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33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7.xml.rels" ContentType="application/vnd.openxmlformats-package.relationships+xml"/>
  <Override PartName="/xl/worksheets/_rels/sheet34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1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38.xml.rels" ContentType="application/vnd.openxmlformats-package.relationships+xml"/>
  <Override PartName="/xl/worksheets/_rels/sheet23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16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3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24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22.xml.rels" ContentType="application/vnd.openxmlformats-package.relationships+xml"/>
  <Override PartName="/xl/drawings/_rels/drawing34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36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36"/>
  </bookViews>
  <sheets>
    <sheet name="100 Κ" sheetId="1" state="visible" r:id="rId2"/>
    <sheet name="100 Α" sheetId="2" state="visible" r:id="rId3"/>
    <sheet name="200 Κ" sheetId="3" state="visible" r:id="rId4"/>
    <sheet name="200 Α" sheetId="4" state="visible" r:id="rId5"/>
    <sheet name="400 Κ" sheetId="5" state="visible" r:id="rId6"/>
    <sheet name="400 Α" sheetId="6" state="visible" r:id="rId7"/>
    <sheet name="800 Κ" sheetId="7" state="visible" r:id="rId8"/>
    <sheet name="800 Α" sheetId="8" state="visible" r:id="rId9"/>
    <sheet name="1500 Κ" sheetId="9" state="visible" r:id="rId10"/>
    <sheet name="1500 Α" sheetId="10" state="visible" r:id="rId11"/>
    <sheet name="3000 Α" sheetId="11" state="visible" r:id="rId12"/>
    <sheet name="100 ΕΜΠ Κ" sheetId="12" state="visible" r:id="rId13"/>
    <sheet name="110 ΕΜΠ Α" sheetId="13" state="visible" r:id="rId14"/>
    <sheet name="400 ΕΜΠ Κ" sheetId="14" state="visible" r:id="rId15"/>
    <sheet name="400 ΕΜΠ Α" sheetId="15" state="visible" r:id="rId16"/>
    <sheet name="2000 Φ. Ε. Α" sheetId="16" state="visible" r:id="rId17"/>
    <sheet name="ΜΗΚΟΣ Κ" sheetId="17" state="visible" r:id="rId18"/>
    <sheet name="ΜΗΚΟΣ Α" sheetId="18" state="visible" r:id="rId19"/>
    <sheet name="ΤΡΙΠΛΟΥΝ Κ" sheetId="19" state="visible" r:id="rId20"/>
    <sheet name="ΤΡΙΠΛΟΥΝ Α" sheetId="20" state="visible" r:id="rId21"/>
    <sheet name="ΥΨΟΣ Κ" sheetId="21" state="visible" r:id="rId22"/>
    <sheet name="ΥΨΟΣ Κ (2)" sheetId="22" state="visible" r:id="rId23"/>
    <sheet name="ΥΨΟΣ Α" sheetId="23" state="visible" r:id="rId24"/>
    <sheet name="ΥΨΟΣ Α (2)" sheetId="24" state="visible" r:id="rId25"/>
    <sheet name="ΕΠΙ ΚΟΝΤΩ Κ" sheetId="25" state="visible" r:id="rId26"/>
    <sheet name="ΕΠΙ ΚΟΝΤΩ Κ (2)" sheetId="26" state="visible" r:id="rId27"/>
    <sheet name="ΕΠΙ ΚΟΝΤΩ Α" sheetId="27" state="visible" r:id="rId28"/>
    <sheet name="ΕΠΙ ΚΟΝΤΩ Α (2)" sheetId="28" state="visible" r:id="rId29"/>
    <sheet name="ΣΦΑΙΡΟΒΟΛΙΑ Κ" sheetId="29" state="visible" r:id="rId30"/>
    <sheet name="ΣΦΑΙΡΟΒΟΛΙΑ Α" sheetId="30" state="visible" r:id="rId31"/>
    <sheet name="ΔΙΣΚΟΒΟΛΙΑ Κ" sheetId="31" state="visible" r:id="rId32"/>
    <sheet name="ΔΙΣΚΟΒΟΛΙΑ Α" sheetId="32" state="visible" r:id="rId33"/>
    <sheet name="ΑΚΟΝΤΙΣΜΟΣ Κ" sheetId="33" state="visible" r:id="rId34"/>
    <sheet name="ΑΚΟΝΤΙΣΜΟΣ Α" sheetId="34" state="visible" r:id="rId35"/>
    <sheet name="ΣΦΥΡΟΒΟΛΙΑ Κ" sheetId="35" state="visible" r:id="rId36"/>
    <sheet name="ΣΦΥΡΟΒΟΛΙΑ Α" sheetId="36" state="visible" r:id="rId37"/>
    <sheet name="ΕΠΤΑΘΛΟ" sheetId="37" state="visible" r:id="rId38"/>
    <sheet name="ΔΕΚΑΘΛΟ" sheetId="38" state="visible" r:id="rId39"/>
  </sheets>
  <externalReferences>
    <externalReference r:id="rId40"/>
  </externalReferences>
  <definedNames>
    <definedName function="false" hidden="false" localSheetId="37" name="_xlnm.Print_Area" vbProcedure="false">ΔΕΚΑΘΛΟ!$A$1:$AG$32</definedName>
    <definedName function="false" hidden="false" localSheetId="36" name="_xlnm.Print_Area" vbProcedure="false">ΕΠΤΑΘΛΟ!$A$1:$AB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7" uniqueCount="795">
  <si>
    <t xml:space="preserve">ΦΥΛΛΟ: 1 ΑΠΟ 1</t>
  </si>
  <si>
    <t xml:space="preserve">ΕΝΙΑΙΟΣ ΔΙΟΙΚΗΤΙΚΟΣ ΤΟΜΕΑΣ ΠΡΩΤΟΒΑΘΜΙΑΣ ΚΑΙ ΔΕΥΤΕΡΟΒΑΘΜΙΑΣ ΕΚΠΑΙΔΕΥΣΗΣ                                         ΔΙΕΥΘΥΝΣΗ ΦΥΣΙΚΗΣ ΑΓΩΓΗΣ</t>
  </si>
  <si>
    <t xml:space="preserve">Π Ι Ν Α Κ Ι Ο    Δ Ρ Ο Μ Ω Ν</t>
  </si>
  <si>
    <t xml:space="preserve">100 ΚΟΡΙΤΣΙΑ</t>
  </si>
  <si>
    <t xml:space="preserve"> Α' ΦΑΣΗ                                         Β΄ ΦΑΣΗ                                   Γ΄ ΦΑΣΗ (ΤΕΛΙΚΗ)</t>
  </si>
  <si>
    <t xml:space="preserve">ΟΡΙΟ ΓΙΑ Γ΄ ΦΑΣΗ: 12΄΄94
</t>
  </si>
  <si>
    <t xml:space="preserve">ΟΡΓΑΝΩΤΗΣ : Ο.Ε.Σ.Α. Δ. ΚΑΣΤΟΡΙΑΣ</t>
  </si>
  <si>
    <t xml:space="preserve">ΑΓΩΝΑΣ : ΣΧΟΛΙΚΟΙ ΑΓΩΝΕΣ ΚΛΑΣΣΙΚΟΥ ΑΘΛΗΤΙΣΜΟΥ ΛΥΚΕΙΩΝ</t>
  </si>
  <si>
    <t xml:space="preserve">Β'  ΦΑΣΗ</t>
  </si>
  <si>
    <t xml:space="preserve">ΑΓΩΝΙΣΜΑ :   100 μ. ΚΟΡΙΤΣΙΩΝ</t>
  </si>
  <si>
    <t xml:space="preserve">ΗΜΕΡ/ΝΙΑ ΤΕΛΕΣΗΣ : 04-04-2017</t>
  </si>
  <si>
    <t xml:space="preserve">ΩΡΑ : 13:50</t>
  </si>
  <si>
    <t xml:space="preserve">ΣΤΑΔΙΟ : Δ.Α.Κ. ΑΡΓΟΥΣ ΟΡΕΣΤΙΚΟΥ</t>
  </si>
  <si>
    <t xml:space="preserve">ΠΟΛΗ ΤΕΛΕΣΗΣ : ΑΡΓΟΣ ΟΡΕΣΤΙΚΟ</t>
  </si>
  <si>
    <t xml:space="preserve">ΣΤΙΒΟΣ : ΤΑΡΤΑΝ</t>
  </si>
  <si>
    <t xml:space="preserve">ΧΡΟΜΕΤΡΗΣΗ : ΦΩΤΟ ΦΙΝΙΣ</t>
  </si>
  <si>
    <t xml:space="preserve">ΑΝΕΜΟΜΕΤΡΟ : ΝΑΙ</t>
  </si>
  <si>
    <t xml:space="preserve">Α/Α</t>
  </si>
  <si>
    <t xml:space="preserve">ΑΡΙΘΜΟΣ ΜΑΘ.</t>
  </si>
  <si>
    <t xml:space="preserve">ΣΕΙΡΑ -ΔΙΑΔΡΟΜΟΣ</t>
  </si>
  <si>
    <t xml:space="preserve">ΕΠΩΝΥΜΟ</t>
  </si>
  <si>
    <t xml:space="preserve">ΟΝΟΜΑ</t>
  </si>
  <si>
    <t xml:space="preserve">ΠΑΤΡΩΝΥΜΟ</t>
  </si>
  <si>
    <t xml:space="preserve">ΣΧΟΛΕΙΟ</t>
  </si>
  <si>
    <t xml:space="preserve">ΔΙΕΥΘΥΝΣΗ Δ.Ε.</t>
  </si>
  <si>
    <t xml:space="preserve">ΕΤΟΣ ΓΕΝ.</t>
  </si>
  <si>
    <t xml:space="preserve">ΑΡΙΘΜΟΣ  ΜΗΤΡΩΟΥ</t>
  </si>
  <si>
    <t xml:space="preserve">ΣΕΙΡΑ ΑΦΙΞΕΩΣ</t>
  </si>
  <si>
    <t xml:space="preserve">ΕΠΙΔΟΣΗ</t>
  </si>
  <si>
    <t xml:space="preserve">ΠΑΡΑΤΗΡΗΣΕΙΣ</t>
  </si>
  <si>
    <t xml:space="preserve">Χρ. Χειρός</t>
  </si>
  <si>
    <t xml:space="preserve">Χρ. Φωτ.Φ</t>
  </si>
  <si>
    <t xml:space="preserve">ΚΑΜΠΕΡΗ </t>
  </si>
  <si>
    <t xml:space="preserve">ΑΝΝΑ</t>
  </si>
  <si>
    <t xml:space="preserve">ΝΕΣΤΟΡΑΣ</t>
  </si>
  <si>
    <t xml:space="preserve">5ο ΓΕ.Λ. ΙΩΑΝΝΙΝΩΝ</t>
  </si>
  <si>
    <t xml:space="preserve">ΙΩΑΝΝΙΝΩΝ</t>
  </si>
  <si>
    <t xml:space="preserve">1η</t>
  </si>
  <si>
    <t xml:space="preserve">12''70</t>
  </si>
  <si>
    <t xml:space="preserve">12''92</t>
  </si>
  <si>
    <t xml:space="preserve">ΚΑΣΦΙΚΗ</t>
  </si>
  <si>
    <t xml:space="preserve">ΑΛΕΞΑΝΔΡΑ           </t>
  </si>
  <si>
    <t xml:space="preserve">ΙΩΑΝΝΗΣ</t>
  </si>
  <si>
    <t xml:space="preserve">3ο ΓΕ.Λ. ΚΕΡΚΥΡΑΣ</t>
  </si>
  <si>
    <t xml:space="preserve">ΚΕΡΚΥΡΑΣ</t>
  </si>
  <si>
    <t xml:space="preserve">3η</t>
  </si>
  <si>
    <t xml:space="preserve">13''54</t>
  </si>
  <si>
    <t xml:space="preserve">13''71</t>
  </si>
  <si>
    <t xml:space="preserve">ΝΟΥΣΗ </t>
  </si>
  <si>
    <t xml:space="preserve">ΣΤΑΜΑΤΙΑ</t>
  </si>
  <si>
    <t xml:space="preserve">ΓΕΩΡΓΙΟΣ</t>
  </si>
  <si>
    <t xml:space="preserve">1ο ΓΕ.Λ. ΗΓΟΥΜΕΝΙΤΣΑΣ</t>
  </si>
  <si>
    <t xml:space="preserve">ΘΕΣΠΡΩΤΙΑΣ</t>
  </si>
  <si>
    <t xml:space="preserve">2η</t>
  </si>
  <si>
    <t xml:space="preserve">12''85</t>
  </si>
  <si>
    <t xml:space="preserve">13''15</t>
  </si>
  <si>
    <t xml:space="preserve">ΒΟΛΟΥ</t>
  </si>
  <si>
    <t xml:space="preserve">ΕΛΕΥΘΕΡΙΑ</t>
  </si>
  <si>
    <t xml:space="preserve">4η</t>
  </si>
  <si>
    <t xml:space="preserve">13''57</t>
  </si>
  <si>
    <t xml:space="preserve">13''74</t>
  </si>
  <si>
    <t xml:space="preserve">Ο   ΑΛΥΤΑΡΧΗΣ</t>
  </si>
  <si>
    <t xml:space="preserve">Ο   ΕΦΟΡΟΣ</t>
  </si>
  <si>
    <t xml:space="preserve">ΟΙ  ΚΡΙΤΕΣ:</t>
  </si>
  <si>
    <t xml:space="preserve">……………………………………………………</t>
  </si>
  <si>
    <t xml:space="preserve">ΝΑΚΟΥ ΙΩΑΝΝΗΣ</t>
  </si>
  <si>
    <t xml:space="preserve">ΝΤΙΚΟΣ ΚΩΣΤΑΝΤΙΝΟΣ</t>
  </si>
  <si>
    <t xml:space="preserve">ΚΑΙΡΙΚΕΣ ΣΥΝΘΗΚΕΣ</t>
  </si>
  <si>
    <t xml:space="preserve"> (ολογράφως)</t>
  </si>
  <si>
    <t xml:space="preserve">Άνεμος :</t>
  </si>
  <si>
    <t xml:space="preserve">…………………</t>
  </si>
  <si>
    <t xml:space="preserve">Θερμοκρασία :</t>
  </si>
  <si>
    <t xml:space="preserve">Υγρασία :</t>
  </si>
  <si>
    <t xml:space="preserve">100 ΑΓΟΡΙΑ</t>
  </si>
  <si>
    <t xml:space="preserve">ΟΡΙΟ ΓΙΑ Γ΄ ΦΑΣΗ: 11΄΄54 </t>
  </si>
  <si>
    <t xml:space="preserve">ΑΓΩΝΙΣΜΑ : 100 μ. ΑΓΟΡΙΩΝ   </t>
  </si>
  <si>
    <t xml:space="preserve">ΗΜΕΡ/ΝΙΑ ΤΕΛΕΣΗΣ :  04-04-2017</t>
  </si>
  <si>
    <t xml:space="preserve">ΩΡΑ : 13:40</t>
  </si>
  <si>
    <t xml:space="preserve">ΣΤΑΔΙΟ :  Δ.Α.Κ. ΑΡΓΟΥΣ ΟΡΕΣΤΙΚΟΥ</t>
  </si>
  <si>
    <t xml:space="preserve">ΓΑΒΡΙΔΗΣ</t>
  </si>
  <si>
    <t xml:space="preserve">ΕΛΕΥΘΕΡΙΟΣ</t>
  </si>
  <si>
    <t xml:space="preserve">ΝΙΚΟΛΑΟΣ</t>
  </si>
  <si>
    <r>
      <rPr>
        <sz val="12"/>
        <rFont val="Calibri"/>
        <family val="2"/>
        <charset val="161"/>
      </rPr>
      <t xml:space="preserve">1</t>
    </r>
    <r>
      <rPr>
        <vertAlign val="superscript"/>
        <sz val="12"/>
        <rFont val="Calibri"/>
        <family val="2"/>
        <charset val="161"/>
      </rPr>
      <t xml:space="preserve">ο</t>
    </r>
    <r>
      <rPr>
        <sz val="12"/>
        <rFont val="Calibri"/>
        <family val="2"/>
        <charset val="161"/>
      </rPr>
      <t xml:space="preserve"> ΓΕ.Λ. ΓΡΕΒΕΝΩΝ</t>
    </r>
  </si>
  <si>
    <t xml:space="preserve">ΓΡΕΒΕΝΩΝ</t>
  </si>
  <si>
    <t xml:space="preserve">7ος</t>
  </si>
  <si>
    <t xml:space="preserve">11''81</t>
  </si>
  <si>
    <t xml:space="preserve">12''34</t>
  </si>
  <si>
    <t xml:space="preserve">ΤΣΟΥΤΣΗΣ</t>
  </si>
  <si>
    <t xml:space="preserve">ΧΡΙΣΤΟΦΟΡΟΣ</t>
  </si>
  <si>
    <t xml:space="preserve">ΧΑΡΑΛΑΜΠΟΣ</t>
  </si>
  <si>
    <t xml:space="preserve">1ο ΓΕ.Λ. ΠΡΕΒΕΖΑΣ</t>
  </si>
  <si>
    <t xml:space="preserve">ΠΡΕΒΕΖΑΣ</t>
  </si>
  <si>
    <t xml:space="preserve">4ος</t>
  </si>
  <si>
    <t xml:space="preserve">11''70</t>
  </si>
  <si>
    <t xml:space="preserve">11''97</t>
  </si>
  <si>
    <t xml:space="preserve">ΚΩΣΤΑΣ</t>
  </si>
  <si>
    <t xml:space="preserve">ΔΗΜΗΤΡΙΟΣ</t>
  </si>
  <si>
    <t xml:space="preserve">ΜΟΥΣΙΚΟ ΣΧΟΛΕΙΟ</t>
  </si>
  <si>
    <t xml:space="preserve">3ος</t>
  </si>
  <si>
    <t xml:space="preserve">11''57</t>
  </si>
  <si>
    <t xml:space="preserve">11''83</t>
  </si>
  <si>
    <t xml:space="preserve">ΛΟΥΓΚΑΣ</t>
  </si>
  <si>
    <t xml:space="preserve">ΛΑΖΑΡΟΣ</t>
  </si>
  <si>
    <t xml:space="preserve">ΑΝΤΩΝΙΟΣ</t>
  </si>
  <si>
    <t xml:space="preserve">1ο ΓΕ.Λ. ΦΛΩΡΙΝΑΣ</t>
  </si>
  <si>
    <t xml:space="preserve">ΦΛΩΡΙΝΑΣ</t>
  </si>
  <si>
    <t xml:space="preserve">ΔΕΝ ΠΡΟΣΗΛΘΕ</t>
  </si>
  <si>
    <t xml:space="preserve">ΜΟΥΤΖΙΚΗΣ </t>
  </si>
  <si>
    <t xml:space="preserve">ΚΩΝΣΤΑΝΤΙΝΟΣ</t>
  </si>
  <si>
    <t xml:space="preserve">ΠΑΣΧΑΛΗΣ</t>
  </si>
  <si>
    <t xml:space="preserve">ΕΠΑ.Λ. ΑΡΓΟΥΣ ΟΡΕΣΤΙΚΟΥ</t>
  </si>
  <si>
    <t xml:space="preserve">ΚΑΣΤΟΡΙΑΣ</t>
  </si>
  <si>
    <t xml:space="preserve">8ος</t>
  </si>
  <si>
    <t xml:space="preserve">12''12</t>
  </si>
  <si>
    <t xml:space="preserve">12''49</t>
  </si>
  <si>
    <t xml:space="preserve">ΜΠΛΙΑΓΚΑΣ</t>
  </si>
  <si>
    <t xml:space="preserve">ΑΘΑΝΑΣΙΟΣ</t>
  </si>
  <si>
    <t xml:space="preserve">ΓΕ.Λ. ΑΡΓΟΥΣ ΟΡΕΣΤΙΚΟΥ</t>
  </si>
  <si>
    <t xml:space="preserve">ΜΑΞΟΥΤΙ</t>
  </si>
  <si>
    <t xml:space="preserve">ΦΙΖΑΛΤΕ</t>
  </si>
  <si>
    <t xml:space="preserve">ΕΝΚΕΛΕΝΤΑ</t>
  </si>
  <si>
    <t xml:space="preserve">ΕΠΑ.Λ. ΠΑΡΑΜΥΘΙΑΣ</t>
  </si>
  <si>
    <t xml:space="preserve">5ος</t>
  </si>
  <si>
    <t xml:space="preserve">11''73</t>
  </si>
  <si>
    <t xml:space="preserve">12''15</t>
  </si>
  <si>
    <t xml:space="preserve">ΜΠΛΑΤΖΟΣ</t>
  </si>
  <si>
    <t xml:space="preserve">ΒΑΣΙΛΕΙΟΣ</t>
  </si>
  <si>
    <t xml:space="preserve">ΧΡΗΣΤΟΣ</t>
  </si>
  <si>
    <t xml:space="preserve">2ο ΓΕ.Λ. ΙΩΑΝΝΙΝΩΝ</t>
  </si>
  <si>
    <t xml:space="preserve">2ος</t>
  </si>
  <si>
    <t xml:space="preserve">11''52</t>
  </si>
  <si>
    <t xml:space="preserve">11''78</t>
  </si>
  <si>
    <t xml:space="preserve">ΒΑΣΙΛΕΙΑΔΗΣ </t>
  </si>
  <si>
    <t xml:space="preserve">ΠΕΡΙΚΛΗΣ</t>
  </si>
  <si>
    <t xml:space="preserve">1ο ΓΕ.Λ. ΠΤΟΛ/ΔΑΣ</t>
  </si>
  <si>
    <t xml:space="preserve">ΚΟΖΑΝΗΣ</t>
  </si>
  <si>
    <t xml:space="preserve">ΦΟΛΙΝΑΣ</t>
  </si>
  <si>
    <t xml:space="preserve">ΜΑΡΚΟΣ</t>
  </si>
  <si>
    <t xml:space="preserve">5ο ΓΕ.Λ. ΒΕΡΟΙΑΣ</t>
  </si>
  <si>
    <t xml:space="preserve">ΗΜΑΘΙΑΣ</t>
  </si>
  <si>
    <t xml:space="preserve">1ος</t>
  </si>
  <si>
    <t xml:space="preserve">11''51</t>
  </si>
  <si>
    <t xml:space="preserve">11'70</t>
  </si>
  <si>
    <t xml:space="preserve">ΚΑΝΙΩΡΗΣ</t>
  </si>
  <si>
    <t xml:space="preserve">ΒΑΓΓΕΛΗΣ</t>
  </si>
  <si>
    <t xml:space="preserve">2ο ΓΕ.Λ. ΠΡΕΒΕΖΑΣ</t>
  </si>
  <si>
    <t xml:space="preserve">ΠΑΠΑΚΙΤΣΟΣ</t>
  </si>
  <si>
    <t xml:space="preserve">ΦΩΤΙΟΣ</t>
  </si>
  <si>
    <t xml:space="preserve">3ο ΓΕ.Λ. ΑΡΤΑΣ</t>
  </si>
  <si>
    <t xml:space="preserve">ΑΡΤΑΣ</t>
  </si>
  <si>
    <t xml:space="preserve">6ος</t>
  </si>
  <si>
    <t xml:space="preserve">11''88</t>
  </si>
  <si>
    <t xml:space="preserve">12''28</t>
  </si>
  <si>
    <t xml:space="preserve">200 ΚΟΡΙΤΣΙΑ</t>
  </si>
  <si>
    <t xml:space="preserve">ΟΡΙΟ ΓΙΑ Γ΄ ΦΑΣΗ: 26΄΄ 74</t>
  </si>
  <si>
    <t xml:space="preserve">ΑΓΩΝΙΣΜΑ : 200 μ. ΚΟΡΙΤΣΙΩΝ   </t>
  </si>
  <si>
    <t xml:space="preserve">ΩΡΑ : 15:10 </t>
  </si>
  <si>
    <t xml:space="preserve">ΑΝΕΜΟΜΕΤΡΟ :ΝΑΙ</t>
  </si>
  <si>
    <t xml:space="preserve">ΜΑΚΡΗ</t>
  </si>
  <si>
    <t xml:space="preserve">ΚΩΣΤΑΝΤΙΝΑ</t>
  </si>
  <si>
    <t xml:space="preserve">8ο ΓΕ.Λ. ΙΩΑΝΝΙΝΩΝ</t>
  </si>
  <si>
    <t xml:space="preserve">27''10</t>
  </si>
  <si>
    <t xml:space="preserve">27''62</t>
  </si>
  <si>
    <t xml:space="preserve">ΤΣΙΟΥΜΑΡΑ</t>
  </si>
  <si>
    <t xml:space="preserve">ΓΕ.Λ. ΔΕΣΚΑΤΗΣ</t>
  </si>
  <si>
    <t xml:space="preserve">27''67</t>
  </si>
  <si>
    <t xml:space="preserve">29''27</t>
  </si>
  <si>
    <t xml:space="preserve">ΒΑΣΙΛΑΚΗ</t>
  </si>
  <si>
    <t xml:space="preserve">ΧΡΙΣΤΙΑΝΑ               </t>
  </si>
  <si>
    <t xml:space="preserve">2ο ΓΕ.Λ. ΚΕΡΚΥΡΑΣ</t>
  </si>
  <si>
    <t xml:space="preserve">26''57</t>
  </si>
  <si>
    <t xml:space="preserve">26''97</t>
  </si>
  <si>
    <t xml:space="preserve">ΚΕΝΑΝΙΔΟΥ</t>
  </si>
  <si>
    <t xml:space="preserve">ΝΙΚΟΛΕΤΑ</t>
  </si>
  <si>
    <t xml:space="preserve">2ο ΓΕ.Λ. ΠΤΟΛ/ΔΑΣ</t>
  </si>
  <si>
    <t xml:space="preserve">ΚΑΤΣΑΚΗ</t>
  </si>
  <si>
    <t xml:space="preserve">ΕΛΙΣΑΒΕΤ</t>
  </si>
  <si>
    <t xml:space="preserve">2ο ΓΕ.Λ. ΦΛΩΡΙΝΑΣ</t>
  </si>
  <si>
    <t xml:space="preserve">ΚΑΣΚΙΤΣΗ</t>
  </si>
  <si>
    <t xml:space="preserve">ΘΕΟΔΩΡΑ</t>
  </si>
  <si>
    <t xml:space="preserve">ΘΕΟΔΩΡΟΣ</t>
  </si>
  <si>
    <t xml:space="preserve">ΝΤΟΥΜΑ</t>
  </si>
  <si>
    <t xml:space="preserve">ΝΕΚΤΑΡΙΑ</t>
  </si>
  <si>
    <t xml:space="preserve">ΛΑΜΠΡΟΣ</t>
  </si>
  <si>
    <t xml:space="preserve">ΕΠΑ.Λ. ΗΓΟΥΜΕΝΙΤΣΑΣ</t>
  </si>
  <si>
    <t xml:space="preserve">27''39</t>
  </si>
  <si>
    <t xml:space="preserve">27''93</t>
  </si>
  <si>
    <t xml:space="preserve">200 ΑΓΟΡΙΑ</t>
  </si>
  <si>
    <t xml:space="preserve">ΟΡΙΟ ΓΙΑ Γ΄ ΦΑΣΗ: 24΄΄00 </t>
  </si>
  <si>
    <t xml:space="preserve">ΑΓΩΝΙΣΜΑ : 200 μ. ΑΓΟΡΙΩΝ   </t>
  </si>
  <si>
    <t xml:space="preserve">ΩΡΑ : 15:00 </t>
  </si>
  <si>
    <t xml:space="preserve">Α3</t>
  </si>
  <si>
    <t xml:space="preserve">ΤΑΤΣΗΣ</t>
  </si>
  <si>
    <t xml:space="preserve">1ο ΓΕ.Λ. ΑΡΤΑΣ</t>
  </si>
  <si>
    <t xml:space="preserve">24''86</t>
  </si>
  <si>
    <t xml:space="preserve">25''31</t>
  </si>
  <si>
    <t xml:space="preserve">Α4</t>
  </si>
  <si>
    <t xml:space="preserve">ΣΟΤΑ</t>
  </si>
  <si>
    <t xml:space="preserve">ΝΙΚΟ</t>
  </si>
  <si>
    <t xml:space="preserve">ΒΑΣΙΛ</t>
  </si>
  <si>
    <t xml:space="preserve">1ο ΕΠΑ.Λ. ΚΕΡΚΥΡΑΣ</t>
  </si>
  <si>
    <t xml:space="preserve">23''53</t>
  </si>
  <si>
    <t xml:space="preserve">23''94</t>
  </si>
  <si>
    <t xml:space="preserve">Α5</t>
  </si>
  <si>
    <t xml:space="preserve">ΜΠΑΦΑΣ</t>
  </si>
  <si>
    <t xml:space="preserve">ΗΛΙΑΣ</t>
  </si>
  <si>
    <t xml:space="preserve">4ο ΓΕ.Λ. ΙΩΑΝΝΙΝΩΝ</t>
  </si>
  <si>
    <t xml:space="preserve">23''40</t>
  </si>
  <si>
    <t xml:space="preserve">23''71</t>
  </si>
  <si>
    <t xml:space="preserve">Α6</t>
  </si>
  <si>
    <t xml:space="preserve">ΝΤΑΒΑΡΟΣ</t>
  </si>
  <si>
    <t xml:space="preserve">ΚΩΣΤΑΝΤΙΝΟΣ</t>
  </si>
  <si>
    <r>
      <rPr>
        <sz val="12"/>
        <rFont val="Calibri"/>
        <family val="2"/>
        <charset val="161"/>
      </rPr>
      <t xml:space="preserve">1</t>
    </r>
    <r>
      <rPr>
        <vertAlign val="superscript"/>
        <sz val="12"/>
        <rFont val="Calibri"/>
        <family val="2"/>
        <charset val="161"/>
      </rPr>
      <t xml:space="preserve">ο</t>
    </r>
    <r>
      <rPr>
        <sz val="12"/>
        <rFont val="Calibri"/>
        <family val="2"/>
        <charset val="161"/>
      </rPr>
      <t xml:space="preserve"> ΕΠΑ.Λ. ΔΕΣΚΑΤΗΣ</t>
    </r>
  </si>
  <si>
    <t xml:space="preserve">25''07</t>
  </si>
  <si>
    <t xml:space="preserve">25''65</t>
  </si>
  <si>
    <t xml:space="preserve">9ος</t>
  </si>
  <si>
    <t xml:space="preserve">Α7</t>
  </si>
  <si>
    <t xml:space="preserve">ΝΤΙΚΟΣ</t>
  </si>
  <si>
    <t xml:space="preserve">ΑΓΓΕΛΟΣ</t>
  </si>
  <si>
    <t xml:space="preserve">3ο ΓΕ.Λ. ΚΑΣΤΟΡΙΑΣ</t>
  </si>
  <si>
    <t xml:space="preserve">25''80</t>
  </si>
  <si>
    <t xml:space="preserve">26''23</t>
  </si>
  <si>
    <t xml:space="preserve">10ος</t>
  </si>
  <si>
    <t xml:space="preserve">Β3</t>
  </si>
  <si>
    <t xml:space="preserve">ΧΑΛΚΙΑΣ </t>
  </si>
  <si>
    <t xml:space="preserve">2ο ΓΕ.Λ. ΛΕΥΚΑΔΑΣ</t>
  </si>
  <si>
    <t xml:space="preserve">ΛΕΥΚΑΔΑΣ</t>
  </si>
  <si>
    <t xml:space="preserve">25''50</t>
  </si>
  <si>
    <t xml:space="preserve">24''70</t>
  </si>
  <si>
    <t xml:space="preserve">Β4</t>
  </si>
  <si>
    <t xml:space="preserve">ΔΟΥΚΑΤΕΛΗΣ  </t>
  </si>
  <si>
    <t xml:space="preserve">ΣΠΥΡΙΔΩΝ         </t>
  </si>
  <si>
    <t xml:space="preserve">4ο ΓΕ.Λ. ΚΕΡΚΥΡΑΣ</t>
  </si>
  <si>
    <t xml:space="preserve">22''54</t>
  </si>
  <si>
    <t xml:space="preserve">22''89</t>
  </si>
  <si>
    <t xml:space="preserve">Β5</t>
  </si>
  <si>
    <t xml:space="preserve">ΡΟΥΣΑΚΗΣ</t>
  </si>
  <si>
    <t xml:space="preserve">3ο ΓΕ.Λ. ΠΤΟΛ/ΔΑΣ</t>
  </si>
  <si>
    <t xml:space="preserve">22''16</t>
  </si>
  <si>
    <t xml:space="preserve">22''46</t>
  </si>
  <si>
    <t xml:space="preserve">Β6</t>
  </si>
  <si>
    <t xml:space="preserve">ΚΩΣΤΑΡΑΣ</t>
  </si>
  <si>
    <t xml:space="preserve">22''47</t>
  </si>
  <si>
    <t xml:space="preserve">22''69</t>
  </si>
  <si>
    <t xml:space="preserve">Β7</t>
  </si>
  <si>
    <t xml:space="preserve">ΒΕΛΛΗΣ</t>
  </si>
  <si>
    <t xml:space="preserve">ΔΟΝΑΤΟΣ</t>
  </si>
  <si>
    <t xml:space="preserve">24''94</t>
  </si>
  <si>
    <t xml:space="preserve">……………………………………………</t>
  </si>
  <si>
    <t xml:space="preserve">400 ΚΟΡΙΤΣΙΑ</t>
  </si>
  <si>
    <t xml:space="preserve">ΟΡΙΟ ΓΙΑ Γ΄ ΦΑΣΗ: 1΄ 02΄΄ 14</t>
  </si>
  <si>
    <t xml:space="preserve">ΑΓΩΝΙΣΜΑ : 400 μ. ΚΟΡΙΤΣΙΩΝ   </t>
  </si>
  <si>
    <t xml:space="preserve">ΩΡΑ : 14:10 </t>
  </si>
  <si>
    <t xml:space="preserve">ΜΑΝΤΕΛΛΟΥ</t>
  </si>
  <si>
    <t xml:space="preserve">ΑΡΤΕΜΙΣ</t>
  </si>
  <si>
    <t xml:space="preserve">ΓΕ.Λ. ΑΝΑΤΟΛΗΣ</t>
  </si>
  <si>
    <t xml:space="preserve">1'01''10</t>
  </si>
  <si>
    <t xml:space="preserve">1'01''32</t>
  </si>
  <si>
    <t xml:space="preserve">ΜΑΥΡΟΚΕΦΑΛΙΔΟΥ</t>
  </si>
  <si>
    <t xml:space="preserve">ΗΛΙΑΝΑ</t>
  </si>
  <si>
    <t xml:space="preserve">ΛΕΩΝΙΔΑΣ</t>
  </si>
  <si>
    <t xml:space="preserve">1'05''50</t>
  </si>
  <si>
    <t xml:space="preserve">1'05''69</t>
  </si>
  <si>
    <t xml:space="preserve">400 ΑΓΟΡΙΑ</t>
  </si>
  <si>
    <t xml:space="preserve">ΟΡΙΟ ΓΙΑ Γ΄ ΦΑΣΗ: 52΄΄40 </t>
  </si>
  <si>
    <t xml:space="preserve">ΑΓΩΝΙΣΜΑ : 400 μ. ΑΓΟΡΙΩΝ   </t>
  </si>
  <si>
    <t xml:space="preserve">ΩΡΑ : 14:00 </t>
  </si>
  <si>
    <t xml:space="preserve">ΜΠΕΚΑΣ </t>
  </si>
  <si>
    <t xml:space="preserve">4ο ΓΕ.Λ. ΒΕΡΟΙΑΣ</t>
  </si>
  <si>
    <t xml:space="preserve">52''90</t>
  </si>
  <si>
    <t xml:space="preserve">53''17</t>
  </si>
  <si>
    <t xml:space="preserve">ΓΙΑΝΝΟΥΛΗΣ</t>
  </si>
  <si>
    <t xml:space="preserve">50''89</t>
  </si>
  <si>
    <t xml:space="preserve">51''09</t>
  </si>
  <si>
    <t xml:space="preserve">ΤΖΑΝΗΣ</t>
  </si>
  <si>
    <t xml:space="preserve">ΦΙΛΙΠΠΟΣ</t>
  </si>
  <si>
    <t xml:space="preserve">ΕΜΜΑΝΟΥΗΛ</t>
  </si>
  <si>
    <t xml:space="preserve">2ο ΓΕ.Λ. ΗΓΟΥΜΕΝΙΤΣΑΣ</t>
  </si>
  <si>
    <t xml:space="preserve">ΛΙΟΝΤΟΣ</t>
  </si>
  <si>
    <t xml:space="preserve">53''36</t>
  </si>
  <si>
    <t xml:space="preserve">53''60</t>
  </si>
  <si>
    <t xml:space="preserve">800 ΚΟΡΙΤΣΙΑ</t>
  </si>
  <si>
    <t xml:space="preserve">ΟΡΙΟ ΓΙΑ Γ΄ ΦΑΣΗ: 2΄ 27΄΄ 00
</t>
  </si>
  <si>
    <t xml:space="preserve">ΑΓΩΝΙΣΜΑ : 800 μ. ΚΟΡΙΤΣΙΩΝ   </t>
  </si>
  <si>
    <t xml:space="preserve">ΩΡΑ : 14:30 </t>
  </si>
  <si>
    <t xml:space="preserve">ΚΟΙΛΑΝΙΤΗ</t>
  </si>
  <si>
    <t xml:space="preserve">ΦΡΕΙΔΕΡΙΚΗ</t>
  </si>
  <si>
    <t xml:space="preserve">2ο ΓΕ.Λ. ΓΡΕΒΕΝΩΝ</t>
  </si>
  <si>
    <t xml:space="preserve">2'28''29</t>
  </si>
  <si>
    <t xml:space="preserve">2'28''48</t>
  </si>
  <si>
    <t xml:space="preserve">ΤΣΙΑΜΗ</t>
  </si>
  <si>
    <t xml:space="preserve">ΒΑΣΙΛΙΚΗ</t>
  </si>
  <si>
    <t xml:space="preserve">3ο ΓΕ.Λ. ΚΟΖΑΝΗΣ</t>
  </si>
  <si>
    <t xml:space="preserve">2'33''40</t>
  </si>
  <si>
    <t xml:space="preserve">2'33''77</t>
  </si>
  <si>
    <t xml:space="preserve">ΣΤΑΝΙΔΟΥ</t>
  </si>
  <si>
    <t xml:space="preserve">2'39''39</t>
  </si>
  <si>
    <t xml:space="preserve">2'39''63</t>
  </si>
  <si>
    <t xml:space="preserve">800 ΑΓΟΡΙΑ</t>
  </si>
  <si>
    <t xml:space="preserve">ΟΡΙΟ ΓΙΑ Γ΄ ΦΑΣΗ: 2΄03΄΄54 </t>
  </si>
  <si>
    <t xml:space="preserve">ΑΓΩΝΙΣΜΑ : 800 μ. ΑΓΟΡΙΩΝ   </t>
  </si>
  <si>
    <t xml:space="preserve">ΩΡΑ : 14:20 </t>
  </si>
  <si>
    <t xml:space="preserve">ΒΛΑΧΑΣ</t>
  </si>
  <si>
    <t xml:space="preserve">ΠΑΝΑΓΙΩΤΗΣ</t>
  </si>
  <si>
    <t xml:space="preserve">ΔΩΔΩΝΑΙΑ</t>
  </si>
  <si>
    <t xml:space="preserve">1'59''35</t>
  </si>
  <si>
    <t xml:space="preserve">1'59''63</t>
  </si>
  <si>
    <t xml:space="preserve">ΠΑΣΧΟΥΛΑΣ </t>
  </si>
  <si>
    <t xml:space="preserve">3ο ΓΕ.Λ. ΒΕΡΟΙΑΣ</t>
  </si>
  <si>
    <t xml:space="preserve">2'18''29</t>
  </si>
  <si>
    <t xml:space="preserve">2'18''67</t>
  </si>
  <si>
    <t xml:space="preserve">ΚΑΤΣΕΛΗΣ</t>
  </si>
  <si>
    <t xml:space="preserve">2'01''80</t>
  </si>
  <si>
    <t xml:space="preserve">2'02''27</t>
  </si>
  <si>
    <t xml:space="preserve">1500 ΚΟΡΙΤΣΙΑ</t>
  </si>
  <si>
    <t xml:space="preserve">ΟΡΙΟ ΓΙΑ Γ΄ ΦΑΣΗ: 5΄ 06΄΄ 00</t>
  </si>
  <si>
    <t xml:space="preserve">ΑΓΩΝΙΣΜΑ : 1500 μ. ΚΟΡΙΤΣΙΩΝ   </t>
  </si>
  <si>
    <t xml:space="preserve">ΩΡΑ : 14:50 </t>
  </si>
  <si>
    <t xml:space="preserve">ΣΙΟΛΟΥ</t>
  </si>
  <si>
    <t xml:space="preserve">ΑΦΡΟΔΙΤΗ</t>
  </si>
  <si>
    <t xml:space="preserve">5'44''60</t>
  </si>
  <si>
    <t xml:space="preserve">5'44''78</t>
  </si>
  <si>
    <t xml:space="preserve">1500 ΑΓΟΡΙΑ</t>
  </si>
  <si>
    <t xml:space="preserve">ΟΡΙΟ ΓΙΑ Γ΄ ΦΑΣΗ: 4΄21΄΄94 </t>
  </si>
  <si>
    <t xml:space="preserve">ΑΓΩΝΙΣΜΑ : 1500 μ. ΑΓΟΡΙΩΝ   </t>
  </si>
  <si>
    <t xml:space="preserve">ΩΡΑ : 14:40 </t>
  </si>
  <si>
    <t xml:space="preserve">ΛΙΓΩΝΗΣ</t>
  </si>
  <si>
    <t xml:space="preserve">ΣΩΤΗΡΙΟΣ</t>
  </si>
  <si>
    <t xml:space="preserve">7ο ΓΕ.Λ. ΙΩΑΝΝΙΝΩΝ</t>
  </si>
  <si>
    <t xml:space="preserve">4'25''40</t>
  </si>
  <si>
    <t xml:space="preserve">4'25''69</t>
  </si>
  <si>
    <t xml:space="preserve">ΤΖΟΥΜΑΚΑΣ</t>
  </si>
  <si>
    <t xml:space="preserve">ΑΛΕΞΑΝΔΡΟΣ</t>
  </si>
  <si>
    <t xml:space="preserve">ΠΕΤΡΟΣ</t>
  </si>
  <si>
    <t xml:space="preserve">ΕΚΠΑΙΔ. ΓΕΝΕΣΙΣ</t>
  </si>
  <si>
    <t xml:space="preserve">ΧΕΙΜΑΡΙΟΣ</t>
  </si>
  <si>
    <t xml:space="preserve">ΑΝΤΩΝΙΟΣ </t>
  </si>
  <si>
    <t xml:space="preserve">ΚΟΥΡΚΟΥΛΟΣ</t>
  </si>
  <si>
    <t xml:space="preserve">ΣΤΥΛΙΑΝΟΣ </t>
  </si>
  <si>
    <t xml:space="preserve">ΓΕ.Λ. ΑΓΡΟΥ </t>
  </si>
  <si>
    <t xml:space="preserve">4'31''20</t>
  </si>
  <si>
    <t xml:space="preserve">4'31''70</t>
  </si>
  <si>
    <t xml:space="preserve">ΠΑΠΑΪΩΑΝΝΟΥ</t>
  </si>
  <si>
    <t xml:space="preserve">ΜΕΝΕΛΑΟΣ</t>
  </si>
  <si>
    <r>
      <rPr>
        <sz val="12"/>
        <rFont val="Calibri"/>
        <family val="2"/>
        <charset val="161"/>
      </rPr>
      <t xml:space="preserve">2</t>
    </r>
    <r>
      <rPr>
        <vertAlign val="superscript"/>
        <sz val="12"/>
        <rFont val="Calibri"/>
        <family val="2"/>
        <charset val="161"/>
      </rPr>
      <t xml:space="preserve">ο</t>
    </r>
    <r>
      <rPr>
        <sz val="12"/>
        <rFont val="Calibri"/>
        <family val="2"/>
        <charset val="161"/>
      </rPr>
      <t xml:space="preserve"> ΓΕ.Λ. ΓΡΕΒΕΝΩΝ</t>
    </r>
  </si>
  <si>
    <t xml:space="preserve">4'15''90</t>
  </si>
  <si>
    <t xml:space="preserve">4'16''15</t>
  </si>
  <si>
    <t xml:space="preserve">ΒΛΑΧΟΣ </t>
  </si>
  <si>
    <t xml:space="preserve">ΑΝΑΣΤΑΣΙΟΣ</t>
  </si>
  <si>
    <t xml:space="preserve">4'27''30</t>
  </si>
  <si>
    <t xml:space="preserve">4'27'''60</t>
  </si>
  <si>
    <t xml:space="preserve">ΚΑΤΩΠΟΔΗΣ</t>
  </si>
  <si>
    <t xml:space="preserve">ΘΕΟΦΥΛΑΚΤΟΣ</t>
  </si>
  <si>
    <t xml:space="preserve">Λ.Τ.ΚΑΡΥΑΣ</t>
  </si>
  <si>
    <t xml:space="preserve">50ς</t>
  </si>
  <si>
    <t xml:space="preserve">4'50''10</t>
  </si>
  <si>
    <t xml:space="preserve">4'50''53</t>
  </si>
  <si>
    <t xml:space="preserve">3000 ΑΓΟΡΙΑ</t>
  </si>
  <si>
    <t xml:space="preserve">ΟΡΙΟ ΓΙΑ Γ΄ ΦΑΣΗ: 9΄45΄΄00</t>
  </si>
  <si>
    <t xml:space="preserve">ΑΓΩΝΙΣΜΑ : 3000 μ. ΑΓΟΡΙΩΝ   </t>
  </si>
  <si>
    <t xml:space="preserve">ΩΡΑ : 15:20 </t>
  </si>
  <si>
    <t xml:space="preserve">ΓΕΩΡΓΙΟΥ </t>
  </si>
  <si>
    <t xml:space="preserve">ΑΠΟΛΛΩΝ</t>
  </si>
  <si>
    <t xml:space="preserve">9'08''50</t>
  </si>
  <si>
    <t xml:space="preserve">9'08''90</t>
  </si>
  <si>
    <t xml:space="preserve">ΚΟΛΙΟΣ</t>
  </si>
  <si>
    <t xml:space="preserve">ΝΕΣΤΩΡΑΣ</t>
  </si>
  <si>
    <t xml:space="preserve">6ο ΕΠΑ.Λ. ΙΩΑΝΝΙΝΩΝ</t>
  </si>
  <si>
    <t xml:space="preserve">9'08''60</t>
  </si>
  <si>
    <t xml:space="preserve">9'08''97</t>
  </si>
  <si>
    <t xml:space="preserve">ΧΑΜΟΣΦΑΚΙΔΗΣ </t>
  </si>
  <si>
    <t xml:space="preserve">ΕΥΣΤΑΘΙΟΣ</t>
  </si>
  <si>
    <t xml:space="preserve">Λ.Τ.ΒΑΣΙΛΙΚΗΣ</t>
  </si>
  <si>
    <t xml:space="preserve">9'52''30</t>
  </si>
  <si>
    <t xml:space="preserve">9'52''48</t>
  </si>
  <si>
    <t xml:space="preserve">ΧΡΙΣΤΟΠΟΥΛΟΣ </t>
  </si>
  <si>
    <t xml:space="preserve">ΚΟΣΜΑΣ</t>
  </si>
  <si>
    <t xml:space="preserve">ΓΕ.Λ. ΝΕΣΤΟΡΙΟΥ</t>
  </si>
  <si>
    <t xml:space="preserve">11'08''10</t>
  </si>
  <si>
    <t xml:space="preserve">11'08''46</t>
  </si>
  <si>
    <t xml:space="preserve">100 ΕΜΠΟΔΙΑ ΚΟΡΙΤΣΙΑ</t>
  </si>
  <si>
    <t xml:space="preserve">ΟΡΙΟ ΓΙΑ Γ΄ ΦΑΣΗ: 16΄΄ 14
</t>
  </si>
  <si>
    <t xml:space="preserve">ΑΓΩΝΙΣΜΑ : 100 μ. ΕΜΠΟΔΙΑ ΚΟΡΙΤΣΙΩΝ   </t>
  </si>
  <si>
    <t xml:space="preserve">ΩΡΑ : 13:30 </t>
  </si>
  <si>
    <t xml:space="preserve">ΔΙΒΑΡΗ</t>
  </si>
  <si>
    <t xml:space="preserve">16''70</t>
  </si>
  <si>
    <t xml:space="preserve">16''98</t>
  </si>
  <si>
    <t xml:space="preserve">ΑΡΒΑΝΙΤΗ</t>
  </si>
  <si>
    <t xml:space="preserve">ΙΩΑΝΝΑ</t>
  </si>
  <si>
    <t xml:space="preserve">ΓΕ.Λ. ΖΩΣΙΜΑΙΑΣ</t>
  </si>
  <si>
    <t xml:space="preserve">17''60</t>
  </si>
  <si>
    <t xml:space="preserve">18''04</t>
  </si>
  <si>
    <t xml:space="preserve">ΜΟΝΤΣΕΝΙΓΟΥ</t>
  </si>
  <si>
    <t xml:space="preserve">ΜΑΡΙΝΑ                </t>
  </si>
  <si>
    <t xml:space="preserve">ΓΡΗΓΟΡΙΟΣ</t>
  </si>
  <si>
    <t xml:space="preserve">16''20</t>
  </si>
  <si>
    <t xml:space="preserve">16''34</t>
  </si>
  <si>
    <t xml:space="preserve">110 ΕΜΠΟΔΙΑ ΑΓΟΡΙΑ</t>
  </si>
  <si>
    <t xml:space="preserve">ΟΡΙΟ ΓΙΑ Γ΄ ΦΑΣΗ: 16΄΄04</t>
  </si>
  <si>
    <t xml:space="preserve">ΑΓΩΝΙΣΜΑ : 110 μ. ΕΜΠΟΔΙΑ ΑΓΟΡΙΩΝ   </t>
  </si>
  <si>
    <t xml:space="preserve">ΩΡΑ : 13:20 </t>
  </si>
  <si>
    <t xml:space="preserve">ΠΑΠΙΓΚΙΩΤΗΣ</t>
  </si>
  <si>
    <t xml:space="preserve">ΣΤΑΥΡΟΣ</t>
  </si>
  <si>
    <t xml:space="preserve">ΣΤΕΦΑΝΟΣ</t>
  </si>
  <si>
    <t xml:space="preserve">ΠΕΤΡΙΔΗΣ </t>
  </si>
  <si>
    <t xml:space="preserve">1ο ΓΕ.Λ. ΑΛΕΞΑΝΔΡΕΙΑΣ</t>
  </si>
  <si>
    <t xml:space="preserve">14''40</t>
  </si>
  <si>
    <t xml:space="preserve">15''07</t>
  </si>
  <si>
    <t xml:space="preserve">ΣΑΡΑΝΤΙΝΟΣ </t>
  </si>
  <si>
    <t xml:space="preserve">ΣΑΡΑΝΤΗΣ</t>
  </si>
  <si>
    <t xml:space="preserve">2ο ΓΕ.Λ. ΝΑΟΥΣΑΣ</t>
  </si>
  <si>
    <t xml:space="preserve">14''50</t>
  </si>
  <si>
    <t xml:space="preserve">15''08</t>
  </si>
  <si>
    <t xml:space="preserve">400 ΕΜΠΟΔΙΑ ΚΟΡΙΤΣΙΑ</t>
  </si>
  <si>
    <t xml:space="preserve">ΟΡΙΟ ΓΙΑ Γ΄ ΦΑΣΗ: 1΄08΄΄00</t>
  </si>
  <si>
    <t xml:space="preserve">ΑΓΩΝΙΣΜΑ : 400 μ. ΕΜΠΟΔΙΑ ΚΟΡΙΤΣΙΩΝ   </t>
  </si>
  <si>
    <t xml:space="preserve">ΩΡΑ : 13:10 </t>
  </si>
  <si>
    <t xml:space="preserve">ΤΣΙΓΚΟΥ</t>
  </si>
  <si>
    <t xml:space="preserve">ΑΘΑΝΑΣΙΑ</t>
  </si>
  <si>
    <t xml:space="preserve">ΕΥΑΓΓΕΛΟΣ</t>
  </si>
  <si>
    <t xml:space="preserve">1'08''70</t>
  </si>
  <si>
    <t xml:space="preserve">1'09''22</t>
  </si>
  <si>
    <t xml:space="preserve">ΤΡΑΪΚΑΠΗ</t>
  </si>
  <si>
    <t xml:space="preserve">ΕΥΑΓΓΕΛΙΑ</t>
  </si>
  <si>
    <t xml:space="preserve">6η</t>
  </si>
  <si>
    <t xml:space="preserve">1'11''80</t>
  </si>
  <si>
    <t xml:space="preserve">1'12''10</t>
  </si>
  <si>
    <t xml:space="preserve">ΒΑΓΓΕΛΗ</t>
  </si>
  <si>
    <t xml:space="preserve">1'08''40</t>
  </si>
  <si>
    <t xml:space="preserve">1'08''67</t>
  </si>
  <si>
    <t xml:space="preserve">ΝΤΟΝΑ- ΛΑΪΟΥ</t>
  </si>
  <si>
    <t xml:space="preserve">ΜΑΡΙΑ-ΛΟΥΪΖΑ</t>
  </si>
  <si>
    <t xml:space="preserve">2ο ΓΕ.Λ.ΓΡΕΒΕΝΩΝ</t>
  </si>
  <si>
    <t xml:space="preserve">ΛΙΓΚΟΥ </t>
  </si>
  <si>
    <t xml:space="preserve">ΕΥΔΟΞΙΑ</t>
  </si>
  <si>
    <t xml:space="preserve">ΣΤΕΡΓΙΟΣ</t>
  </si>
  <si>
    <t xml:space="preserve">1'09''10</t>
  </si>
  <si>
    <t xml:space="preserve">1'09''32</t>
  </si>
  <si>
    <t xml:space="preserve">ΕΛΠΙΔΑ-ΜΑΡΙΑ</t>
  </si>
  <si>
    <t xml:space="preserve">5η</t>
  </si>
  <si>
    <t xml:space="preserve">1'10''60</t>
  </si>
  <si>
    <t xml:space="preserve">1'10''79</t>
  </si>
  <si>
    <t xml:space="preserve">ΠΑΝΤΟΥ</t>
  </si>
  <si>
    <t xml:space="preserve">ΑΓΑΠΗ</t>
  </si>
  <si>
    <t xml:space="preserve">ΜΟΥΣΙΚΟ ΠΤΟΛ/ΔΑΣ</t>
  </si>
  <si>
    <t xml:space="preserve">1'07''00</t>
  </si>
  <si>
    <t xml:space="preserve">1'07''16</t>
  </si>
  <si>
    <t xml:space="preserve">ΜΠΑΣΚΑ </t>
  </si>
  <si>
    <t xml:space="preserve">ΜΑΡΙΑ</t>
  </si>
  <si>
    <t xml:space="preserve">ΙΛΙΡ</t>
  </si>
  <si>
    <t xml:space="preserve">ΕΠΑ.Λ. ΦΙΛΙΑΤΩΝ</t>
  </si>
  <si>
    <t xml:space="preserve">7η</t>
  </si>
  <si>
    <t xml:space="preserve">1'14''20</t>
  </si>
  <si>
    <t xml:space="preserve">1'14''41</t>
  </si>
  <si>
    <t xml:space="preserve">400 ΕΜΠΟΔΙΑ ΑΓΟΡΙΑ</t>
  </si>
  <si>
    <t xml:space="preserve">ΟΡΙΟ ΓΙΑ Γ΄ ΦΑΣΗ: 59΄54</t>
  </si>
  <si>
    <t xml:space="preserve">ΑΓΩΝΙΣΜΑ : 400 μ. ΕΜΠΟΔΙΑ ΑΓΟΡΙΩΝ   </t>
  </si>
  <si>
    <t xml:space="preserve">ΩΡΑ : 13:00 </t>
  </si>
  <si>
    <t xml:space="preserve">ΛΩΛΗΣ</t>
  </si>
  <si>
    <t xml:space="preserve">1'02''80</t>
  </si>
  <si>
    <t xml:space="preserve">1'03''16</t>
  </si>
  <si>
    <t xml:space="preserve">ΜΠΟΛΟΝΕΖΟΣ</t>
  </si>
  <si>
    <t xml:space="preserve">1'03''00</t>
  </si>
  <si>
    <t xml:space="preserve">1'03''22</t>
  </si>
  <si>
    <t xml:space="preserve">ΠΑΝΤΟΣ </t>
  </si>
  <si>
    <t xml:space="preserve">1'03''40</t>
  </si>
  <si>
    <t xml:space="preserve">1'02''82</t>
  </si>
  <si>
    <t xml:space="preserve">ΔΟΥΜΠΑΣ</t>
  </si>
  <si>
    <t xml:space="preserve">3ο ΓΕ.Λ. ΠΤΟΛΕΜΑΪΔΑΣ</t>
  </si>
  <si>
    <t xml:space="preserve">56''80</t>
  </si>
  <si>
    <t xml:space="preserve">57''03</t>
  </si>
  <si>
    <t xml:space="preserve">ΑΠΟΣΤΟΛΙΔΗΣ</t>
  </si>
  <si>
    <t xml:space="preserve">58''80</t>
  </si>
  <si>
    <t xml:space="preserve">59''00</t>
  </si>
  <si>
    <t xml:space="preserve">ΖΑΚΚΑΣ</t>
  </si>
  <si>
    <t xml:space="preserve">1'00''30</t>
  </si>
  <si>
    <t xml:space="preserve">1'00''51</t>
  </si>
  <si>
    <t xml:space="preserve">ΚΟΛΙΟΥΣΗΣ</t>
  </si>
  <si>
    <t xml:space="preserve">2000 Φ. Ε.</t>
  </si>
  <si>
    <t xml:space="preserve">ΟΡΙΟ ΓΙΑ Γ΄ ΦΑΣΗ: 7΄02΄΄00 </t>
  </si>
  <si>
    <t xml:space="preserve">ΑΓΩΝΙΣΜΑ : 200 μ. ΦΥΣΙΚΑ ΕΜΠΟΔΙΑ ΑΓΟΡΙΩΝ   </t>
  </si>
  <si>
    <t xml:space="preserve">ΩΡΑ : 12:30 </t>
  </si>
  <si>
    <t xml:space="preserve">ΤΖΙΛΙΝΗΣ</t>
  </si>
  <si>
    <t xml:space="preserve">ΑΡΓΥΡΙΟΣ</t>
  </si>
  <si>
    <t xml:space="preserve">ΓΕ.Λ. ΣΙΑΤΙΣΤΑΣ</t>
  </si>
  <si>
    <t xml:space="preserve">6'59''90</t>
  </si>
  <si>
    <t xml:space="preserve">7'00''20</t>
  </si>
  <si>
    <t xml:space="preserve">Π Ι Ν Α Κ Ι Ο   Α Λ Μ Α Τ Ο Σ   Σ Ε    Μ Η Κ Ο Σ    Κ Α Ι   Τ Ρ Ι Π Λ Ο Υ Ν</t>
  </si>
  <si>
    <t xml:space="preserve">ΜΗΚΟΣ ΚΟΡΙΤΣΙΑ</t>
  </si>
  <si>
    <t xml:space="preserve">ΟΡΙΟ ΓΙΑ Γ΄ ΦΑΣΗ: 5,20 μ. </t>
  </si>
  <si>
    <t xml:space="preserve">ΟΡΓΑΝΩΤΗΣ : ΟΕΣΑΔ ΚΑΣΤΟΡΙΑΣ</t>
  </si>
  <si>
    <t xml:space="preserve">ΑΓΩΝΙΣΜΑ :  ΜΗΚΟΣ ΚΟΡΙΤΣΙΩΝ</t>
  </si>
  <si>
    <t xml:space="preserve">ΩΡΑ : 15:10</t>
  </si>
  <si>
    <t xml:space="preserve">ΣΤΑΔΙΟ :  ΔΑΚ ΑΡΓΟΥΣ ΟΡΕΣΤΙΚΟΥ</t>
  </si>
  <si>
    <t xml:space="preserve">ΠΟΛΗ ΤΕΛΕΣΗΣ :  ΑΡΓΟΣ ΟΡΕΣΤΙΚΟ</t>
  </si>
  <si>
    <t xml:space="preserve">ΣΤΙΒΟΣ :  ΤΑΡΤΑΝ</t>
  </si>
  <si>
    <t xml:space="preserve">ΚΛΗΡ.</t>
  </si>
  <si>
    <t xml:space="preserve">Π Ρ Ο Σ Π Α Θ Ε Ι Ε Σ</t>
  </si>
  <si>
    <t xml:space="preserve">ΚΑΛΥΤ.</t>
  </si>
  <si>
    <t xml:space="preserve">ΚΑΤΑ ΤΑΞΗ</t>
  </si>
  <si>
    <t xml:space="preserve">ΘΕΣΗΣ</t>
  </si>
  <si>
    <t xml:space="preserve">ΖΟΡΜΠΑΛΑ</t>
  </si>
  <si>
    <t xml:space="preserve">ΑΛΙΚΗ</t>
  </si>
  <si>
    <t xml:space="preserve">Λ.Τ. ΖΙΤΣΑΣ</t>
  </si>
  <si>
    <t xml:space="preserve">Επίδοση</t>
  </si>
  <si>
    <t xml:space="preserve">Α</t>
  </si>
  <si>
    <t xml:space="preserve">Άνεμος</t>
  </si>
  <si>
    <t xml:space="preserve">-0.3</t>
  </si>
  <si>
    <t xml:space="preserve">-0.6</t>
  </si>
  <si>
    <t xml:space="preserve">-0.2</t>
  </si>
  <si>
    <t xml:space="preserve">-0.9</t>
  </si>
  <si>
    <t xml:space="preserve">-1.4</t>
  </si>
  <si>
    <t xml:space="preserve">-</t>
  </si>
  <si>
    <t xml:space="preserve">ΚΑΡΥΔΗ</t>
  </si>
  <si>
    <t xml:space="preserve"> ΣΠΥΡΙΔΟΥΛΑ       </t>
  </si>
  <si>
    <t xml:space="preserve">ΔΙΟΝΥΣΙΟΣ</t>
  </si>
  <si>
    <t xml:space="preserve">1ο ΓΕ.Λ. ΚΕΡΚΥΡΑΣ</t>
  </si>
  <si>
    <t xml:space="preserve">-0.5</t>
  </si>
  <si>
    <t xml:space="preserve">-1.6</t>
  </si>
  <si>
    <t xml:space="preserve">ΜΙΖΙΟΥ</t>
  </si>
  <si>
    <t xml:space="preserve"> ΦΩΤΕΙΝΗ          </t>
  </si>
  <si>
    <t xml:space="preserve">Λ.Τ.ΚΑΣΣΙΟΠΗΣ</t>
  </si>
  <si>
    <t xml:space="preserve">ΤΡΙΑΝΤΑΦΥΛΛΟΠΟΥΛΟΥ </t>
  </si>
  <si>
    <t xml:space="preserve">ΦΩΤΕΙΝΗ</t>
  </si>
  <si>
    <t xml:space="preserve">+0.3</t>
  </si>
  <si>
    <t xml:space="preserve">-1.0</t>
  </si>
  <si>
    <t xml:space="preserve">ΧΑΪΤΙΔΟΥ </t>
  </si>
  <si>
    <t xml:space="preserve">ΒΕΡΟΣ</t>
  </si>
  <si>
    <t xml:space="preserve">-1.3</t>
  </si>
  <si>
    <t xml:space="preserve">-1.1</t>
  </si>
  <si>
    <t xml:space="preserve">ΤΡΑΙΤΣΗ </t>
  </si>
  <si>
    <t xml:space="preserve">ΑΓΓΕΛΙΚΗ</t>
  </si>
  <si>
    <t xml:space="preserve">ΣΤΟΓΙΑΝΝΗΣ</t>
  </si>
  <si>
    <t xml:space="preserve">1ο ΓΕ.Λ. ΦΛΩΡΙΝΑΣ </t>
  </si>
  <si>
    <t xml:space="preserve">-0.8</t>
  </si>
  <si>
    <t xml:space="preserve">-1.2</t>
  </si>
  <si>
    <t xml:space="preserve">ΠΑΝΑΓΙΩΤΙΔΟΥ</t>
  </si>
  <si>
    <t xml:space="preserve">ΕΥΣΕΒΕΙΑ</t>
  </si>
  <si>
    <t xml:space="preserve">ΠΑΥΛΟΣ</t>
  </si>
  <si>
    <t xml:space="preserve">3ο ΓΕ.Λ. ΦΛΩΡΙΝΑΣ</t>
  </si>
  <si>
    <t xml:space="preserve">-0.7</t>
  </si>
  <si>
    <t xml:space="preserve">-0.4</t>
  </si>
  <si>
    <t xml:space="preserve">ΠΑΣΧΟΥ</t>
  </si>
  <si>
    <t xml:space="preserve">ΑΡΣΕΝΙΟΣ</t>
  </si>
  <si>
    <t xml:space="preserve">-2.0</t>
  </si>
  <si>
    <t xml:space="preserve">ΜΑΜΑΛΗ ΧΡΥΣΑ</t>
  </si>
  <si>
    <t xml:space="preserve">ΜΗΚΟΣ ΑΓΟΡΙΑ</t>
  </si>
  <si>
    <t xml:space="preserve">ΟΡΙΟ ΓΙΑ Γ΄ ΦΑΣΗ: 6,30μ</t>
  </si>
  <si>
    <t xml:space="preserve">ΑΓΩΝΙΣΜΑ :  ΜΗΚΟΣ ΑΓΟΡΙΩΝ</t>
  </si>
  <si>
    <t xml:space="preserve">ΩΡΑ : 13:20</t>
  </si>
  <si>
    <t xml:space="preserve">ΠΑΠΑΦΩΤΙΟΥ</t>
  </si>
  <si>
    <t xml:space="preserve">ΑΠΟΣΤΟΛΟΣ</t>
  </si>
  <si>
    <t xml:space="preserve">3ο ΓΕ.Λ. ΙΩΑΝΝΙΝΩΝ</t>
  </si>
  <si>
    <t xml:space="preserve">+0.7</t>
  </si>
  <si>
    <t xml:space="preserve">+0.0</t>
  </si>
  <si>
    <t xml:space="preserve">+1.6</t>
  </si>
  <si>
    <t xml:space="preserve">ΠΕΤΑΛΗΣ</t>
  </si>
  <si>
    <t xml:space="preserve">1ο ΓΕ.Λ. ΙΩΑΝΝΙΝΩΝ</t>
  </si>
  <si>
    <t xml:space="preserve">+0.8</t>
  </si>
  <si>
    <t xml:space="preserve">ΜΠΑΤΑΚΟΪΑΣ</t>
  </si>
  <si>
    <t xml:space="preserve">+0.5</t>
  </si>
  <si>
    <t xml:space="preserve">+0.9</t>
  </si>
  <si>
    <t xml:space="preserve">+1.3</t>
  </si>
  <si>
    <t xml:space="preserve">ΤΖΕΚΟΣ</t>
  </si>
  <si>
    <t xml:space="preserve">ΘΩΜΑΣ</t>
  </si>
  <si>
    <t xml:space="preserve">+1.2</t>
  </si>
  <si>
    <t xml:space="preserve">+0.2</t>
  </si>
  <si>
    <t xml:space="preserve">ΣΠΥΡΑΚΟΣ</t>
  </si>
  <si>
    <t xml:space="preserve">ΝΙΚΗΤΑΣ</t>
  </si>
  <si>
    <t xml:space="preserve">ΖΑΜΠΕΛΗΣ </t>
  </si>
  <si>
    <t xml:space="preserve">ΧΡΙΣΤΟΓΙΑΝΝΗΣ</t>
  </si>
  <si>
    <t xml:space="preserve">+0.1</t>
  </si>
  <si>
    <t xml:space="preserve">ΒΙΡΒΙΛΗΣ</t>
  </si>
  <si>
    <t xml:space="preserve">2ο ΓΕ.Λ. ΗΓΟΥΜΕΝΙΤΑΣ</t>
  </si>
  <si>
    <t xml:space="preserve">+0.6</t>
  </si>
  <si>
    <t xml:space="preserve">ΤΡΙΠΛΟΥΝ ΚΟΡΙΤΣΙΑ</t>
  </si>
  <si>
    <t xml:space="preserve">ΟΡΙΟ ΓΙΑ Γ΄ ΦΑΣΗ: 11,00 μ. </t>
  </si>
  <si>
    <t xml:space="preserve">ΑΓΩΝΙΣΜΑ :  ΤΡΙΠΛΟΥΝ ΚΟΡΙΤΣΙΩΝ</t>
  </si>
  <si>
    <t xml:space="preserve">ΩΡΑ : 14:20</t>
  </si>
  <si>
    <t xml:space="preserve">ΝΟΥΓΙΑ</t>
  </si>
  <si>
    <t xml:space="preserve">ΑΙΜΙΛΙΟΣ</t>
  </si>
  <si>
    <t xml:space="preserve">ΓΕ.Λ. ΕΛΕΟΥΣΑΣ</t>
  </si>
  <si>
    <t xml:space="preserve">ΣΚΟΡΔΙΛΗ</t>
  </si>
  <si>
    <t xml:space="preserve"> ΜΑΡΙΑ             </t>
  </si>
  <si>
    <t xml:space="preserve">0.0</t>
  </si>
  <si>
    <t xml:space="preserve">ΝΑΤΣΟΥ </t>
  </si>
  <si>
    <t xml:space="preserve">ΘΩΜΑΗ</t>
  </si>
  <si>
    <t xml:space="preserve">2ο ΓΕ.Λ. ΑΛΕΞΑΝΔΡΕΙΑΣ</t>
  </si>
  <si>
    <t xml:space="preserve">ΠΕΧΛΙΒΑΝΙΔΟΥ</t>
  </si>
  <si>
    <t xml:space="preserve">ΠΑΣΧΑΛΙΑ</t>
  </si>
  <si>
    <t xml:space="preserve">2ο ΓΕ.Λ. ΚΟΖΑΝΗΣ</t>
  </si>
  <si>
    <t xml:space="preserve">-0.1</t>
  </si>
  <si>
    <t xml:space="preserve">+0.4</t>
  </si>
  <si>
    <t xml:space="preserve">+1.0</t>
  </si>
  <si>
    <t xml:space="preserve">ΚΑΤΣΑΡΗ</t>
  </si>
  <si>
    <t xml:space="preserve">ΣΤΑΥΡΟΥΛΑ</t>
  </si>
  <si>
    <t xml:space="preserve">ΓΕ.Λ. ΦΙΛΙΑΤΩΝ</t>
  </si>
  <si>
    <t xml:space="preserve">-0.0</t>
  </si>
  <si>
    <t xml:space="preserve">ΤΡΙΠΛΟΥΝ ΑΓΟΡΙΑ</t>
  </si>
  <si>
    <t xml:space="preserve">ΟΡΙΟ ΓΙΑ Γ΄ ΦΑΣΗ: 13,10μ</t>
  </si>
  <si>
    <t xml:space="preserve">ΑΓΩΝΙΣΜΑ :  ΤΡΙΠΛΟΥΝ ΑΓΟΡΙΩΝ</t>
  </si>
  <si>
    <t xml:space="preserve">ΩΡΑ : 12:30</t>
  </si>
  <si>
    <t xml:space="preserve">ΑΡΒΑΝΙΤΗΣ</t>
  </si>
  <si>
    <t xml:space="preserve">+1,2</t>
  </si>
  <si>
    <t xml:space="preserve">+0,2</t>
  </si>
  <si>
    <t xml:space="preserve">+0,1</t>
  </si>
  <si>
    <t xml:space="preserve">-1,5</t>
  </si>
  <si>
    <t xml:space="preserve">-0,2</t>
  </si>
  <si>
    <t xml:space="preserve">ΠΛΑΤΩΝΑΣ</t>
  </si>
  <si>
    <t xml:space="preserve">-0,1</t>
  </si>
  <si>
    <t xml:space="preserve">-1,1</t>
  </si>
  <si>
    <t xml:space="preserve">ΦΕΙΔΑΝΤΖΗΣ </t>
  </si>
  <si>
    <t xml:space="preserve">ΑΚΥΛΑΣ</t>
  </si>
  <si>
    <t xml:space="preserve">+0,3</t>
  </si>
  <si>
    <t xml:space="preserve">ΒΛΑΧΟΔΗΜΟΣ</t>
  </si>
  <si>
    <t xml:space="preserve">ΝΙΚΗΦΟΡΟΣ</t>
  </si>
  <si>
    <t xml:space="preserve">1ο ΕΠΑ.Λ. ΠΤΟΛ/ΔΑΣ</t>
  </si>
  <si>
    <t xml:space="preserve">-0,8</t>
  </si>
  <si>
    <t xml:space="preserve">0,0</t>
  </si>
  <si>
    <t xml:space="preserve">ΑΥΓΕΡΙΝΟΣ</t>
  </si>
  <si>
    <t xml:space="preserve">ΣΠΥΡΙΔΩΝ</t>
  </si>
  <si>
    <t xml:space="preserve">-0,6</t>
  </si>
  <si>
    <t xml:space="preserve">Π Ι Ν Α Κ Ι Ο   Α Λ Μ Α Τ Ο Σ   Σ Ε    Υ Ψ Ο Σ    Κ Α Ι   Ε Π Ι    Κ Ο Ν Τ Ω</t>
  </si>
  <si>
    <t xml:space="preserve">ΥΨΟΣ ΚΟΡΙΤΣΙΑ</t>
  </si>
  <si>
    <t xml:space="preserve">ΟΡΙΟ ΓΙΑ Γ΄ ΦΑΣΗ: 1,58 μ. </t>
  </si>
  <si>
    <t xml:space="preserve">ΟΡΓΑΝΩΤΗΣ : Ο.Ε.Σ.Α. Δ ΚΑΣΤΟΡΙΑΣ</t>
  </si>
  <si>
    <t xml:space="preserve">ΑΓΩΝΙΣΜΑ :  ΥΨΟΣ ΚΟΡΙΤΣΙΩΝ</t>
  </si>
  <si>
    <t xml:space="preserve">ΩΡΑ : 14:10</t>
  </si>
  <si>
    <t xml:space="preserve">ΣΤΑΔΙΟ : ΔΑΚ ΑΡΓΟΥΣ ΟΡΕΣΤΙΚΟΥ</t>
  </si>
  <si>
    <t xml:space="preserve">ΠΑΔΙΩΤΗ</t>
  </si>
  <si>
    <t xml:space="preserve">ΑΛΙΚΗ-ΜΑΡΙΑ</t>
  </si>
  <si>
    <t xml:space="preserve">Ο</t>
  </si>
  <si>
    <t xml:space="preserve">Χ</t>
  </si>
  <si>
    <t xml:space="preserve"> ΔΟΣΗ</t>
  </si>
  <si>
    <t xml:space="preserve"> ΠΑΝΑΓΙΩΤΑ            </t>
  </si>
  <si>
    <t xml:space="preserve">ΙΩΑΚΕΙΜΙΔΟΥ </t>
  </si>
  <si>
    <t xml:space="preserve">ΓΕΩΡΓΙΑ -ΑΝΝΑ</t>
  </si>
  <si>
    <t xml:space="preserve">ΚΩΝ/ΝΟΣ</t>
  </si>
  <si>
    <t xml:space="preserve">1ο ΓΕ.Λ. ΛΕΥΚΑΔΑΣ</t>
  </si>
  <si>
    <t xml:space="preserve">ΚΡΑΤΣΙΟΥ ΚΑΛΛΙΟΠΗ</t>
  </si>
  <si>
    <t xml:space="preserve">ΥΨΟΣ ΑΓΟΡΙΑ</t>
  </si>
  <si>
    <t xml:space="preserve">ΟΡΙΟ ΓΙΑ Γ΄ ΦΑΣΗ: 1,86 μ. </t>
  </si>
  <si>
    <t xml:space="preserve">ΑΓΩΝΙΣΜΑ :  ΥΨΟΣ ΑΓΟΡΙΩΝ</t>
  </si>
  <si>
    <t xml:space="preserve">ΕΜΜΑΝΟΥΗΛ </t>
  </si>
  <si>
    <t xml:space="preserve">1ο ΕΠΑ.Λ. ΒΕΡΟΙΑΣ</t>
  </si>
  <si>
    <t xml:space="preserve">ΕΞΗΝΤΑΡΑΣ </t>
  </si>
  <si>
    <t xml:space="preserve">ΜΙΧΑΗΛ</t>
  </si>
  <si>
    <t xml:space="preserve">ΕΠΙ ΚΟΝΤΩ ΚΟΡΙΤΣΙΑ</t>
  </si>
  <si>
    <t xml:space="preserve">ΟΡΙΟ ΓΙΑ Γ΄ ΦΑΣΗ: 3,00μ</t>
  </si>
  <si>
    <t xml:space="preserve">ΑΓΩΝΙΣΜΑ :  ΕΠΙ ΚΟΝΤΩ ΚΟΡΙΤΣΙΩΝ</t>
  </si>
  <si>
    <t xml:space="preserve">ΩΡΑ : 14:50</t>
  </si>
  <si>
    <t xml:space="preserve">ΚΟΝΤΟΔΗΜΑ</t>
  </si>
  <si>
    <t xml:space="preserve">ΝΙΚΗ</t>
  </si>
  <si>
    <t xml:space="preserve">ΝΤΙΝΗ </t>
  </si>
  <si>
    <t xml:space="preserve">ΒΑΣΙΛΙΚΗ         </t>
  </si>
  <si>
    <t xml:space="preserve">1ο ΓΕ.Λ. ΚΕΡΚΥΡΑΣ</t>
  </si>
  <si>
    <t xml:space="preserve">ΒΡΑΔΗ </t>
  </si>
  <si>
    <t xml:space="preserve">ΕΛΛΗ               </t>
  </si>
  <si>
    <t xml:space="preserve">2ο ΓΕ.Λ. ΚΕΡΚΥΡΑΣ</t>
  </si>
  <si>
    <t xml:space="preserve">ΧΟΥΤΖΟΠΟΥΛΟΥ</t>
  </si>
  <si>
    <t xml:space="preserve"> ΧΡΙΣΤΙΝΑ</t>
  </si>
  <si>
    <t xml:space="preserve">ΧΡΙΣΤΙΝΑ</t>
  </si>
  <si>
    <t xml:space="preserve">ΕΠΙ ΚΟΝΤΩ ΑΓΟΡΙΑ</t>
  </si>
  <si>
    <t xml:space="preserve">ΟΡΙΟ ΓΙΑ Γ΄ ΦΑΣΗ: 3,90 μ. </t>
  </si>
  <si>
    <t xml:space="preserve">ΑΓΩΝΙΣΜΑ :  ΕΠΙ ΚΟΝΤΩ ΑΓΟΡΙΩΝ</t>
  </si>
  <si>
    <t xml:space="preserve">ΧΑΛΙΚΙΑΣ</t>
  </si>
  <si>
    <t xml:space="preserve">ΓΕΩΡΓΙΟΣ </t>
  </si>
  <si>
    <t xml:space="preserve">4ο ΓΕ.Λ. ΚΕΡΚΥΡΑΣ</t>
  </si>
  <si>
    <t xml:space="preserve"> ΧΑΛΙΚΙΑΣ</t>
  </si>
  <si>
    <t xml:space="preserve">Π Ι Ν Α Κ Ι Ο   Ρ Ι Ψ Ε Ω Ν</t>
  </si>
  <si>
    <t xml:space="preserve">ΣΦΑΙΡΑ ΚΟΡΙΤΣΙΑ</t>
  </si>
  <si>
    <t xml:space="preserve">ΟΡΙΟ ΓΙΑ Γ΄ ΦΑΣΗ: 11,50 μ. </t>
  </si>
  <si>
    <t xml:space="preserve">ΟΡΓΑΝΩΤΗΣ : Ο.Ε.Σ.Α.Δ  ΚΑΣΤΟΡΙΑΣ</t>
  </si>
  <si>
    <t xml:space="preserve">ΑΓΩΝΙΣΜΑ :  ΣΦΑΙΡΑ ΚΟΡΙΤΣΙΩΝ</t>
  </si>
  <si>
    <t xml:space="preserve">ΩΡΑ :  13:00</t>
  </si>
  <si>
    <t xml:space="preserve">ΜΠΑΤΣΟΥ</t>
  </si>
  <si>
    <t xml:space="preserve">ΡΑΦΑΕΛΛΑ</t>
  </si>
  <si>
    <t xml:space="preserve">ΚΟΙΛΑΚΟΥ</t>
  </si>
  <si>
    <t xml:space="preserve">ΕΛΕΝΗ</t>
  </si>
  <si>
    <t xml:space="preserve">ΦΑΚΑ</t>
  </si>
  <si>
    <t xml:space="preserve">ΓΕ.Λ.ΔΕΣΚΑΤΗΣ</t>
  </si>
  <si>
    <t xml:space="preserve">ΣΑΙΤΙΔΟΥ</t>
  </si>
  <si>
    <t xml:space="preserve"> ΣΟΦΙΑ</t>
  </si>
  <si>
    <t xml:space="preserve">ΓΕ.Λ. ΠΛΑΤΕΟΣ</t>
  </si>
  <si>
    <t xml:space="preserve">ΙΩΣΗΦΙΔΟΥ</t>
  </si>
  <si>
    <t xml:space="preserve">ΒΑΛΑΣΙΑ</t>
  </si>
  <si>
    <t xml:space="preserve">ΚΩΝΣΤ/ΝΟΣ</t>
  </si>
  <si>
    <t xml:space="preserve">1ο ΓΕ.Λ. ΠΤΟΛΕΜΑΪΔΑΣ</t>
  </si>
  <si>
    <t xml:space="preserve">ΜΗΤΚΙΔΗΣ ΠΑΝΑΓΙΩΤΗΣ</t>
  </si>
  <si>
    <t xml:space="preserve">ΣΦΑΙΡΑ ΑΓΟΡΙΑ</t>
  </si>
  <si>
    <t xml:space="preserve">ΟΡΙΟ ΓΙΑ Γ΄ ΦΑΣΗ: 14,50μ</t>
  </si>
  <si>
    <t xml:space="preserve">ΑΓΩΝΙΣΜΑ :  ΣΦΑΙΡΑ ΑΓΟΡΙΩΝ</t>
  </si>
  <si>
    <t xml:space="preserve">ΜΠΑΝΕΛΑΣ</t>
  </si>
  <si>
    <t xml:space="preserve">ΒΑΣΣΟΣ</t>
  </si>
  <si>
    <t xml:space="preserve">ΔΙΣΚΟΣ ΚΟΡΙΤΣΙΩΝ</t>
  </si>
  <si>
    <t xml:space="preserve">ΟΡΙΟ ΓΙΑ Γ΄ ΦΑΣΗ: 33,00 μ.</t>
  </si>
  <si>
    <t xml:space="preserve">ΑΓΩΝΙΣΜΑ :  ΔΙΣΚΟΣ ΚΟΡΙΤΣΙΩΝ</t>
  </si>
  <si>
    <t xml:space="preserve">ΩΡΑ :  13:50</t>
  </si>
  <si>
    <t xml:space="preserve">ΜΠΑΡΔΗ </t>
  </si>
  <si>
    <t xml:space="preserve">ΕΛΕΝΗ-ΣΠΥΡ.    </t>
  </si>
  <si>
    <t xml:space="preserve">ΔΕΛΗΖΗΣΗ</t>
  </si>
  <si>
    <t xml:space="preserve">ΔΙΣΚΟΣ ΑΓΟΡΙΑ</t>
  </si>
  <si>
    <t xml:space="preserve">ΟΡΙΟ ΓΙΑ Γ΄ ΦΑΣΗ: 42,00 μ.</t>
  </si>
  <si>
    <t xml:space="preserve">ΑΓΩΝΙΣΜΑ :  ΔΙΣΚΟΣ ΑΓΟΡΙΩΝ</t>
  </si>
  <si>
    <t xml:space="preserve">ΜΑΡΙΟΣ</t>
  </si>
  <si>
    <t xml:space="preserve">ΑΚΟΝΤΙΟ ΚΟΡΙΤΣΙΑ</t>
  </si>
  <si>
    <t xml:space="preserve">ΟΡΙΟ ΓΙΑ Γ΄ ΦΑΣΗ: 35,00 μ</t>
  </si>
  <si>
    <t xml:space="preserve">ΑΓΩΝΙΣΜΑ :  ΑΚΟΝΤΙΟ ΚΟΡΙΤΣΙΩΝ</t>
  </si>
  <si>
    <t xml:space="preserve">ΩΡΑ :  14:40</t>
  </si>
  <si>
    <t xml:space="preserve">ΜΠΑΛΑΝΟΥ</t>
  </si>
  <si>
    <t xml:space="preserve">ΖΩΗ</t>
  </si>
  <si>
    <t xml:space="preserve">ΣΑΜΑΡΑ </t>
  </si>
  <si>
    <t xml:space="preserve">ΣΟΦΙΑ</t>
  </si>
  <si>
    <t xml:space="preserve">31,90</t>
  </si>
  <si>
    <t xml:space="preserve">29,70</t>
  </si>
  <si>
    <t xml:space="preserve">ΠΑΠΑΔΗΜΗΤΡΙΟΥ</t>
  </si>
  <si>
    <t xml:space="preserve">ΧΡΥΣΑΝΘΗ</t>
  </si>
  <si>
    <t xml:space="preserve">ΓΕ.Λ. ΣΕΡΒΙΩΝ</t>
  </si>
  <si>
    <t xml:space="preserve">38,75</t>
  </si>
  <si>
    <t xml:space="preserve">34,17</t>
  </si>
  <si>
    <t xml:space="preserve">35,86</t>
  </si>
  <si>
    <t xml:space="preserve">34,87</t>
  </si>
  <si>
    <t xml:space="preserve">ΦΑΣΟΥΛΑ</t>
  </si>
  <si>
    <t xml:space="preserve">ΔΗΜΗΤΡΑ</t>
  </si>
  <si>
    <t xml:space="preserve">ΒΑΪΟΣ</t>
  </si>
  <si>
    <t xml:space="preserve">1ο ΓΕ.Λ. ΚΟΖΑΝΗΣ</t>
  </si>
  <si>
    <t xml:space="preserve">33,46</t>
  </si>
  <si>
    <t xml:space="preserve">33,14</t>
  </si>
  <si>
    <t xml:space="preserve">36,23</t>
  </si>
  <si>
    <t xml:space="preserve">33,56</t>
  </si>
  <si>
    <t xml:space="preserve">ΑΚΟΝΤΙΟ ΑΓΟΡΙΑ</t>
  </si>
  <si>
    <t xml:space="preserve">ΟΡΙΟ ΓΙΑ Γ΄ ΦΑΣΗ: 50,00 μ. </t>
  </si>
  <si>
    <t xml:space="preserve">ΑΓΩΝΙΣΜΑ :  ΑΚΟΝΤΙΟ ΑΓΟΡΙΩΝ</t>
  </si>
  <si>
    <t xml:space="preserve">ΜΙΧΟΣ</t>
  </si>
  <si>
    <t xml:space="preserve">ΠΑΠΑΔΟΠΟΥΛΟΣ</t>
  </si>
  <si>
    <t xml:space="preserve">Λ.Τ ΛΑΙΜΟΥ</t>
  </si>
  <si>
    <t xml:space="preserve">37,00</t>
  </si>
  <si>
    <t xml:space="preserve">36,90</t>
  </si>
  <si>
    <t xml:space="preserve">ΜΥΛΩΝΑΣ</t>
  </si>
  <si>
    <t xml:space="preserve">ΜΑΝΩΛΗΣ</t>
  </si>
  <si>
    <t xml:space="preserve">ΤΖΙΜΑΣ</t>
  </si>
  <si>
    <t xml:space="preserve">ΒΥΡΩΝΑΣ</t>
  </si>
  <si>
    <t xml:space="preserve">ΣΦΥΡΑ ΚΟΡΙΤΣΙΩΝ</t>
  </si>
  <si>
    <t xml:space="preserve">ΟΡΙΟ ΓΙΑ Γ΄ ΦΑΣΗ: 43,00 μ. </t>
  </si>
  <si>
    <t xml:space="preserve">ΑΓΩΝΙΣΜΑ :  ΣΦΥΡΑ ΚΟΡΙΤΣΙΩΝ</t>
  </si>
  <si>
    <t xml:space="preserve">ΩΡΑ :  12:00</t>
  </si>
  <si>
    <t xml:space="preserve">ΚΟΣΜΙΔΟΥ</t>
  </si>
  <si>
    <t xml:space="preserve">ΔΗΜΗΤΡΙΑΔΟΥ</t>
  </si>
  <si>
    <t xml:space="preserve">ΑΛΕΞΑΝΔΡΑ</t>
  </si>
  <si>
    <t xml:space="preserve">ΣΦΥΡΑ ΑΓΟΡΙΑ</t>
  </si>
  <si>
    <t xml:space="preserve">ΟΡΙΟ ΓΙΑ Γ΄ ΦΑΣΗ: 51,00μ</t>
  </si>
  <si>
    <t xml:space="preserve">ΣΑΝΑΪΔΗΣ</t>
  </si>
  <si>
    <t xml:space="preserve">ΣΑΒΒΑΣ</t>
  </si>
  <si>
    <t xml:space="preserve">1ο ΕΠΑ.Λ. ΠΤΟΛΕΜΑΪΔΑΣ</t>
  </si>
  <si>
    <t xml:space="preserve">Π Ι Ν Α Κ Ι Ο  Ε Π Τ Α Θ Λ Ο Υ</t>
  </si>
  <si>
    <t xml:space="preserve">                                                 Α΄ΦΑΣΗ                              Β΄ ΦΑΣΗ                        Γ΄ΦΑΣΗ</t>
  </si>
  <si>
    <t xml:space="preserve">ΟΡΓΑΝΩΤΗΣ : Ο.Ε.Σ.Α.Δ ΚΑΣΤΟΡΙΑΣ</t>
  </si>
  <si>
    <t xml:space="preserve">ΑΓΩΝΙΣΜΑ : ΒΑΘΜΟΛΟΓΙΑ  ΕΠΤΑΘΛΟΥ </t>
  </si>
  <si>
    <t xml:space="preserve">ΣΤΑΔΙΟ : ΑΡΓΟΥΣ ΟΡΕΣΤΙΚΟΥ</t>
  </si>
  <si>
    <t xml:space="preserve">Αρ. Αθλ.</t>
  </si>
  <si>
    <t xml:space="preserve">            ΣΧΟΛΕΙΟ</t>
  </si>
  <si>
    <t xml:space="preserve">100μ ΕΜΠ</t>
  </si>
  <si>
    <t xml:space="preserve">ΒΑΘΜ</t>
  </si>
  <si>
    <t xml:space="preserve">ΥΨΟΣ</t>
  </si>
  <si>
    <t xml:space="preserve">ΣΦΑΙΡΑ</t>
  </si>
  <si>
    <t xml:space="preserve">200 μ.</t>
  </si>
  <si>
    <t xml:space="preserve">ΒΑΘΜ.1ης ΗΜΕΡΑΣ</t>
  </si>
  <si>
    <t xml:space="preserve">ΜΗΚΟΣ</t>
  </si>
  <si>
    <t xml:space="preserve">ΑΚΟΝΤΙΟ</t>
  </si>
  <si>
    <t xml:space="preserve">ΒΑΘΜ. 6 ΑΓΩΝ.</t>
  </si>
  <si>
    <t xml:space="preserve">800μ.</t>
  </si>
  <si>
    <t xml:space="preserve">ΤΕΛΙΚΗ ΒΑΘΜΟΛΟΓΙΑ</t>
  </si>
  <si>
    <t xml:space="preserve">ΚΑΤΆ-ΤΑΞΗ</t>
  </si>
  <si>
    <t xml:space="preserve">ΕΤΟΣ          ΓΕΝ</t>
  </si>
  <si>
    <t xml:space="preserve">ΠΑΠΟΥΛΚΑ</t>
  </si>
  <si>
    <t xml:space="preserve">ΚΥΡΙΑΚΗ</t>
  </si>
  <si>
    <t xml:space="preserve">ΚΟΥΡΕΤΣΗ </t>
  </si>
  <si>
    <t xml:space="preserve">ΛΕΥΚΑΔΑ</t>
  </si>
  <si>
    <t xml:space="preserve">ΖΑΚΥΝΘΙΝΟΥ </t>
  </si>
  <si>
    <t xml:space="preserve">ΘΑΛΕΙΑ</t>
  </si>
  <si>
    <t xml:space="preserve">Π Ι Ν Α Κ Ι Ο  Δ Ε Κ Α Θ Λ Ο Υ</t>
  </si>
  <si>
    <t xml:space="preserve">                                        Α΄ΦΑΣΗ                              Β΄ ΦΑΣΗ                                 Γ΄ΦΑΣΗ</t>
  </si>
  <si>
    <t xml:space="preserve">ΑΓΩΝΙΣΜΑ : ΒΑΘΜΟΛΟΓΙΑ  ΔΕΚΑΘΛΟΥ</t>
  </si>
  <si>
    <t xml:space="preserve">Έτος γεν.</t>
  </si>
  <si>
    <t xml:space="preserve">100 μ </t>
  </si>
  <si>
    <t xml:space="preserve">400 μ.</t>
  </si>
  <si>
    <t xml:space="preserve">110 μ. ΕΜΠ.</t>
  </si>
  <si>
    <t xml:space="preserve">ΔΙΣΚΟΣ</t>
  </si>
  <si>
    <t xml:space="preserve">ΕΠΙ ΚΟΝΤΩ</t>
  </si>
  <si>
    <t xml:space="preserve">ΒΑΘΜ. 9 ΑΓΩΝ,</t>
  </si>
  <si>
    <t xml:space="preserve">1500μ.</t>
  </si>
  <si>
    <t xml:space="preserve">ΚΑΤAΤΑΞΗ</t>
  </si>
  <si>
    <t xml:space="preserve">΄</t>
  </si>
  <si>
    <t xml:space="preserve">΄΄</t>
  </si>
  <si>
    <t xml:space="preserve">΄΄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#,##0.00"/>
    <numFmt numFmtId="168" formatCode="@"/>
    <numFmt numFmtId="169" formatCode="#,##0.00\ _€"/>
    <numFmt numFmtId="170" formatCode="General"/>
  </numFmts>
  <fonts count="50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sz val="10"/>
      <color rgb="FF000000"/>
      <name val="Arial"/>
      <family val="2"/>
      <charset val="161"/>
    </font>
    <font>
      <sz val="10"/>
      <name val="Arial Greek"/>
      <family val="2"/>
      <charset val="161"/>
    </font>
    <font>
      <sz val="10"/>
      <color rgb="FF000000"/>
      <name val="Calibri"/>
      <family val="2"/>
      <charset val="161"/>
    </font>
    <font>
      <sz val="12"/>
      <name val="Calibri"/>
      <family val="2"/>
      <charset val="161"/>
    </font>
    <font>
      <b val="true"/>
      <sz val="10"/>
      <color rgb="FF003366"/>
      <name val="Arial Greek"/>
      <family val="0"/>
      <charset val="161"/>
    </font>
    <font>
      <sz val="12"/>
      <color rgb="FF000000"/>
      <name val="Calibri"/>
      <family val="2"/>
      <charset val="161"/>
    </font>
    <font>
      <b val="true"/>
      <sz val="10"/>
      <color rgb="FF0066CC"/>
      <name val="Arial Greek"/>
      <family val="0"/>
      <charset val="161"/>
    </font>
    <font>
      <b val="true"/>
      <sz val="20"/>
      <name val="Arial Greek"/>
      <family val="2"/>
      <charset val="161"/>
    </font>
    <font>
      <b val="true"/>
      <sz val="24"/>
      <color rgb="FF000000"/>
      <name val="Calibri"/>
      <family val="2"/>
      <charset val="161"/>
    </font>
    <font>
      <b val="true"/>
      <sz val="18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b val="true"/>
      <sz val="12"/>
      <name val="Calibri"/>
      <family val="2"/>
      <charset val="161"/>
    </font>
    <font>
      <b val="true"/>
      <sz val="10"/>
      <name val="Arial Greek"/>
      <family val="0"/>
      <charset val="161"/>
    </font>
    <font>
      <b val="true"/>
      <sz val="10"/>
      <color rgb="FF000000"/>
      <name val="Calibri"/>
      <family val="2"/>
      <charset val="161"/>
    </font>
    <font>
      <b val="true"/>
      <sz val="10"/>
      <name val="Calibri"/>
      <family val="2"/>
      <charset val="161"/>
    </font>
    <font>
      <sz val="10"/>
      <color rgb="FF000000"/>
      <name val="Arial Greek"/>
      <family val="2"/>
      <charset val="161"/>
    </font>
    <font>
      <sz val="10"/>
      <name val="Calibri"/>
      <family val="2"/>
      <charset val="161"/>
    </font>
    <font>
      <b val="true"/>
      <sz val="12"/>
      <color rgb="FF0000FF"/>
      <name val="Calibri"/>
      <family val="2"/>
      <charset val="161"/>
    </font>
    <font>
      <b val="true"/>
      <sz val="14"/>
      <color rgb="FF000000"/>
      <name val="Calibri"/>
      <family val="2"/>
      <charset val="161"/>
    </font>
    <font>
      <b val="true"/>
      <sz val="14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000000"/>
      <name val="Calibri"/>
      <family val="2"/>
      <charset val="161"/>
    </font>
    <font>
      <b val="true"/>
      <sz val="12"/>
      <color rgb="FF000000"/>
      <name val="Calibri"/>
      <family val="0"/>
    </font>
    <font>
      <vertAlign val="superscript"/>
      <sz val="12"/>
      <name val="Calibri"/>
      <family val="2"/>
      <charset val="161"/>
    </font>
    <font>
      <sz val="12"/>
      <name val="Arial Greek"/>
      <family val="2"/>
      <charset val="161"/>
    </font>
    <font>
      <sz val="12"/>
      <name val="Arial"/>
      <family val="2"/>
      <charset val="161"/>
    </font>
    <font>
      <sz val="12"/>
      <color rgb="FF000000"/>
      <name val="Arial Greek"/>
      <family val="2"/>
      <charset val="161"/>
    </font>
    <font>
      <sz val="14"/>
      <color rgb="FF000000"/>
      <name val="Calibri"/>
      <family val="0"/>
    </font>
    <font>
      <sz val="14"/>
      <name val="Calibri"/>
      <family val="2"/>
      <charset val="161"/>
    </font>
    <font>
      <sz val="14"/>
      <color rgb="FF000000"/>
      <name val="Calibri"/>
      <family val="2"/>
      <charset val="161"/>
    </font>
    <font>
      <b val="true"/>
      <sz val="22"/>
      <color rgb="FF000000"/>
      <name val="Calibri"/>
      <family val="2"/>
      <charset val="161"/>
    </font>
    <font>
      <sz val="11"/>
      <name val="Calibri"/>
      <family val="2"/>
      <charset val="161"/>
    </font>
    <font>
      <sz val="10.5"/>
      <name val="Arial Greek"/>
      <family val="0"/>
      <charset val="161"/>
    </font>
    <font>
      <sz val="12"/>
      <name val="Times New Roman"/>
      <family val="1"/>
      <charset val="161"/>
    </font>
    <font>
      <b val="true"/>
      <sz val="16"/>
      <name val="Calibri"/>
      <family val="2"/>
      <charset val="161"/>
    </font>
    <font>
      <b val="true"/>
      <sz val="8"/>
      <name val="Arial Greek"/>
      <family val="0"/>
      <charset val="161"/>
    </font>
    <font>
      <b val="true"/>
      <sz val="7"/>
      <name val="Arial Greek"/>
      <family val="0"/>
      <charset val="161"/>
    </font>
    <font>
      <sz val="7"/>
      <name val="Arial Greek"/>
      <family val="0"/>
      <charset val="161"/>
    </font>
    <font>
      <sz val="12"/>
      <name val="Arial Greek"/>
      <family val="0"/>
      <charset val="161"/>
    </font>
    <font>
      <b val="true"/>
      <sz val="12"/>
      <name val="Arial Greek"/>
      <family val="0"/>
      <charset val="161"/>
    </font>
    <font>
      <b val="true"/>
      <sz val="11"/>
      <name val="Arial Greek"/>
      <family val="0"/>
      <charset val="161"/>
    </font>
    <font>
      <b val="true"/>
      <sz val="9"/>
      <name val="Arial Greek"/>
      <family val="0"/>
      <charset val="161"/>
    </font>
    <font>
      <b val="true"/>
      <sz val="14"/>
      <name val="Arial Greek"/>
      <family val="0"/>
      <charset val="161"/>
    </font>
    <font>
      <sz val="9"/>
      <name val="Arial Greek"/>
      <family val="0"/>
      <charset val="161"/>
    </font>
    <font>
      <sz val="6"/>
      <name val="Arial Greek"/>
      <family val="2"/>
      <charset val="16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3" xfId="0" applyFont="true" applyBorder="true" applyAlignment="true" applyProtection="false">
      <alignment horizontal="center" vertical="center" textRotation="60" wrapText="true" indent="0" shrinkToFit="false"/>
      <protection locked="true" hidden="false"/>
    </xf>
    <xf numFmtId="164" fontId="4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2" xfId="0" applyFont="true" applyBorder="true" applyAlignment="true" applyProtection="false">
      <alignment horizontal="center" vertical="center" textRotation="60" wrapText="true" indent="0" shrinkToFit="false"/>
      <protection locked="true" hidden="false"/>
    </xf>
    <xf numFmtId="164" fontId="42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3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3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9" xfId="0" applyFont="true" applyBorder="true" applyAlignment="true" applyProtection="false">
      <alignment horizontal="center" vertical="center" textRotation="60" wrapText="true" indent="0" shrinkToFit="false"/>
      <protection locked="true" hidden="false"/>
    </xf>
    <xf numFmtId="164" fontId="4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Βασικό_ΜΗΤΡΩΟ" xfId="21"/>
    <cellStyle name="Κανονικό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externalLink" Target="externalLinks/externalLink1.xml"/><Relationship Id="rId4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0560</xdr:colOff>
      <xdr:row>4</xdr:row>
      <xdr:rowOff>0</xdr:rowOff>
    </xdr:from>
    <xdr:to>
      <xdr:col>4</xdr:col>
      <xdr:colOff>483120</xdr:colOff>
      <xdr:row>4</xdr:row>
      <xdr:rowOff>209880</xdr:rowOff>
    </xdr:to>
    <xdr:sp>
      <xdr:nvSpPr>
        <xdr:cNvPr id="0" name="Flowchart: Process 2"/>
        <xdr:cNvSpPr/>
      </xdr:nvSpPr>
      <xdr:spPr>
        <a:xfrm>
          <a:off x="3430800" y="1657440"/>
          <a:ext cx="322560" cy="20988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31240</xdr:colOff>
      <xdr:row>4</xdr:row>
      <xdr:rowOff>19080</xdr:rowOff>
    </xdr:from>
    <xdr:to>
      <xdr:col>7</xdr:col>
      <xdr:colOff>232200</xdr:colOff>
      <xdr:row>4</xdr:row>
      <xdr:rowOff>228240</xdr:rowOff>
    </xdr:to>
    <xdr:sp>
      <xdr:nvSpPr>
        <xdr:cNvPr id="1" name="Flowchart: Process 3"/>
        <xdr:cNvSpPr/>
      </xdr:nvSpPr>
      <xdr:spPr>
        <a:xfrm>
          <a:off x="7416360" y="1676520"/>
          <a:ext cx="322920" cy="20916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9720</xdr:rowOff>
    </xdr:from>
    <xdr:to>
      <xdr:col>6</xdr:col>
      <xdr:colOff>324000</xdr:colOff>
      <xdr:row>4</xdr:row>
      <xdr:rowOff>219600</xdr:rowOff>
    </xdr:to>
    <xdr:sp>
      <xdr:nvSpPr>
        <xdr:cNvPr id="2" name="Flowchart: Process 4"/>
        <xdr:cNvSpPr/>
      </xdr:nvSpPr>
      <xdr:spPr>
        <a:xfrm>
          <a:off x="5685120" y="1667160"/>
          <a:ext cx="324000" cy="20988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Χ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303120</xdr:colOff>
      <xdr:row>1</xdr:row>
      <xdr:rowOff>1519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357336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17440</xdr:colOff>
      <xdr:row>4</xdr:row>
      <xdr:rowOff>28800</xdr:rowOff>
    </xdr:from>
    <xdr:to>
      <xdr:col>6</xdr:col>
      <xdr:colOff>192240</xdr:colOff>
      <xdr:row>4</xdr:row>
      <xdr:rowOff>237960</xdr:rowOff>
    </xdr:to>
    <xdr:sp>
      <xdr:nvSpPr>
        <xdr:cNvPr id="37" name="Flowchart: Process 2"/>
        <xdr:cNvSpPr/>
      </xdr:nvSpPr>
      <xdr:spPr>
        <a:xfrm>
          <a:off x="5554800" y="1686240"/>
          <a:ext cx="322560" cy="20916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731240</xdr:colOff>
      <xdr:row>4</xdr:row>
      <xdr:rowOff>19080</xdr:rowOff>
    </xdr:from>
    <xdr:to>
      <xdr:col>7</xdr:col>
      <xdr:colOff>232200</xdr:colOff>
      <xdr:row>4</xdr:row>
      <xdr:rowOff>228240</xdr:rowOff>
    </xdr:to>
    <xdr:sp>
      <xdr:nvSpPr>
        <xdr:cNvPr id="38" name="Flowchart: Process 3"/>
        <xdr:cNvSpPr/>
      </xdr:nvSpPr>
      <xdr:spPr>
        <a:xfrm>
          <a:off x="7416360" y="1676520"/>
          <a:ext cx="322920" cy="20916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960</xdr:colOff>
      <xdr:row>4</xdr:row>
      <xdr:rowOff>19080</xdr:rowOff>
    </xdr:from>
    <xdr:to>
      <xdr:col>4</xdr:col>
      <xdr:colOff>443520</xdr:colOff>
      <xdr:row>4</xdr:row>
      <xdr:rowOff>229320</xdr:rowOff>
    </xdr:to>
    <xdr:sp>
      <xdr:nvSpPr>
        <xdr:cNvPr id="39" name="Flowchart: Process 4"/>
        <xdr:cNvSpPr/>
      </xdr:nvSpPr>
      <xdr:spPr>
        <a:xfrm>
          <a:off x="3391200" y="1676520"/>
          <a:ext cx="322560" cy="21024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303120</xdr:colOff>
      <xdr:row>1</xdr:row>
      <xdr:rowOff>151920</xdr:rowOff>
    </xdr:to>
    <xdr:pic>
      <xdr:nvPicPr>
        <xdr:cNvPr id="40" name="Picture 1" descr=""/>
        <xdr:cNvPicPr/>
      </xdr:nvPicPr>
      <xdr:blipFill>
        <a:blip r:embed="rId1"/>
        <a:stretch/>
      </xdr:blipFill>
      <xdr:spPr>
        <a:xfrm>
          <a:off x="0" y="0"/>
          <a:ext cx="357336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57760</xdr:colOff>
      <xdr:row>4</xdr:row>
      <xdr:rowOff>9720</xdr:rowOff>
    </xdr:from>
    <xdr:to>
      <xdr:col>6</xdr:col>
      <xdr:colOff>232920</xdr:colOff>
      <xdr:row>4</xdr:row>
      <xdr:rowOff>218520</xdr:rowOff>
    </xdr:to>
    <xdr:sp>
      <xdr:nvSpPr>
        <xdr:cNvPr id="41" name="Flowchart: Process 2"/>
        <xdr:cNvSpPr/>
      </xdr:nvSpPr>
      <xdr:spPr>
        <a:xfrm>
          <a:off x="5595120" y="1667160"/>
          <a:ext cx="322920" cy="20880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580040</xdr:colOff>
      <xdr:row>4</xdr:row>
      <xdr:rowOff>9720</xdr:rowOff>
    </xdr:from>
    <xdr:to>
      <xdr:col>7</xdr:col>
      <xdr:colOff>81720</xdr:colOff>
      <xdr:row>4</xdr:row>
      <xdr:rowOff>218520</xdr:rowOff>
    </xdr:to>
    <xdr:sp>
      <xdr:nvSpPr>
        <xdr:cNvPr id="42" name="Flowchart: Process 4"/>
        <xdr:cNvSpPr/>
      </xdr:nvSpPr>
      <xdr:spPr>
        <a:xfrm>
          <a:off x="7265160" y="1667160"/>
          <a:ext cx="323640" cy="20880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520</xdr:colOff>
      <xdr:row>4</xdr:row>
      <xdr:rowOff>9720</xdr:rowOff>
    </xdr:from>
    <xdr:to>
      <xdr:col>4</xdr:col>
      <xdr:colOff>433080</xdr:colOff>
      <xdr:row>4</xdr:row>
      <xdr:rowOff>219600</xdr:rowOff>
    </xdr:to>
    <xdr:sp>
      <xdr:nvSpPr>
        <xdr:cNvPr id="43" name="Flowchart: Process 5"/>
        <xdr:cNvSpPr/>
      </xdr:nvSpPr>
      <xdr:spPr>
        <a:xfrm>
          <a:off x="3380760" y="1667160"/>
          <a:ext cx="322560" cy="20988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303120</xdr:colOff>
      <xdr:row>1</xdr:row>
      <xdr:rowOff>151920</xdr:rowOff>
    </xdr:to>
    <xdr:pic>
      <xdr:nvPicPr>
        <xdr:cNvPr id="44" name="Picture 1" descr=""/>
        <xdr:cNvPicPr/>
      </xdr:nvPicPr>
      <xdr:blipFill>
        <a:blip r:embed="rId1"/>
        <a:stretch/>
      </xdr:blipFill>
      <xdr:spPr>
        <a:xfrm>
          <a:off x="0" y="0"/>
          <a:ext cx="357336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97720</xdr:colOff>
      <xdr:row>4</xdr:row>
      <xdr:rowOff>28800</xdr:rowOff>
    </xdr:from>
    <xdr:to>
      <xdr:col>6</xdr:col>
      <xdr:colOff>273960</xdr:colOff>
      <xdr:row>4</xdr:row>
      <xdr:rowOff>237960</xdr:rowOff>
    </xdr:to>
    <xdr:sp>
      <xdr:nvSpPr>
        <xdr:cNvPr id="45" name="Flowchart: Process 2"/>
        <xdr:cNvSpPr/>
      </xdr:nvSpPr>
      <xdr:spPr>
        <a:xfrm>
          <a:off x="5635080" y="1686240"/>
          <a:ext cx="324000" cy="20916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731240</xdr:colOff>
      <xdr:row>4</xdr:row>
      <xdr:rowOff>19080</xdr:rowOff>
    </xdr:from>
    <xdr:to>
      <xdr:col>7</xdr:col>
      <xdr:colOff>232200</xdr:colOff>
      <xdr:row>4</xdr:row>
      <xdr:rowOff>228240</xdr:rowOff>
    </xdr:to>
    <xdr:sp>
      <xdr:nvSpPr>
        <xdr:cNvPr id="46" name="Flowchart: Process 3"/>
        <xdr:cNvSpPr/>
      </xdr:nvSpPr>
      <xdr:spPr>
        <a:xfrm>
          <a:off x="7416360" y="1676520"/>
          <a:ext cx="322920" cy="20916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1520</xdr:colOff>
      <xdr:row>3</xdr:row>
      <xdr:rowOff>152280</xdr:rowOff>
    </xdr:from>
    <xdr:to>
      <xdr:col>4</xdr:col>
      <xdr:colOff>605160</xdr:colOff>
      <xdr:row>4</xdr:row>
      <xdr:rowOff>209880</xdr:rowOff>
    </xdr:to>
    <xdr:sp>
      <xdr:nvSpPr>
        <xdr:cNvPr id="47" name="Flowchart: Process 4"/>
        <xdr:cNvSpPr/>
      </xdr:nvSpPr>
      <xdr:spPr>
        <a:xfrm>
          <a:off x="3551760" y="1647720"/>
          <a:ext cx="323640" cy="21960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303120</xdr:colOff>
      <xdr:row>1</xdr:row>
      <xdr:rowOff>151920</xdr:rowOff>
    </xdr:to>
    <xdr:pic>
      <xdr:nvPicPr>
        <xdr:cNvPr id="48" name="Picture 1" descr=""/>
        <xdr:cNvPicPr/>
      </xdr:nvPicPr>
      <xdr:blipFill>
        <a:blip r:embed="rId1"/>
        <a:stretch/>
      </xdr:blipFill>
      <xdr:spPr>
        <a:xfrm>
          <a:off x="0" y="0"/>
          <a:ext cx="357336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67480</xdr:colOff>
      <xdr:row>4</xdr:row>
      <xdr:rowOff>19080</xdr:rowOff>
    </xdr:from>
    <xdr:to>
      <xdr:col>6</xdr:col>
      <xdr:colOff>243720</xdr:colOff>
      <xdr:row>4</xdr:row>
      <xdr:rowOff>228240</xdr:rowOff>
    </xdr:to>
    <xdr:sp>
      <xdr:nvSpPr>
        <xdr:cNvPr id="49" name="Flowchart: Process 2"/>
        <xdr:cNvSpPr/>
      </xdr:nvSpPr>
      <xdr:spPr>
        <a:xfrm>
          <a:off x="5604840" y="1676520"/>
          <a:ext cx="324000" cy="20916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731240</xdr:colOff>
      <xdr:row>4</xdr:row>
      <xdr:rowOff>19080</xdr:rowOff>
    </xdr:from>
    <xdr:to>
      <xdr:col>7</xdr:col>
      <xdr:colOff>232200</xdr:colOff>
      <xdr:row>4</xdr:row>
      <xdr:rowOff>228240</xdr:rowOff>
    </xdr:to>
    <xdr:sp>
      <xdr:nvSpPr>
        <xdr:cNvPr id="50" name="Flowchart: Process 3"/>
        <xdr:cNvSpPr/>
      </xdr:nvSpPr>
      <xdr:spPr>
        <a:xfrm>
          <a:off x="7416360" y="1676520"/>
          <a:ext cx="322920" cy="20916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960</xdr:colOff>
      <xdr:row>4</xdr:row>
      <xdr:rowOff>19080</xdr:rowOff>
    </xdr:from>
    <xdr:to>
      <xdr:col>4</xdr:col>
      <xdr:colOff>443520</xdr:colOff>
      <xdr:row>4</xdr:row>
      <xdr:rowOff>229320</xdr:rowOff>
    </xdr:to>
    <xdr:sp>
      <xdr:nvSpPr>
        <xdr:cNvPr id="51" name="Flowchart: Process 4"/>
        <xdr:cNvSpPr/>
      </xdr:nvSpPr>
      <xdr:spPr>
        <a:xfrm>
          <a:off x="3391200" y="1676520"/>
          <a:ext cx="322560" cy="21024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29160</xdr:rowOff>
    </xdr:from>
    <xdr:to>
      <xdr:col>4</xdr:col>
      <xdr:colOff>303120</xdr:colOff>
      <xdr:row>1</xdr:row>
      <xdr:rowOff>189360</xdr:rowOff>
    </xdr:to>
    <xdr:pic>
      <xdr:nvPicPr>
        <xdr:cNvPr id="52" name="Picture 1" descr=""/>
        <xdr:cNvPicPr/>
      </xdr:nvPicPr>
      <xdr:blipFill>
        <a:blip r:embed="rId1"/>
        <a:stretch/>
      </xdr:blipFill>
      <xdr:spPr>
        <a:xfrm>
          <a:off x="0" y="29160"/>
          <a:ext cx="3573360" cy="69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06280</xdr:colOff>
      <xdr:row>4</xdr:row>
      <xdr:rowOff>28800</xdr:rowOff>
    </xdr:from>
    <xdr:to>
      <xdr:col>6</xdr:col>
      <xdr:colOff>183240</xdr:colOff>
      <xdr:row>4</xdr:row>
      <xdr:rowOff>237960</xdr:rowOff>
    </xdr:to>
    <xdr:sp>
      <xdr:nvSpPr>
        <xdr:cNvPr id="53" name="Flowchart: Process 2"/>
        <xdr:cNvSpPr/>
      </xdr:nvSpPr>
      <xdr:spPr>
        <a:xfrm>
          <a:off x="5543640" y="1686240"/>
          <a:ext cx="324720" cy="20916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731240</xdr:colOff>
      <xdr:row>4</xdr:row>
      <xdr:rowOff>19080</xdr:rowOff>
    </xdr:from>
    <xdr:to>
      <xdr:col>7</xdr:col>
      <xdr:colOff>232200</xdr:colOff>
      <xdr:row>4</xdr:row>
      <xdr:rowOff>228240</xdr:rowOff>
    </xdr:to>
    <xdr:sp>
      <xdr:nvSpPr>
        <xdr:cNvPr id="54" name="Flowchart: Process 3"/>
        <xdr:cNvSpPr/>
      </xdr:nvSpPr>
      <xdr:spPr>
        <a:xfrm>
          <a:off x="7416360" y="1676520"/>
          <a:ext cx="322920" cy="20916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440</xdr:colOff>
      <xdr:row>4</xdr:row>
      <xdr:rowOff>47160</xdr:rowOff>
    </xdr:from>
    <xdr:to>
      <xdr:col>4</xdr:col>
      <xdr:colOff>424080</xdr:colOff>
      <xdr:row>5</xdr:row>
      <xdr:rowOff>9720</xdr:rowOff>
    </xdr:to>
    <xdr:sp>
      <xdr:nvSpPr>
        <xdr:cNvPr id="55" name="Flowchart: Process 4"/>
        <xdr:cNvSpPr/>
      </xdr:nvSpPr>
      <xdr:spPr>
        <a:xfrm>
          <a:off x="3370680" y="1704600"/>
          <a:ext cx="323640" cy="21024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0</xdr:row>
      <xdr:rowOff>29160</xdr:rowOff>
    </xdr:from>
    <xdr:to>
      <xdr:col>4</xdr:col>
      <xdr:colOff>333000</xdr:colOff>
      <xdr:row>1</xdr:row>
      <xdr:rowOff>189360</xdr:rowOff>
    </xdr:to>
    <xdr:pic>
      <xdr:nvPicPr>
        <xdr:cNvPr id="56" name="Picture 1" descr=""/>
        <xdr:cNvPicPr/>
      </xdr:nvPicPr>
      <xdr:blipFill>
        <a:blip r:embed="rId1"/>
        <a:stretch/>
      </xdr:blipFill>
      <xdr:spPr>
        <a:xfrm>
          <a:off x="30240" y="29160"/>
          <a:ext cx="3573000" cy="69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36880</xdr:colOff>
      <xdr:row>4</xdr:row>
      <xdr:rowOff>37800</xdr:rowOff>
    </xdr:from>
    <xdr:to>
      <xdr:col>6</xdr:col>
      <xdr:colOff>213480</xdr:colOff>
      <xdr:row>4</xdr:row>
      <xdr:rowOff>247680</xdr:rowOff>
    </xdr:to>
    <xdr:sp>
      <xdr:nvSpPr>
        <xdr:cNvPr id="57" name="Flowchart: Process 2"/>
        <xdr:cNvSpPr/>
      </xdr:nvSpPr>
      <xdr:spPr>
        <a:xfrm>
          <a:off x="5574240" y="1695240"/>
          <a:ext cx="324360" cy="20988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731240</xdr:colOff>
      <xdr:row>4</xdr:row>
      <xdr:rowOff>19080</xdr:rowOff>
    </xdr:from>
    <xdr:to>
      <xdr:col>7</xdr:col>
      <xdr:colOff>232200</xdr:colOff>
      <xdr:row>4</xdr:row>
      <xdr:rowOff>228240</xdr:rowOff>
    </xdr:to>
    <xdr:sp>
      <xdr:nvSpPr>
        <xdr:cNvPr id="58" name="Flowchart: Process 3"/>
        <xdr:cNvSpPr/>
      </xdr:nvSpPr>
      <xdr:spPr>
        <a:xfrm>
          <a:off x="7416360" y="1676520"/>
          <a:ext cx="322920" cy="20916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440</xdr:colOff>
      <xdr:row>4</xdr:row>
      <xdr:rowOff>47160</xdr:rowOff>
    </xdr:from>
    <xdr:to>
      <xdr:col>4</xdr:col>
      <xdr:colOff>424080</xdr:colOff>
      <xdr:row>5</xdr:row>
      <xdr:rowOff>9720</xdr:rowOff>
    </xdr:to>
    <xdr:sp>
      <xdr:nvSpPr>
        <xdr:cNvPr id="59" name="Flowchart: Process 4"/>
        <xdr:cNvSpPr/>
      </xdr:nvSpPr>
      <xdr:spPr>
        <a:xfrm>
          <a:off x="3370680" y="1704600"/>
          <a:ext cx="323640" cy="21024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400</xdr:colOff>
      <xdr:row>0</xdr:row>
      <xdr:rowOff>18720</xdr:rowOff>
    </xdr:from>
    <xdr:to>
      <xdr:col>4</xdr:col>
      <xdr:colOff>353520</xdr:colOff>
      <xdr:row>1</xdr:row>
      <xdr:rowOff>171720</xdr:rowOff>
    </xdr:to>
    <xdr:pic>
      <xdr:nvPicPr>
        <xdr:cNvPr id="60" name="Picture 1" descr=""/>
        <xdr:cNvPicPr/>
      </xdr:nvPicPr>
      <xdr:blipFill>
        <a:blip r:embed="rId1"/>
        <a:stretch/>
      </xdr:blipFill>
      <xdr:spPr>
        <a:xfrm>
          <a:off x="50400" y="18720"/>
          <a:ext cx="3573360" cy="68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86920</xdr:colOff>
      <xdr:row>4</xdr:row>
      <xdr:rowOff>28800</xdr:rowOff>
    </xdr:from>
    <xdr:to>
      <xdr:col>6</xdr:col>
      <xdr:colOff>263520</xdr:colOff>
      <xdr:row>4</xdr:row>
      <xdr:rowOff>237960</xdr:rowOff>
    </xdr:to>
    <xdr:sp>
      <xdr:nvSpPr>
        <xdr:cNvPr id="61" name="Flowchart: Process 2"/>
        <xdr:cNvSpPr/>
      </xdr:nvSpPr>
      <xdr:spPr>
        <a:xfrm>
          <a:off x="5624280" y="1686240"/>
          <a:ext cx="324360" cy="20916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720440</xdr:colOff>
      <xdr:row>4</xdr:row>
      <xdr:rowOff>37800</xdr:rowOff>
    </xdr:from>
    <xdr:to>
      <xdr:col>7</xdr:col>
      <xdr:colOff>222480</xdr:colOff>
      <xdr:row>4</xdr:row>
      <xdr:rowOff>247680</xdr:rowOff>
    </xdr:to>
    <xdr:sp>
      <xdr:nvSpPr>
        <xdr:cNvPr id="62" name="Flowchart: Process 3"/>
        <xdr:cNvSpPr/>
      </xdr:nvSpPr>
      <xdr:spPr>
        <a:xfrm>
          <a:off x="7405560" y="1695240"/>
          <a:ext cx="324000" cy="20988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000</xdr:colOff>
      <xdr:row>4</xdr:row>
      <xdr:rowOff>0</xdr:rowOff>
    </xdr:from>
    <xdr:to>
      <xdr:col>4</xdr:col>
      <xdr:colOff>664560</xdr:colOff>
      <xdr:row>4</xdr:row>
      <xdr:rowOff>209880</xdr:rowOff>
    </xdr:to>
    <xdr:sp>
      <xdr:nvSpPr>
        <xdr:cNvPr id="63" name="Flowchart: Process 4"/>
        <xdr:cNvSpPr/>
      </xdr:nvSpPr>
      <xdr:spPr>
        <a:xfrm>
          <a:off x="3612240" y="1657440"/>
          <a:ext cx="322560" cy="20988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303120</xdr:colOff>
      <xdr:row>1</xdr:row>
      <xdr:rowOff>151920</xdr:rowOff>
    </xdr:to>
    <xdr:pic>
      <xdr:nvPicPr>
        <xdr:cNvPr id="64" name="Picture 1" descr=""/>
        <xdr:cNvPicPr/>
      </xdr:nvPicPr>
      <xdr:blipFill>
        <a:blip r:embed="rId1"/>
        <a:stretch/>
      </xdr:blipFill>
      <xdr:spPr>
        <a:xfrm>
          <a:off x="0" y="0"/>
          <a:ext cx="357336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409040</xdr:colOff>
      <xdr:row>4</xdr:row>
      <xdr:rowOff>9720</xdr:rowOff>
    </xdr:from>
    <xdr:to>
      <xdr:col>6</xdr:col>
      <xdr:colOff>1733040</xdr:colOff>
      <xdr:row>4</xdr:row>
      <xdr:rowOff>219600</xdr:rowOff>
    </xdr:to>
    <xdr:sp>
      <xdr:nvSpPr>
        <xdr:cNvPr id="65" name="Flowchart: Process 2"/>
        <xdr:cNvSpPr/>
      </xdr:nvSpPr>
      <xdr:spPr>
        <a:xfrm>
          <a:off x="7094160" y="1667160"/>
          <a:ext cx="324000" cy="20988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378800</xdr:colOff>
      <xdr:row>4</xdr:row>
      <xdr:rowOff>19080</xdr:rowOff>
    </xdr:from>
    <xdr:to>
      <xdr:col>8</xdr:col>
      <xdr:colOff>231840</xdr:colOff>
      <xdr:row>4</xdr:row>
      <xdr:rowOff>228240</xdr:rowOff>
    </xdr:to>
    <xdr:sp>
      <xdr:nvSpPr>
        <xdr:cNvPr id="66" name="Flowchart: Process 3"/>
        <xdr:cNvSpPr/>
      </xdr:nvSpPr>
      <xdr:spPr>
        <a:xfrm>
          <a:off x="8885880" y="1676520"/>
          <a:ext cx="322200" cy="20916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2440</xdr:colOff>
      <xdr:row>4</xdr:row>
      <xdr:rowOff>19080</xdr:rowOff>
    </xdr:from>
    <xdr:to>
      <xdr:col>5</xdr:col>
      <xdr:colOff>765360</xdr:colOff>
      <xdr:row>4</xdr:row>
      <xdr:rowOff>229320</xdr:rowOff>
    </xdr:to>
    <xdr:sp>
      <xdr:nvSpPr>
        <xdr:cNvPr id="67" name="Flowchart: Process 4"/>
        <xdr:cNvSpPr/>
      </xdr:nvSpPr>
      <xdr:spPr>
        <a:xfrm>
          <a:off x="4879800" y="1676520"/>
          <a:ext cx="322920" cy="21024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303120</xdr:colOff>
      <xdr:row>1</xdr:row>
      <xdr:rowOff>151920</xdr:rowOff>
    </xdr:to>
    <xdr:pic>
      <xdr:nvPicPr>
        <xdr:cNvPr id="68" name="Picture 1" descr=""/>
        <xdr:cNvPicPr/>
      </xdr:nvPicPr>
      <xdr:blipFill>
        <a:blip r:embed="rId1"/>
        <a:stretch/>
      </xdr:blipFill>
      <xdr:spPr>
        <a:xfrm>
          <a:off x="0" y="0"/>
          <a:ext cx="357336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77280</xdr:colOff>
      <xdr:row>4</xdr:row>
      <xdr:rowOff>37800</xdr:rowOff>
    </xdr:from>
    <xdr:to>
      <xdr:col>6</xdr:col>
      <xdr:colOff>1603080</xdr:colOff>
      <xdr:row>4</xdr:row>
      <xdr:rowOff>247680</xdr:rowOff>
    </xdr:to>
    <xdr:sp>
      <xdr:nvSpPr>
        <xdr:cNvPr id="69" name="Flowchart: Process 2"/>
        <xdr:cNvSpPr/>
      </xdr:nvSpPr>
      <xdr:spPr>
        <a:xfrm>
          <a:off x="6962400" y="1695240"/>
          <a:ext cx="325800" cy="20988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278360</xdr:colOff>
      <xdr:row>4</xdr:row>
      <xdr:rowOff>47160</xdr:rowOff>
    </xdr:from>
    <xdr:to>
      <xdr:col>8</xdr:col>
      <xdr:colOff>121320</xdr:colOff>
      <xdr:row>5</xdr:row>
      <xdr:rowOff>9720</xdr:rowOff>
    </xdr:to>
    <xdr:sp>
      <xdr:nvSpPr>
        <xdr:cNvPr id="70" name="Flowchart: Process 3"/>
        <xdr:cNvSpPr/>
      </xdr:nvSpPr>
      <xdr:spPr>
        <a:xfrm>
          <a:off x="8785440" y="1704600"/>
          <a:ext cx="312120" cy="21024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93280</xdr:colOff>
      <xdr:row>4</xdr:row>
      <xdr:rowOff>28800</xdr:rowOff>
    </xdr:from>
    <xdr:to>
      <xdr:col>5</xdr:col>
      <xdr:colOff>916200</xdr:colOff>
      <xdr:row>4</xdr:row>
      <xdr:rowOff>238680</xdr:rowOff>
    </xdr:to>
    <xdr:sp>
      <xdr:nvSpPr>
        <xdr:cNvPr id="71" name="Flowchart: Process 4"/>
        <xdr:cNvSpPr/>
      </xdr:nvSpPr>
      <xdr:spPr>
        <a:xfrm>
          <a:off x="5030640" y="1686240"/>
          <a:ext cx="322920" cy="20988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400</xdr:colOff>
      <xdr:row>0</xdr:row>
      <xdr:rowOff>0</xdr:rowOff>
    </xdr:from>
    <xdr:to>
      <xdr:col>4</xdr:col>
      <xdr:colOff>353520</xdr:colOff>
      <xdr:row>1</xdr:row>
      <xdr:rowOff>151920</xdr:rowOff>
    </xdr:to>
    <xdr:pic>
      <xdr:nvPicPr>
        <xdr:cNvPr id="72" name="Picture 1" descr=""/>
        <xdr:cNvPicPr/>
      </xdr:nvPicPr>
      <xdr:blipFill>
        <a:blip r:embed="rId1"/>
        <a:stretch/>
      </xdr:blipFill>
      <xdr:spPr>
        <a:xfrm>
          <a:off x="50400" y="0"/>
          <a:ext cx="357336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68000</xdr:colOff>
      <xdr:row>4</xdr:row>
      <xdr:rowOff>19080</xdr:rowOff>
    </xdr:from>
    <xdr:to>
      <xdr:col>6</xdr:col>
      <xdr:colOff>1692000</xdr:colOff>
      <xdr:row>4</xdr:row>
      <xdr:rowOff>229320</xdr:rowOff>
    </xdr:to>
    <xdr:sp>
      <xdr:nvSpPr>
        <xdr:cNvPr id="73" name="Flowchart: Process 2"/>
        <xdr:cNvSpPr/>
      </xdr:nvSpPr>
      <xdr:spPr>
        <a:xfrm>
          <a:off x="7053120" y="1676520"/>
          <a:ext cx="324000" cy="21024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378800</xdr:colOff>
      <xdr:row>4</xdr:row>
      <xdr:rowOff>19080</xdr:rowOff>
    </xdr:from>
    <xdr:to>
      <xdr:col>8</xdr:col>
      <xdr:colOff>231840</xdr:colOff>
      <xdr:row>4</xdr:row>
      <xdr:rowOff>228240</xdr:rowOff>
    </xdr:to>
    <xdr:sp>
      <xdr:nvSpPr>
        <xdr:cNvPr id="74" name="Flowchart: Process 3"/>
        <xdr:cNvSpPr/>
      </xdr:nvSpPr>
      <xdr:spPr>
        <a:xfrm>
          <a:off x="8885880" y="1676520"/>
          <a:ext cx="322200" cy="20916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62960</xdr:colOff>
      <xdr:row>4</xdr:row>
      <xdr:rowOff>19080</xdr:rowOff>
    </xdr:from>
    <xdr:to>
      <xdr:col>5</xdr:col>
      <xdr:colOff>785880</xdr:colOff>
      <xdr:row>4</xdr:row>
      <xdr:rowOff>229320</xdr:rowOff>
    </xdr:to>
    <xdr:sp>
      <xdr:nvSpPr>
        <xdr:cNvPr id="75" name="Flowchart: Process 4"/>
        <xdr:cNvSpPr/>
      </xdr:nvSpPr>
      <xdr:spPr>
        <a:xfrm>
          <a:off x="4900320" y="1676520"/>
          <a:ext cx="322920" cy="21024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200</xdr:colOff>
      <xdr:row>0</xdr:row>
      <xdr:rowOff>29160</xdr:rowOff>
    </xdr:from>
    <xdr:to>
      <xdr:col>4</xdr:col>
      <xdr:colOff>373680</xdr:colOff>
      <xdr:row>1</xdr:row>
      <xdr:rowOff>189360</xdr:rowOff>
    </xdr:to>
    <xdr:pic>
      <xdr:nvPicPr>
        <xdr:cNvPr id="76" name="Picture 1" descr=""/>
        <xdr:cNvPicPr/>
      </xdr:nvPicPr>
      <xdr:blipFill>
        <a:blip r:embed="rId1"/>
        <a:stretch/>
      </xdr:blipFill>
      <xdr:spPr>
        <a:xfrm>
          <a:off x="70200" y="29160"/>
          <a:ext cx="3573720" cy="69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720</xdr:colOff>
      <xdr:row>4</xdr:row>
      <xdr:rowOff>9720</xdr:rowOff>
    </xdr:from>
    <xdr:to>
      <xdr:col>4</xdr:col>
      <xdr:colOff>313560</xdr:colOff>
      <xdr:row>4</xdr:row>
      <xdr:rowOff>218520</xdr:rowOff>
    </xdr:to>
    <xdr:sp>
      <xdr:nvSpPr>
        <xdr:cNvPr id="4" name="Flowchart: Process 2"/>
        <xdr:cNvSpPr/>
      </xdr:nvSpPr>
      <xdr:spPr>
        <a:xfrm>
          <a:off x="3643200" y="1667160"/>
          <a:ext cx="322920" cy="20880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60240</xdr:colOff>
      <xdr:row>4</xdr:row>
      <xdr:rowOff>19080</xdr:rowOff>
    </xdr:from>
    <xdr:to>
      <xdr:col>7</xdr:col>
      <xdr:colOff>61560</xdr:colOff>
      <xdr:row>4</xdr:row>
      <xdr:rowOff>228240</xdr:rowOff>
    </xdr:to>
    <xdr:sp>
      <xdr:nvSpPr>
        <xdr:cNvPr id="5" name="Flowchart: Process 3"/>
        <xdr:cNvSpPr/>
      </xdr:nvSpPr>
      <xdr:spPr>
        <a:xfrm>
          <a:off x="7627680" y="1676520"/>
          <a:ext cx="323280" cy="20916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56600</xdr:colOff>
      <xdr:row>4</xdr:row>
      <xdr:rowOff>28800</xdr:rowOff>
    </xdr:from>
    <xdr:to>
      <xdr:col>6</xdr:col>
      <xdr:colOff>142200</xdr:colOff>
      <xdr:row>4</xdr:row>
      <xdr:rowOff>237960</xdr:rowOff>
    </xdr:to>
    <xdr:sp>
      <xdr:nvSpPr>
        <xdr:cNvPr id="6" name="Flowchart: Process 4"/>
        <xdr:cNvSpPr/>
      </xdr:nvSpPr>
      <xdr:spPr>
        <a:xfrm>
          <a:off x="5876280" y="1686240"/>
          <a:ext cx="333360" cy="20916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Χ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1793880</xdr:colOff>
      <xdr:row>1</xdr:row>
      <xdr:rowOff>15192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356436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68000</xdr:colOff>
      <xdr:row>4</xdr:row>
      <xdr:rowOff>19080</xdr:rowOff>
    </xdr:from>
    <xdr:to>
      <xdr:col>6</xdr:col>
      <xdr:colOff>1692000</xdr:colOff>
      <xdr:row>4</xdr:row>
      <xdr:rowOff>229320</xdr:rowOff>
    </xdr:to>
    <xdr:sp>
      <xdr:nvSpPr>
        <xdr:cNvPr id="77" name="Flowchart: Process 2"/>
        <xdr:cNvSpPr/>
      </xdr:nvSpPr>
      <xdr:spPr>
        <a:xfrm>
          <a:off x="7053120" y="1676520"/>
          <a:ext cx="324000" cy="21024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228320</xdr:colOff>
      <xdr:row>4</xdr:row>
      <xdr:rowOff>37800</xdr:rowOff>
    </xdr:from>
    <xdr:to>
      <xdr:col>8</xdr:col>
      <xdr:colOff>81000</xdr:colOff>
      <xdr:row>4</xdr:row>
      <xdr:rowOff>247680</xdr:rowOff>
    </xdr:to>
    <xdr:sp>
      <xdr:nvSpPr>
        <xdr:cNvPr id="78" name="Flowchart: Process 3"/>
        <xdr:cNvSpPr/>
      </xdr:nvSpPr>
      <xdr:spPr>
        <a:xfrm>
          <a:off x="8735400" y="1695240"/>
          <a:ext cx="321840" cy="20988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2440</xdr:colOff>
      <xdr:row>4</xdr:row>
      <xdr:rowOff>0</xdr:rowOff>
    </xdr:from>
    <xdr:to>
      <xdr:col>5</xdr:col>
      <xdr:colOff>766440</xdr:colOff>
      <xdr:row>4</xdr:row>
      <xdr:rowOff>209880</xdr:rowOff>
    </xdr:to>
    <xdr:sp>
      <xdr:nvSpPr>
        <xdr:cNvPr id="79" name="Flowchart: Process 4"/>
        <xdr:cNvSpPr/>
      </xdr:nvSpPr>
      <xdr:spPr>
        <a:xfrm>
          <a:off x="4879800" y="1657440"/>
          <a:ext cx="324000" cy="20988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0</xdr:row>
      <xdr:rowOff>0</xdr:rowOff>
    </xdr:from>
    <xdr:to>
      <xdr:col>4</xdr:col>
      <xdr:colOff>333000</xdr:colOff>
      <xdr:row>1</xdr:row>
      <xdr:rowOff>151920</xdr:rowOff>
    </xdr:to>
    <xdr:pic>
      <xdr:nvPicPr>
        <xdr:cNvPr id="80" name="Picture 1" descr=""/>
        <xdr:cNvPicPr/>
      </xdr:nvPicPr>
      <xdr:blipFill>
        <a:blip r:embed="rId1"/>
        <a:stretch/>
      </xdr:blipFill>
      <xdr:spPr>
        <a:xfrm>
          <a:off x="30240" y="0"/>
          <a:ext cx="357300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31920</xdr:colOff>
      <xdr:row>4</xdr:row>
      <xdr:rowOff>9720</xdr:rowOff>
    </xdr:from>
    <xdr:to>
      <xdr:col>9</xdr:col>
      <xdr:colOff>91440</xdr:colOff>
      <xdr:row>4</xdr:row>
      <xdr:rowOff>218520</xdr:rowOff>
    </xdr:to>
    <xdr:sp>
      <xdr:nvSpPr>
        <xdr:cNvPr id="81" name="Flowchart: Process 2"/>
        <xdr:cNvSpPr/>
      </xdr:nvSpPr>
      <xdr:spPr>
        <a:xfrm>
          <a:off x="9308160" y="1667160"/>
          <a:ext cx="322920" cy="20880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70640</xdr:colOff>
      <xdr:row>4</xdr:row>
      <xdr:rowOff>9720</xdr:rowOff>
    </xdr:from>
    <xdr:to>
      <xdr:col>15</xdr:col>
      <xdr:colOff>50400</xdr:colOff>
      <xdr:row>4</xdr:row>
      <xdr:rowOff>218520</xdr:rowOff>
    </xdr:to>
    <xdr:sp>
      <xdr:nvSpPr>
        <xdr:cNvPr id="82" name="Flowchart: Process 3"/>
        <xdr:cNvSpPr/>
      </xdr:nvSpPr>
      <xdr:spPr>
        <a:xfrm>
          <a:off x="10996920" y="1667160"/>
          <a:ext cx="321480" cy="20880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9840</xdr:colOff>
      <xdr:row>4</xdr:row>
      <xdr:rowOff>9720</xdr:rowOff>
    </xdr:from>
    <xdr:to>
      <xdr:col>6</xdr:col>
      <xdr:colOff>1803960</xdr:colOff>
      <xdr:row>4</xdr:row>
      <xdr:rowOff>219600</xdr:rowOff>
    </xdr:to>
    <xdr:sp>
      <xdr:nvSpPr>
        <xdr:cNvPr id="83" name="Flowchart: Process 4"/>
        <xdr:cNvSpPr/>
      </xdr:nvSpPr>
      <xdr:spPr>
        <a:xfrm>
          <a:off x="7104960" y="1667160"/>
          <a:ext cx="384120" cy="20988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400</xdr:colOff>
      <xdr:row>0</xdr:row>
      <xdr:rowOff>47880</xdr:rowOff>
    </xdr:from>
    <xdr:to>
      <xdr:col>4</xdr:col>
      <xdr:colOff>353520</xdr:colOff>
      <xdr:row>1</xdr:row>
      <xdr:rowOff>199440</xdr:rowOff>
    </xdr:to>
    <xdr:pic>
      <xdr:nvPicPr>
        <xdr:cNvPr id="84" name="Picture 1" descr=""/>
        <xdr:cNvPicPr/>
      </xdr:nvPicPr>
      <xdr:blipFill>
        <a:blip r:embed="rId1"/>
        <a:stretch/>
      </xdr:blipFill>
      <xdr:spPr>
        <a:xfrm>
          <a:off x="50400" y="47880"/>
          <a:ext cx="3573360" cy="68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31920</xdr:colOff>
      <xdr:row>4</xdr:row>
      <xdr:rowOff>9720</xdr:rowOff>
    </xdr:from>
    <xdr:to>
      <xdr:col>9</xdr:col>
      <xdr:colOff>91440</xdr:colOff>
      <xdr:row>4</xdr:row>
      <xdr:rowOff>218520</xdr:rowOff>
    </xdr:to>
    <xdr:sp>
      <xdr:nvSpPr>
        <xdr:cNvPr id="85" name="Flowchart: Process 2"/>
        <xdr:cNvSpPr/>
      </xdr:nvSpPr>
      <xdr:spPr>
        <a:xfrm>
          <a:off x="9308160" y="1667160"/>
          <a:ext cx="322920" cy="20880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50480</xdr:colOff>
      <xdr:row>4</xdr:row>
      <xdr:rowOff>28800</xdr:rowOff>
    </xdr:from>
    <xdr:to>
      <xdr:col>15</xdr:col>
      <xdr:colOff>30600</xdr:colOff>
      <xdr:row>4</xdr:row>
      <xdr:rowOff>237960</xdr:rowOff>
    </xdr:to>
    <xdr:sp>
      <xdr:nvSpPr>
        <xdr:cNvPr id="86" name="Flowchart: Process 3"/>
        <xdr:cNvSpPr/>
      </xdr:nvSpPr>
      <xdr:spPr>
        <a:xfrm>
          <a:off x="10976760" y="1686240"/>
          <a:ext cx="321840" cy="20916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9840</xdr:colOff>
      <xdr:row>4</xdr:row>
      <xdr:rowOff>9720</xdr:rowOff>
    </xdr:from>
    <xdr:to>
      <xdr:col>6</xdr:col>
      <xdr:colOff>1803960</xdr:colOff>
      <xdr:row>4</xdr:row>
      <xdr:rowOff>219600</xdr:rowOff>
    </xdr:to>
    <xdr:sp>
      <xdr:nvSpPr>
        <xdr:cNvPr id="87" name="Flowchart: Process 4"/>
        <xdr:cNvSpPr/>
      </xdr:nvSpPr>
      <xdr:spPr>
        <a:xfrm>
          <a:off x="7104960" y="1667160"/>
          <a:ext cx="384120" cy="20988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400</xdr:colOff>
      <xdr:row>0</xdr:row>
      <xdr:rowOff>47880</xdr:rowOff>
    </xdr:from>
    <xdr:to>
      <xdr:col>4</xdr:col>
      <xdr:colOff>353520</xdr:colOff>
      <xdr:row>1</xdr:row>
      <xdr:rowOff>199440</xdr:rowOff>
    </xdr:to>
    <xdr:pic>
      <xdr:nvPicPr>
        <xdr:cNvPr id="88" name="Picture 1" descr=""/>
        <xdr:cNvPicPr/>
      </xdr:nvPicPr>
      <xdr:blipFill>
        <a:blip r:embed="rId1"/>
        <a:stretch/>
      </xdr:blipFill>
      <xdr:spPr>
        <a:xfrm>
          <a:off x="50400" y="47880"/>
          <a:ext cx="3573360" cy="68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52440</xdr:colOff>
      <xdr:row>4</xdr:row>
      <xdr:rowOff>9720</xdr:rowOff>
    </xdr:from>
    <xdr:to>
      <xdr:col>9</xdr:col>
      <xdr:colOff>91440</xdr:colOff>
      <xdr:row>4</xdr:row>
      <xdr:rowOff>218520</xdr:rowOff>
    </xdr:to>
    <xdr:sp>
      <xdr:nvSpPr>
        <xdr:cNvPr id="89" name="Flowchart: Process 2"/>
        <xdr:cNvSpPr/>
      </xdr:nvSpPr>
      <xdr:spPr>
        <a:xfrm>
          <a:off x="9328680" y="1667160"/>
          <a:ext cx="312480" cy="20880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9800</xdr:colOff>
      <xdr:row>4</xdr:row>
      <xdr:rowOff>19080</xdr:rowOff>
    </xdr:from>
    <xdr:to>
      <xdr:col>15</xdr:col>
      <xdr:colOff>131040</xdr:colOff>
      <xdr:row>4</xdr:row>
      <xdr:rowOff>228240</xdr:rowOff>
    </xdr:to>
    <xdr:sp>
      <xdr:nvSpPr>
        <xdr:cNvPr id="90" name="Flowchart: Process 3"/>
        <xdr:cNvSpPr/>
      </xdr:nvSpPr>
      <xdr:spPr>
        <a:xfrm>
          <a:off x="11077200" y="1676520"/>
          <a:ext cx="331920" cy="20916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9840</xdr:colOff>
      <xdr:row>4</xdr:row>
      <xdr:rowOff>47160</xdr:rowOff>
    </xdr:from>
    <xdr:to>
      <xdr:col>6</xdr:col>
      <xdr:colOff>1812960</xdr:colOff>
      <xdr:row>4</xdr:row>
      <xdr:rowOff>247680</xdr:rowOff>
    </xdr:to>
    <xdr:sp>
      <xdr:nvSpPr>
        <xdr:cNvPr id="91" name="Flowchart: Process 4"/>
        <xdr:cNvSpPr/>
      </xdr:nvSpPr>
      <xdr:spPr>
        <a:xfrm>
          <a:off x="7104960" y="1704600"/>
          <a:ext cx="393120" cy="20052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0</xdr:row>
      <xdr:rowOff>0</xdr:rowOff>
    </xdr:from>
    <xdr:to>
      <xdr:col>4</xdr:col>
      <xdr:colOff>333000</xdr:colOff>
      <xdr:row>1</xdr:row>
      <xdr:rowOff>151920</xdr:rowOff>
    </xdr:to>
    <xdr:pic>
      <xdr:nvPicPr>
        <xdr:cNvPr id="92" name="Picture 1" descr=""/>
        <xdr:cNvPicPr/>
      </xdr:nvPicPr>
      <xdr:blipFill>
        <a:blip r:embed="rId1"/>
        <a:stretch/>
      </xdr:blipFill>
      <xdr:spPr>
        <a:xfrm>
          <a:off x="30240" y="0"/>
          <a:ext cx="357300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52440</xdr:colOff>
      <xdr:row>4</xdr:row>
      <xdr:rowOff>9720</xdr:rowOff>
    </xdr:from>
    <xdr:to>
      <xdr:col>9</xdr:col>
      <xdr:colOff>91440</xdr:colOff>
      <xdr:row>4</xdr:row>
      <xdr:rowOff>218520</xdr:rowOff>
    </xdr:to>
    <xdr:sp>
      <xdr:nvSpPr>
        <xdr:cNvPr id="93" name="Flowchart: Process 2"/>
        <xdr:cNvSpPr/>
      </xdr:nvSpPr>
      <xdr:spPr>
        <a:xfrm>
          <a:off x="9328680" y="1667160"/>
          <a:ext cx="312480" cy="20880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9800</xdr:colOff>
      <xdr:row>4</xdr:row>
      <xdr:rowOff>19080</xdr:rowOff>
    </xdr:from>
    <xdr:to>
      <xdr:col>15</xdr:col>
      <xdr:colOff>131040</xdr:colOff>
      <xdr:row>4</xdr:row>
      <xdr:rowOff>228240</xdr:rowOff>
    </xdr:to>
    <xdr:sp>
      <xdr:nvSpPr>
        <xdr:cNvPr id="94" name="Flowchart: Process 3"/>
        <xdr:cNvSpPr/>
      </xdr:nvSpPr>
      <xdr:spPr>
        <a:xfrm>
          <a:off x="11077200" y="1676520"/>
          <a:ext cx="331920" cy="20916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9840</xdr:colOff>
      <xdr:row>4</xdr:row>
      <xdr:rowOff>47160</xdr:rowOff>
    </xdr:from>
    <xdr:to>
      <xdr:col>6</xdr:col>
      <xdr:colOff>1812960</xdr:colOff>
      <xdr:row>4</xdr:row>
      <xdr:rowOff>247680</xdr:rowOff>
    </xdr:to>
    <xdr:sp>
      <xdr:nvSpPr>
        <xdr:cNvPr id="95" name="Flowchart: Process 4"/>
        <xdr:cNvSpPr/>
      </xdr:nvSpPr>
      <xdr:spPr>
        <a:xfrm>
          <a:off x="7104960" y="1704600"/>
          <a:ext cx="393120" cy="20052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0</xdr:row>
      <xdr:rowOff>0</xdr:rowOff>
    </xdr:from>
    <xdr:to>
      <xdr:col>4</xdr:col>
      <xdr:colOff>333000</xdr:colOff>
      <xdr:row>1</xdr:row>
      <xdr:rowOff>151920</xdr:rowOff>
    </xdr:to>
    <xdr:pic>
      <xdr:nvPicPr>
        <xdr:cNvPr id="96" name="Picture 1" descr=""/>
        <xdr:cNvPicPr/>
      </xdr:nvPicPr>
      <xdr:blipFill>
        <a:blip r:embed="rId1"/>
        <a:stretch/>
      </xdr:blipFill>
      <xdr:spPr>
        <a:xfrm>
          <a:off x="30240" y="0"/>
          <a:ext cx="357300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1440</xdr:colOff>
      <xdr:row>4</xdr:row>
      <xdr:rowOff>37800</xdr:rowOff>
    </xdr:from>
    <xdr:to>
      <xdr:col>8</xdr:col>
      <xdr:colOff>493560</xdr:colOff>
      <xdr:row>4</xdr:row>
      <xdr:rowOff>247680</xdr:rowOff>
    </xdr:to>
    <xdr:sp>
      <xdr:nvSpPr>
        <xdr:cNvPr id="97" name="Flowchart: Process 2"/>
        <xdr:cNvSpPr/>
      </xdr:nvSpPr>
      <xdr:spPr>
        <a:xfrm>
          <a:off x="9157680" y="1695240"/>
          <a:ext cx="312120" cy="20988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20600</xdr:colOff>
      <xdr:row>4</xdr:row>
      <xdr:rowOff>19080</xdr:rowOff>
    </xdr:from>
    <xdr:to>
      <xdr:col>15</xdr:col>
      <xdr:colOff>10080</xdr:colOff>
      <xdr:row>4</xdr:row>
      <xdr:rowOff>228240</xdr:rowOff>
    </xdr:to>
    <xdr:sp>
      <xdr:nvSpPr>
        <xdr:cNvPr id="98" name="Flowchart: Process 3"/>
        <xdr:cNvSpPr/>
      </xdr:nvSpPr>
      <xdr:spPr>
        <a:xfrm>
          <a:off x="10886400" y="1676520"/>
          <a:ext cx="331560" cy="20916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28840</xdr:colOff>
      <xdr:row>4</xdr:row>
      <xdr:rowOff>0</xdr:rowOff>
    </xdr:from>
    <xdr:to>
      <xdr:col>6</xdr:col>
      <xdr:colOff>1763280</xdr:colOff>
      <xdr:row>4</xdr:row>
      <xdr:rowOff>209880</xdr:rowOff>
    </xdr:to>
    <xdr:sp>
      <xdr:nvSpPr>
        <xdr:cNvPr id="99" name="Flowchart: Process 4"/>
        <xdr:cNvSpPr/>
      </xdr:nvSpPr>
      <xdr:spPr>
        <a:xfrm>
          <a:off x="7113960" y="1657440"/>
          <a:ext cx="334440" cy="20988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200</xdr:colOff>
      <xdr:row>0</xdr:row>
      <xdr:rowOff>0</xdr:rowOff>
    </xdr:from>
    <xdr:to>
      <xdr:col>4</xdr:col>
      <xdr:colOff>373680</xdr:colOff>
      <xdr:row>1</xdr:row>
      <xdr:rowOff>151920</xdr:rowOff>
    </xdr:to>
    <xdr:pic>
      <xdr:nvPicPr>
        <xdr:cNvPr id="100" name="Picture 1" descr=""/>
        <xdr:cNvPicPr/>
      </xdr:nvPicPr>
      <xdr:blipFill>
        <a:blip r:embed="rId1"/>
        <a:stretch/>
      </xdr:blipFill>
      <xdr:spPr>
        <a:xfrm>
          <a:off x="70200" y="0"/>
          <a:ext cx="357372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1440</xdr:colOff>
      <xdr:row>4</xdr:row>
      <xdr:rowOff>19080</xdr:rowOff>
    </xdr:from>
    <xdr:to>
      <xdr:col>8</xdr:col>
      <xdr:colOff>493560</xdr:colOff>
      <xdr:row>4</xdr:row>
      <xdr:rowOff>229320</xdr:rowOff>
    </xdr:to>
    <xdr:sp>
      <xdr:nvSpPr>
        <xdr:cNvPr id="101" name="Flowchart: Process 2"/>
        <xdr:cNvSpPr/>
      </xdr:nvSpPr>
      <xdr:spPr>
        <a:xfrm>
          <a:off x="9157680" y="1676520"/>
          <a:ext cx="312120" cy="21024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90800</xdr:colOff>
      <xdr:row>4</xdr:row>
      <xdr:rowOff>19080</xdr:rowOff>
    </xdr:from>
    <xdr:to>
      <xdr:col>15</xdr:col>
      <xdr:colOff>80280</xdr:colOff>
      <xdr:row>4</xdr:row>
      <xdr:rowOff>228240</xdr:rowOff>
    </xdr:to>
    <xdr:sp>
      <xdr:nvSpPr>
        <xdr:cNvPr id="102" name="Flowchart: Process 3"/>
        <xdr:cNvSpPr/>
      </xdr:nvSpPr>
      <xdr:spPr>
        <a:xfrm>
          <a:off x="10956600" y="1676520"/>
          <a:ext cx="331560" cy="20916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28840</xdr:colOff>
      <xdr:row>4</xdr:row>
      <xdr:rowOff>0</xdr:rowOff>
    </xdr:from>
    <xdr:to>
      <xdr:col>6</xdr:col>
      <xdr:colOff>1763280</xdr:colOff>
      <xdr:row>4</xdr:row>
      <xdr:rowOff>209880</xdr:rowOff>
    </xdr:to>
    <xdr:sp>
      <xdr:nvSpPr>
        <xdr:cNvPr id="103" name="Flowchart: Process 4"/>
        <xdr:cNvSpPr/>
      </xdr:nvSpPr>
      <xdr:spPr>
        <a:xfrm>
          <a:off x="7113960" y="1657440"/>
          <a:ext cx="334440" cy="20988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200</xdr:colOff>
      <xdr:row>0</xdr:row>
      <xdr:rowOff>0</xdr:rowOff>
    </xdr:from>
    <xdr:to>
      <xdr:col>4</xdr:col>
      <xdr:colOff>373680</xdr:colOff>
      <xdr:row>1</xdr:row>
      <xdr:rowOff>151920</xdr:rowOff>
    </xdr:to>
    <xdr:pic>
      <xdr:nvPicPr>
        <xdr:cNvPr id="104" name="Picture 1" descr=""/>
        <xdr:cNvPicPr/>
      </xdr:nvPicPr>
      <xdr:blipFill>
        <a:blip r:embed="rId1"/>
        <a:stretch/>
      </xdr:blipFill>
      <xdr:spPr>
        <a:xfrm>
          <a:off x="70200" y="0"/>
          <a:ext cx="357372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20960</xdr:colOff>
      <xdr:row>4</xdr:row>
      <xdr:rowOff>0</xdr:rowOff>
    </xdr:from>
    <xdr:to>
      <xdr:col>8</xdr:col>
      <xdr:colOff>433440</xdr:colOff>
      <xdr:row>4</xdr:row>
      <xdr:rowOff>209880</xdr:rowOff>
    </xdr:to>
    <xdr:sp>
      <xdr:nvSpPr>
        <xdr:cNvPr id="105" name="Flowchart: Process 2"/>
        <xdr:cNvSpPr/>
      </xdr:nvSpPr>
      <xdr:spPr>
        <a:xfrm>
          <a:off x="9097200" y="1657440"/>
          <a:ext cx="312480" cy="20988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60920</xdr:colOff>
      <xdr:row>3</xdr:row>
      <xdr:rowOff>142920</xdr:rowOff>
    </xdr:from>
    <xdr:to>
      <xdr:col>15</xdr:col>
      <xdr:colOff>60120</xdr:colOff>
      <xdr:row>4</xdr:row>
      <xdr:rowOff>200160</xdr:rowOff>
    </xdr:to>
    <xdr:sp>
      <xdr:nvSpPr>
        <xdr:cNvPr id="106" name="Flowchart: Process 3"/>
        <xdr:cNvSpPr/>
      </xdr:nvSpPr>
      <xdr:spPr>
        <a:xfrm>
          <a:off x="10926720" y="1638360"/>
          <a:ext cx="341280" cy="21924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9040</xdr:colOff>
      <xdr:row>4</xdr:row>
      <xdr:rowOff>0</xdr:rowOff>
    </xdr:from>
    <xdr:to>
      <xdr:col>6</xdr:col>
      <xdr:colOff>1733040</xdr:colOff>
      <xdr:row>4</xdr:row>
      <xdr:rowOff>209880</xdr:rowOff>
    </xdr:to>
    <xdr:sp>
      <xdr:nvSpPr>
        <xdr:cNvPr id="107" name="Flowchart: Process 4"/>
        <xdr:cNvSpPr/>
      </xdr:nvSpPr>
      <xdr:spPr>
        <a:xfrm>
          <a:off x="7094160" y="1657440"/>
          <a:ext cx="324000" cy="20988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400</xdr:colOff>
      <xdr:row>0</xdr:row>
      <xdr:rowOff>18720</xdr:rowOff>
    </xdr:from>
    <xdr:to>
      <xdr:col>4</xdr:col>
      <xdr:colOff>353520</xdr:colOff>
      <xdr:row>1</xdr:row>
      <xdr:rowOff>171720</xdr:rowOff>
    </xdr:to>
    <xdr:pic>
      <xdr:nvPicPr>
        <xdr:cNvPr id="108" name="Picture 1" descr=""/>
        <xdr:cNvPicPr/>
      </xdr:nvPicPr>
      <xdr:blipFill>
        <a:blip r:embed="rId1"/>
        <a:stretch/>
      </xdr:blipFill>
      <xdr:spPr>
        <a:xfrm>
          <a:off x="50400" y="18720"/>
          <a:ext cx="3573360" cy="68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520</xdr:colOff>
      <xdr:row>4</xdr:row>
      <xdr:rowOff>19080</xdr:rowOff>
    </xdr:from>
    <xdr:to>
      <xdr:col>8</xdr:col>
      <xdr:colOff>423000</xdr:colOff>
      <xdr:row>4</xdr:row>
      <xdr:rowOff>229320</xdr:rowOff>
    </xdr:to>
    <xdr:sp>
      <xdr:nvSpPr>
        <xdr:cNvPr id="109" name="Flowchart: Process 2"/>
        <xdr:cNvSpPr/>
      </xdr:nvSpPr>
      <xdr:spPr>
        <a:xfrm>
          <a:off x="9086760" y="1676520"/>
          <a:ext cx="312480" cy="21024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00880</xdr:colOff>
      <xdr:row>4</xdr:row>
      <xdr:rowOff>37800</xdr:rowOff>
    </xdr:from>
    <xdr:to>
      <xdr:col>15</xdr:col>
      <xdr:colOff>90360</xdr:colOff>
      <xdr:row>4</xdr:row>
      <xdr:rowOff>247680</xdr:rowOff>
    </xdr:to>
    <xdr:sp>
      <xdr:nvSpPr>
        <xdr:cNvPr id="110" name="Flowchart: Process 3"/>
        <xdr:cNvSpPr/>
      </xdr:nvSpPr>
      <xdr:spPr>
        <a:xfrm>
          <a:off x="10966680" y="1695240"/>
          <a:ext cx="331560" cy="20988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9040</xdr:colOff>
      <xdr:row>4</xdr:row>
      <xdr:rowOff>0</xdr:rowOff>
    </xdr:from>
    <xdr:to>
      <xdr:col>6</xdr:col>
      <xdr:colOff>1733040</xdr:colOff>
      <xdr:row>4</xdr:row>
      <xdr:rowOff>209880</xdr:rowOff>
    </xdr:to>
    <xdr:sp>
      <xdr:nvSpPr>
        <xdr:cNvPr id="111" name="Flowchart: Process 4"/>
        <xdr:cNvSpPr/>
      </xdr:nvSpPr>
      <xdr:spPr>
        <a:xfrm>
          <a:off x="7094160" y="1657440"/>
          <a:ext cx="324000" cy="20988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400</xdr:colOff>
      <xdr:row>0</xdr:row>
      <xdr:rowOff>18720</xdr:rowOff>
    </xdr:from>
    <xdr:to>
      <xdr:col>4</xdr:col>
      <xdr:colOff>353520</xdr:colOff>
      <xdr:row>1</xdr:row>
      <xdr:rowOff>171720</xdr:rowOff>
    </xdr:to>
    <xdr:pic>
      <xdr:nvPicPr>
        <xdr:cNvPr id="112" name="Picture 1" descr=""/>
        <xdr:cNvPicPr/>
      </xdr:nvPicPr>
      <xdr:blipFill>
        <a:blip r:embed="rId1"/>
        <a:stretch/>
      </xdr:blipFill>
      <xdr:spPr>
        <a:xfrm>
          <a:off x="50400" y="18720"/>
          <a:ext cx="3573360" cy="68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17440</xdr:colOff>
      <xdr:row>4</xdr:row>
      <xdr:rowOff>37800</xdr:rowOff>
    </xdr:from>
    <xdr:to>
      <xdr:col>6</xdr:col>
      <xdr:colOff>1441080</xdr:colOff>
      <xdr:row>4</xdr:row>
      <xdr:rowOff>247680</xdr:rowOff>
    </xdr:to>
    <xdr:sp>
      <xdr:nvSpPr>
        <xdr:cNvPr id="113" name="Flowchart: Process 2"/>
        <xdr:cNvSpPr/>
      </xdr:nvSpPr>
      <xdr:spPr>
        <a:xfrm>
          <a:off x="6802560" y="1695240"/>
          <a:ext cx="323640" cy="20988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76040</xdr:colOff>
      <xdr:row>4</xdr:row>
      <xdr:rowOff>19080</xdr:rowOff>
    </xdr:from>
    <xdr:to>
      <xdr:col>7</xdr:col>
      <xdr:colOff>1398960</xdr:colOff>
      <xdr:row>4</xdr:row>
      <xdr:rowOff>229320</xdr:rowOff>
    </xdr:to>
    <xdr:sp>
      <xdr:nvSpPr>
        <xdr:cNvPr id="114" name="Flowchart: Process 3"/>
        <xdr:cNvSpPr/>
      </xdr:nvSpPr>
      <xdr:spPr>
        <a:xfrm>
          <a:off x="8583120" y="1676520"/>
          <a:ext cx="322920" cy="21024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1440</xdr:colOff>
      <xdr:row>4</xdr:row>
      <xdr:rowOff>0</xdr:rowOff>
    </xdr:from>
    <xdr:to>
      <xdr:col>5</xdr:col>
      <xdr:colOff>504360</xdr:colOff>
      <xdr:row>4</xdr:row>
      <xdr:rowOff>209880</xdr:rowOff>
    </xdr:to>
    <xdr:sp>
      <xdr:nvSpPr>
        <xdr:cNvPr id="115" name="Flowchart: Process 4"/>
        <xdr:cNvSpPr/>
      </xdr:nvSpPr>
      <xdr:spPr>
        <a:xfrm>
          <a:off x="4618800" y="1657440"/>
          <a:ext cx="322920" cy="20988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8720</xdr:rowOff>
    </xdr:from>
    <xdr:to>
      <xdr:col>4</xdr:col>
      <xdr:colOff>303120</xdr:colOff>
      <xdr:row>1</xdr:row>
      <xdr:rowOff>171720</xdr:rowOff>
    </xdr:to>
    <xdr:pic>
      <xdr:nvPicPr>
        <xdr:cNvPr id="116" name="Picture 1" descr=""/>
        <xdr:cNvPicPr/>
      </xdr:nvPicPr>
      <xdr:blipFill>
        <a:blip r:embed="rId1"/>
        <a:stretch/>
      </xdr:blipFill>
      <xdr:spPr>
        <a:xfrm>
          <a:off x="0" y="18720"/>
          <a:ext cx="3573360" cy="68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1520</xdr:colOff>
      <xdr:row>4</xdr:row>
      <xdr:rowOff>19080</xdr:rowOff>
    </xdr:from>
    <xdr:to>
      <xdr:col>4</xdr:col>
      <xdr:colOff>514080</xdr:colOff>
      <xdr:row>4</xdr:row>
      <xdr:rowOff>229320</xdr:rowOff>
    </xdr:to>
    <xdr:sp>
      <xdr:nvSpPr>
        <xdr:cNvPr id="8" name="Flowchart: Process 2"/>
        <xdr:cNvSpPr/>
      </xdr:nvSpPr>
      <xdr:spPr>
        <a:xfrm>
          <a:off x="3461760" y="1676520"/>
          <a:ext cx="322560" cy="21024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31240</xdr:colOff>
      <xdr:row>4</xdr:row>
      <xdr:rowOff>19080</xdr:rowOff>
    </xdr:from>
    <xdr:to>
      <xdr:col>7</xdr:col>
      <xdr:colOff>232200</xdr:colOff>
      <xdr:row>4</xdr:row>
      <xdr:rowOff>228240</xdr:rowOff>
    </xdr:to>
    <xdr:sp>
      <xdr:nvSpPr>
        <xdr:cNvPr id="9" name="Flowchart: Process 3"/>
        <xdr:cNvSpPr/>
      </xdr:nvSpPr>
      <xdr:spPr>
        <a:xfrm>
          <a:off x="7416360" y="1676520"/>
          <a:ext cx="322920" cy="20916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9720</xdr:rowOff>
    </xdr:from>
    <xdr:to>
      <xdr:col>6</xdr:col>
      <xdr:colOff>324000</xdr:colOff>
      <xdr:row>4</xdr:row>
      <xdr:rowOff>219600</xdr:rowOff>
    </xdr:to>
    <xdr:sp>
      <xdr:nvSpPr>
        <xdr:cNvPr id="10" name="Flowchart: Process 4"/>
        <xdr:cNvSpPr/>
      </xdr:nvSpPr>
      <xdr:spPr>
        <a:xfrm>
          <a:off x="5685120" y="1667160"/>
          <a:ext cx="324000" cy="20988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303120</xdr:colOff>
      <xdr:row>1</xdr:row>
      <xdr:rowOff>15192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0"/>
          <a:ext cx="357336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</xdr:row>
      <xdr:rowOff>142920</xdr:rowOff>
    </xdr:from>
    <xdr:to>
      <xdr:col>6</xdr:col>
      <xdr:colOff>313200</xdr:colOff>
      <xdr:row>4</xdr:row>
      <xdr:rowOff>237960</xdr:rowOff>
    </xdr:to>
    <xdr:pic>
      <xdr:nvPicPr>
        <xdr:cNvPr id="12" name="6 - Εικόνα" descr=""/>
        <xdr:cNvPicPr/>
      </xdr:nvPicPr>
      <xdr:blipFill>
        <a:blip r:embed="rId2"/>
        <a:stretch/>
      </xdr:blipFill>
      <xdr:spPr>
        <a:xfrm>
          <a:off x="5685120" y="1638360"/>
          <a:ext cx="313200" cy="25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85680</xdr:colOff>
      <xdr:row>4</xdr:row>
      <xdr:rowOff>19080</xdr:rowOff>
    </xdr:from>
    <xdr:to>
      <xdr:col>6</xdr:col>
      <xdr:colOff>1309320</xdr:colOff>
      <xdr:row>4</xdr:row>
      <xdr:rowOff>229320</xdr:rowOff>
    </xdr:to>
    <xdr:sp>
      <xdr:nvSpPr>
        <xdr:cNvPr id="117" name="Flowchart: Process 2"/>
        <xdr:cNvSpPr/>
      </xdr:nvSpPr>
      <xdr:spPr>
        <a:xfrm>
          <a:off x="6851880" y="1676520"/>
          <a:ext cx="323640" cy="21024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06200</xdr:colOff>
      <xdr:row>4</xdr:row>
      <xdr:rowOff>19080</xdr:rowOff>
    </xdr:from>
    <xdr:to>
      <xdr:col>7</xdr:col>
      <xdr:colOff>1328760</xdr:colOff>
      <xdr:row>4</xdr:row>
      <xdr:rowOff>229320</xdr:rowOff>
    </xdr:to>
    <xdr:sp>
      <xdr:nvSpPr>
        <xdr:cNvPr id="118" name="Flowchart: Process 3"/>
        <xdr:cNvSpPr/>
      </xdr:nvSpPr>
      <xdr:spPr>
        <a:xfrm>
          <a:off x="8694000" y="1676520"/>
          <a:ext cx="322560" cy="21024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040</xdr:colOff>
      <xdr:row>4</xdr:row>
      <xdr:rowOff>37800</xdr:rowOff>
    </xdr:from>
    <xdr:to>
      <xdr:col>5</xdr:col>
      <xdr:colOff>372960</xdr:colOff>
      <xdr:row>4</xdr:row>
      <xdr:rowOff>247680</xdr:rowOff>
    </xdr:to>
    <xdr:sp>
      <xdr:nvSpPr>
        <xdr:cNvPr id="119" name="Flowchart: Process 4"/>
        <xdr:cNvSpPr/>
      </xdr:nvSpPr>
      <xdr:spPr>
        <a:xfrm>
          <a:off x="4668480" y="1695240"/>
          <a:ext cx="322920" cy="20988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0</xdr:row>
      <xdr:rowOff>0</xdr:rowOff>
    </xdr:from>
    <xdr:to>
      <xdr:col>4</xdr:col>
      <xdr:colOff>151560</xdr:colOff>
      <xdr:row>1</xdr:row>
      <xdr:rowOff>151920</xdr:rowOff>
    </xdr:to>
    <xdr:pic>
      <xdr:nvPicPr>
        <xdr:cNvPr id="120" name="Picture 1" descr=""/>
        <xdr:cNvPicPr/>
      </xdr:nvPicPr>
      <xdr:blipFill>
        <a:blip r:embed="rId1"/>
        <a:stretch/>
      </xdr:blipFill>
      <xdr:spPr>
        <a:xfrm>
          <a:off x="30240" y="0"/>
          <a:ext cx="357264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6680</xdr:colOff>
      <xdr:row>4</xdr:row>
      <xdr:rowOff>19080</xdr:rowOff>
    </xdr:from>
    <xdr:to>
      <xdr:col>6</xdr:col>
      <xdr:colOff>1300680</xdr:colOff>
      <xdr:row>4</xdr:row>
      <xdr:rowOff>229320</xdr:rowOff>
    </xdr:to>
    <xdr:sp>
      <xdr:nvSpPr>
        <xdr:cNvPr id="121" name="Flowchart: Process 2"/>
        <xdr:cNvSpPr/>
      </xdr:nvSpPr>
      <xdr:spPr>
        <a:xfrm>
          <a:off x="6661800" y="1676520"/>
          <a:ext cx="324000" cy="21024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76040</xdr:colOff>
      <xdr:row>4</xdr:row>
      <xdr:rowOff>19080</xdr:rowOff>
    </xdr:from>
    <xdr:to>
      <xdr:col>7</xdr:col>
      <xdr:colOff>1398960</xdr:colOff>
      <xdr:row>4</xdr:row>
      <xdr:rowOff>229320</xdr:rowOff>
    </xdr:to>
    <xdr:sp>
      <xdr:nvSpPr>
        <xdr:cNvPr id="122" name="Flowchart: Process 3"/>
        <xdr:cNvSpPr/>
      </xdr:nvSpPr>
      <xdr:spPr>
        <a:xfrm>
          <a:off x="8583120" y="1676520"/>
          <a:ext cx="322920" cy="21024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560</xdr:colOff>
      <xdr:row>4</xdr:row>
      <xdr:rowOff>19080</xdr:rowOff>
    </xdr:from>
    <xdr:to>
      <xdr:col>5</xdr:col>
      <xdr:colOff>393480</xdr:colOff>
      <xdr:row>4</xdr:row>
      <xdr:rowOff>229320</xdr:rowOff>
    </xdr:to>
    <xdr:sp>
      <xdr:nvSpPr>
        <xdr:cNvPr id="123" name="Flowchart: Process 4"/>
        <xdr:cNvSpPr/>
      </xdr:nvSpPr>
      <xdr:spPr>
        <a:xfrm>
          <a:off x="4507920" y="1676520"/>
          <a:ext cx="322920" cy="21024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400</xdr:colOff>
      <xdr:row>0</xdr:row>
      <xdr:rowOff>18720</xdr:rowOff>
    </xdr:from>
    <xdr:to>
      <xdr:col>4</xdr:col>
      <xdr:colOff>353520</xdr:colOff>
      <xdr:row>1</xdr:row>
      <xdr:rowOff>171720</xdr:rowOff>
    </xdr:to>
    <xdr:pic>
      <xdr:nvPicPr>
        <xdr:cNvPr id="124" name="Picture 1" descr=""/>
        <xdr:cNvPicPr/>
      </xdr:nvPicPr>
      <xdr:blipFill>
        <a:blip r:embed="rId1"/>
        <a:stretch/>
      </xdr:blipFill>
      <xdr:spPr>
        <a:xfrm>
          <a:off x="50400" y="18720"/>
          <a:ext cx="3573360" cy="68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26720</xdr:colOff>
      <xdr:row>4</xdr:row>
      <xdr:rowOff>19080</xdr:rowOff>
    </xdr:from>
    <xdr:to>
      <xdr:col>6</xdr:col>
      <xdr:colOff>1350360</xdr:colOff>
      <xdr:row>4</xdr:row>
      <xdr:rowOff>229320</xdr:rowOff>
    </xdr:to>
    <xdr:sp>
      <xdr:nvSpPr>
        <xdr:cNvPr id="125" name="Flowchart: Process 2"/>
        <xdr:cNvSpPr/>
      </xdr:nvSpPr>
      <xdr:spPr>
        <a:xfrm>
          <a:off x="6711840" y="1676520"/>
          <a:ext cx="323640" cy="21024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76040</xdr:colOff>
      <xdr:row>4</xdr:row>
      <xdr:rowOff>19080</xdr:rowOff>
    </xdr:from>
    <xdr:to>
      <xdr:col>7</xdr:col>
      <xdr:colOff>1398960</xdr:colOff>
      <xdr:row>4</xdr:row>
      <xdr:rowOff>229320</xdr:rowOff>
    </xdr:to>
    <xdr:sp>
      <xdr:nvSpPr>
        <xdr:cNvPr id="126" name="Flowchart: Process 3"/>
        <xdr:cNvSpPr/>
      </xdr:nvSpPr>
      <xdr:spPr>
        <a:xfrm>
          <a:off x="8583120" y="1676520"/>
          <a:ext cx="322920" cy="21024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880</xdr:colOff>
      <xdr:row>4</xdr:row>
      <xdr:rowOff>37800</xdr:rowOff>
    </xdr:from>
    <xdr:to>
      <xdr:col>5</xdr:col>
      <xdr:colOff>433800</xdr:colOff>
      <xdr:row>4</xdr:row>
      <xdr:rowOff>247680</xdr:rowOff>
    </xdr:to>
    <xdr:sp>
      <xdr:nvSpPr>
        <xdr:cNvPr id="127" name="Flowchart: Process 4"/>
        <xdr:cNvSpPr/>
      </xdr:nvSpPr>
      <xdr:spPr>
        <a:xfrm>
          <a:off x="4548240" y="1695240"/>
          <a:ext cx="322920" cy="20988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303120</xdr:colOff>
      <xdr:row>1</xdr:row>
      <xdr:rowOff>151920</xdr:rowOff>
    </xdr:to>
    <xdr:pic>
      <xdr:nvPicPr>
        <xdr:cNvPr id="128" name="Picture 1" descr=""/>
        <xdr:cNvPicPr/>
      </xdr:nvPicPr>
      <xdr:blipFill>
        <a:blip r:embed="rId1"/>
        <a:stretch/>
      </xdr:blipFill>
      <xdr:spPr>
        <a:xfrm>
          <a:off x="0" y="0"/>
          <a:ext cx="357336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06640</xdr:colOff>
      <xdr:row>4</xdr:row>
      <xdr:rowOff>19080</xdr:rowOff>
    </xdr:from>
    <xdr:to>
      <xdr:col>6</xdr:col>
      <xdr:colOff>1430280</xdr:colOff>
      <xdr:row>4</xdr:row>
      <xdr:rowOff>229320</xdr:rowOff>
    </xdr:to>
    <xdr:sp>
      <xdr:nvSpPr>
        <xdr:cNvPr id="129" name="Flowchart: Process 2"/>
        <xdr:cNvSpPr/>
      </xdr:nvSpPr>
      <xdr:spPr>
        <a:xfrm>
          <a:off x="6791760" y="1676520"/>
          <a:ext cx="323640" cy="21024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76040</xdr:colOff>
      <xdr:row>4</xdr:row>
      <xdr:rowOff>19080</xdr:rowOff>
    </xdr:from>
    <xdr:to>
      <xdr:col>7</xdr:col>
      <xdr:colOff>1398960</xdr:colOff>
      <xdr:row>4</xdr:row>
      <xdr:rowOff>229320</xdr:rowOff>
    </xdr:to>
    <xdr:sp>
      <xdr:nvSpPr>
        <xdr:cNvPr id="130" name="Flowchart: Process 3"/>
        <xdr:cNvSpPr/>
      </xdr:nvSpPr>
      <xdr:spPr>
        <a:xfrm>
          <a:off x="8583120" y="1676520"/>
          <a:ext cx="322920" cy="21024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1440</xdr:colOff>
      <xdr:row>4</xdr:row>
      <xdr:rowOff>19080</xdr:rowOff>
    </xdr:from>
    <xdr:to>
      <xdr:col>5</xdr:col>
      <xdr:colOff>504360</xdr:colOff>
      <xdr:row>4</xdr:row>
      <xdr:rowOff>229320</xdr:rowOff>
    </xdr:to>
    <xdr:sp>
      <xdr:nvSpPr>
        <xdr:cNvPr id="131" name="Flowchart: Process 4"/>
        <xdr:cNvSpPr/>
      </xdr:nvSpPr>
      <xdr:spPr>
        <a:xfrm>
          <a:off x="4618800" y="1676520"/>
          <a:ext cx="322920" cy="21024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303120</xdr:colOff>
      <xdr:row>1</xdr:row>
      <xdr:rowOff>151920</xdr:rowOff>
    </xdr:to>
    <xdr:pic>
      <xdr:nvPicPr>
        <xdr:cNvPr id="132" name="Picture 1" descr=""/>
        <xdr:cNvPicPr/>
      </xdr:nvPicPr>
      <xdr:blipFill>
        <a:blip r:embed="rId1"/>
        <a:stretch/>
      </xdr:blipFill>
      <xdr:spPr>
        <a:xfrm>
          <a:off x="0" y="0"/>
          <a:ext cx="357336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26720</xdr:colOff>
      <xdr:row>4</xdr:row>
      <xdr:rowOff>28800</xdr:rowOff>
    </xdr:from>
    <xdr:to>
      <xdr:col>6</xdr:col>
      <xdr:colOff>1350360</xdr:colOff>
      <xdr:row>4</xdr:row>
      <xdr:rowOff>238680</xdr:rowOff>
    </xdr:to>
    <xdr:sp>
      <xdr:nvSpPr>
        <xdr:cNvPr id="133" name="Flowchart: Process 2"/>
        <xdr:cNvSpPr/>
      </xdr:nvSpPr>
      <xdr:spPr>
        <a:xfrm>
          <a:off x="6711840" y="1686240"/>
          <a:ext cx="323640" cy="20988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25560</xdr:colOff>
      <xdr:row>4</xdr:row>
      <xdr:rowOff>28800</xdr:rowOff>
    </xdr:from>
    <xdr:to>
      <xdr:col>7</xdr:col>
      <xdr:colOff>1248120</xdr:colOff>
      <xdr:row>4</xdr:row>
      <xdr:rowOff>238680</xdr:rowOff>
    </xdr:to>
    <xdr:sp>
      <xdr:nvSpPr>
        <xdr:cNvPr id="134" name="Flowchart: Process 3"/>
        <xdr:cNvSpPr/>
      </xdr:nvSpPr>
      <xdr:spPr>
        <a:xfrm>
          <a:off x="8432640" y="1686240"/>
          <a:ext cx="322560" cy="20988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1480</xdr:colOff>
      <xdr:row>4</xdr:row>
      <xdr:rowOff>9720</xdr:rowOff>
    </xdr:from>
    <xdr:to>
      <xdr:col>5</xdr:col>
      <xdr:colOff>464400</xdr:colOff>
      <xdr:row>4</xdr:row>
      <xdr:rowOff>219600</xdr:rowOff>
    </xdr:to>
    <xdr:sp>
      <xdr:nvSpPr>
        <xdr:cNvPr id="135" name="Flowchart: Process 4"/>
        <xdr:cNvSpPr/>
      </xdr:nvSpPr>
      <xdr:spPr>
        <a:xfrm>
          <a:off x="4578840" y="1667160"/>
          <a:ext cx="322920" cy="20988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303120</xdr:colOff>
      <xdr:row>1</xdr:row>
      <xdr:rowOff>151920</xdr:rowOff>
    </xdr:to>
    <xdr:pic>
      <xdr:nvPicPr>
        <xdr:cNvPr id="136" name="Picture 1" descr=""/>
        <xdr:cNvPicPr/>
      </xdr:nvPicPr>
      <xdr:blipFill>
        <a:blip r:embed="rId1"/>
        <a:stretch/>
      </xdr:blipFill>
      <xdr:spPr>
        <a:xfrm>
          <a:off x="0" y="0"/>
          <a:ext cx="357336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67400</xdr:colOff>
      <xdr:row>4</xdr:row>
      <xdr:rowOff>47160</xdr:rowOff>
    </xdr:from>
    <xdr:to>
      <xdr:col>6</xdr:col>
      <xdr:colOff>1391400</xdr:colOff>
      <xdr:row>4</xdr:row>
      <xdr:rowOff>247680</xdr:rowOff>
    </xdr:to>
    <xdr:sp>
      <xdr:nvSpPr>
        <xdr:cNvPr id="137" name="Flowchart: Process 2"/>
        <xdr:cNvSpPr/>
      </xdr:nvSpPr>
      <xdr:spPr>
        <a:xfrm>
          <a:off x="6752520" y="1704600"/>
          <a:ext cx="324000" cy="20052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76040</xdr:colOff>
      <xdr:row>4</xdr:row>
      <xdr:rowOff>19080</xdr:rowOff>
    </xdr:from>
    <xdr:to>
      <xdr:col>7</xdr:col>
      <xdr:colOff>1398960</xdr:colOff>
      <xdr:row>4</xdr:row>
      <xdr:rowOff>229320</xdr:rowOff>
    </xdr:to>
    <xdr:sp>
      <xdr:nvSpPr>
        <xdr:cNvPr id="138" name="Flowchart: Process 3"/>
        <xdr:cNvSpPr/>
      </xdr:nvSpPr>
      <xdr:spPr>
        <a:xfrm>
          <a:off x="8583120" y="1676520"/>
          <a:ext cx="322920" cy="21024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880</xdr:colOff>
      <xdr:row>4</xdr:row>
      <xdr:rowOff>19080</xdr:rowOff>
    </xdr:from>
    <xdr:to>
      <xdr:col>5</xdr:col>
      <xdr:colOff>433800</xdr:colOff>
      <xdr:row>4</xdr:row>
      <xdr:rowOff>229320</xdr:rowOff>
    </xdr:to>
    <xdr:sp>
      <xdr:nvSpPr>
        <xdr:cNvPr id="139" name="Flowchart: Process 4"/>
        <xdr:cNvSpPr/>
      </xdr:nvSpPr>
      <xdr:spPr>
        <a:xfrm>
          <a:off x="4548240" y="1676520"/>
          <a:ext cx="322920" cy="21024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303120</xdr:colOff>
      <xdr:row>1</xdr:row>
      <xdr:rowOff>151920</xdr:rowOff>
    </xdr:to>
    <xdr:pic>
      <xdr:nvPicPr>
        <xdr:cNvPr id="140" name="Picture 1" descr=""/>
        <xdr:cNvPicPr/>
      </xdr:nvPicPr>
      <xdr:blipFill>
        <a:blip r:embed="rId1"/>
        <a:stretch/>
      </xdr:blipFill>
      <xdr:spPr>
        <a:xfrm>
          <a:off x="0" y="0"/>
          <a:ext cx="357336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67400</xdr:colOff>
      <xdr:row>4</xdr:row>
      <xdr:rowOff>19080</xdr:rowOff>
    </xdr:from>
    <xdr:to>
      <xdr:col>6</xdr:col>
      <xdr:colOff>1391400</xdr:colOff>
      <xdr:row>4</xdr:row>
      <xdr:rowOff>229320</xdr:rowOff>
    </xdr:to>
    <xdr:sp>
      <xdr:nvSpPr>
        <xdr:cNvPr id="141" name="Flowchart: Process 2"/>
        <xdr:cNvSpPr/>
      </xdr:nvSpPr>
      <xdr:spPr>
        <a:xfrm>
          <a:off x="6752520" y="1676520"/>
          <a:ext cx="324000" cy="21024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76040</xdr:colOff>
      <xdr:row>4</xdr:row>
      <xdr:rowOff>19080</xdr:rowOff>
    </xdr:from>
    <xdr:to>
      <xdr:col>7</xdr:col>
      <xdr:colOff>1398960</xdr:colOff>
      <xdr:row>4</xdr:row>
      <xdr:rowOff>229320</xdr:rowOff>
    </xdr:to>
    <xdr:sp>
      <xdr:nvSpPr>
        <xdr:cNvPr id="142" name="Flowchart: Process 3"/>
        <xdr:cNvSpPr/>
      </xdr:nvSpPr>
      <xdr:spPr>
        <a:xfrm>
          <a:off x="8583120" y="1676520"/>
          <a:ext cx="322920" cy="21024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600</xdr:colOff>
      <xdr:row>4</xdr:row>
      <xdr:rowOff>0</xdr:rowOff>
    </xdr:from>
    <xdr:to>
      <xdr:col>5</xdr:col>
      <xdr:colOff>443520</xdr:colOff>
      <xdr:row>4</xdr:row>
      <xdr:rowOff>209880</xdr:rowOff>
    </xdr:to>
    <xdr:sp>
      <xdr:nvSpPr>
        <xdr:cNvPr id="143" name="Flowchart: Process 4"/>
        <xdr:cNvSpPr/>
      </xdr:nvSpPr>
      <xdr:spPr>
        <a:xfrm>
          <a:off x="4557960" y="1657440"/>
          <a:ext cx="322920" cy="20988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200</xdr:colOff>
      <xdr:row>0</xdr:row>
      <xdr:rowOff>0</xdr:rowOff>
    </xdr:from>
    <xdr:to>
      <xdr:col>4</xdr:col>
      <xdr:colOff>373680</xdr:colOff>
      <xdr:row>1</xdr:row>
      <xdr:rowOff>151920</xdr:rowOff>
    </xdr:to>
    <xdr:pic>
      <xdr:nvPicPr>
        <xdr:cNvPr id="144" name="Picture 1" descr=""/>
        <xdr:cNvPicPr/>
      </xdr:nvPicPr>
      <xdr:blipFill>
        <a:blip r:embed="rId1"/>
        <a:stretch/>
      </xdr:blipFill>
      <xdr:spPr>
        <a:xfrm>
          <a:off x="70200" y="0"/>
          <a:ext cx="357372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01240</xdr:colOff>
      <xdr:row>4</xdr:row>
      <xdr:rowOff>37800</xdr:rowOff>
    </xdr:from>
    <xdr:to>
      <xdr:col>10</xdr:col>
      <xdr:colOff>513360</xdr:colOff>
      <xdr:row>4</xdr:row>
      <xdr:rowOff>247680</xdr:rowOff>
    </xdr:to>
    <xdr:sp>
      <xdr:nvSpPr>
        <xdr:cNvPr id="145" name="Flowchart: Process 2"/>
        <xdr:cNvSpPr/>
      </xdr:nvSpPr>
      <xdr:spPr>
        <a:xfrm>
          <a:off x="8188200" y="1580760"/>
          <a:ext cx="312120" cy="20988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91160</xdr:colOff>
      <xdr:row>4</xdr:row>
      <xdr:rowOff>37800</xdr:rowOff>
    </xdr:from>
    <xdr:to>
      <xdr:col>13</xdr:col>
      <xdr:colOff>513360</xdr:colOff>
      <xdr:row>4</xdr:row>
      <xdr:rowOff>247680</xdr:rowOff>
    </xdr:to>
    <xdr:sp>
      <xdr:nvSpPr>
        <xdr:cNvPr id="146" name="Flowchart: Process 3"/>
        <xdr:cNvSpPr/>
      </xdr:nvSpPr>
      <xdr:spPr>
        <a:xfrm>
          <a:off x="10209600" y="1580760"/>
          <a:ext cx="322200" cy="20988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400</xdr:colOff>
      <xdr:row>4</xdr:row>
      <xdr:rowOff>47520</xdr:rowOff>
    </xdr:from>
    <xdr:to>
      <xdr:col>7</xdr:col>
      <xdr:colOff>21240</xdr:colOff>
      <xdr:row>5</xdr:row>
      <xdr:rowOff>9720</xdr:rowOff>
    </xdr:to>
    <xdr:sp>
      <xdr:nvSpPr>
        <xdr:cNvPr id="147" name="Flowchart: Process 4"/>
        <xdr:cNvSpPr/>
      </xdr:nvSpPr>
      <xdr:spPr>
        <a:xfrm>
          <a:off x="5844960" y="1590480"/>
          <a:ext cx="322920" cy="20988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0</xdr:row>
      <xdr:rowOff>18720</xdr:rowOff>
    </xdr:from>
    <xdr:to>
      <xdr:col>4</xdr:col>
      <xdr:colOff>172800</xdr:colOff>
      <xdr:row>1</xdr:row>
      <xdr:rowOff>180000</xdr:rowOff>
    </xdr:to>
    <xdr:pic>
      <xdr:nvPicPr>
        <xdr:cNvPr id="148" name="Picture 1" descr=""/>
        <xdr:cNvPicPr/>
      </xdr:nvPicPr>
      <xdr:blipFill>
        <a:blip r:embed="rId1"/>
        <a:stretch/>
      </xdr:blipFill>
      <xdr:spPr>
        <a:xfrm>
          <a:off x="80280" y="18720"/>
          <a:ext cx="357372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73120</xdr:colOff>
      <xdr:row>4</xdr:row>
      <xdr:rowOff>9720</xdr:rowOff>
    </xdr:from>
    <xdr:to>
      <xdr:col>10</xdr:col>
      <xdr:colOff>282240</xdr:colOff>
      <xdr:row>4</xdr:row>
      <xdr:rowOff>218520</xdr:rowOff>
    </xdr:to>
    <xdr:sp>
      <xdr:nvSpPr>
        <xdr:cNvPr id="149" name="Flowchart: Process 2"/>
        <xdr:cNvSpPr/>
      </xdr:nvSpPr>
      <xdr:spPr>
        <a:xfrm>
          <a:off x="8179200" y="1486080"/>
          <a:ext cx="322560" cy="20880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20600</xdr:colOff>
      <xdr:row>3</xdr:row>
      <xdr:rowOff>142920</xdr:rowOff>
    </xdr:from>
    <xdr:to>
      <xdr:col>14</xdr:col>
      <xdr:colOff>402840</xdr:colOff>
      <xdr:row>4</xdr:row>
      <xdr:rowOff>228240</xdr:rowOff>
    </xdr:to>
    <xdr:sp>
      <xdr:nvSpPr>
        <xdr:cNvPr id="150" name="Flowchart: Process 3"/>
        <xdr:cNvSpPr/>
      </xdr:nvSpPr>
      <xdr:spPr>
        <a:xfrm>
          <a:off x="10793520" y="1457280"/>
          <a:ext cx="282240" cy="24732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4</xdr:row>
      <xdr:rowOff>29160</xdr:rowOff>
    </xdr:from>
    <xdr:to>
      <xdr:col>6</xdr:col>
      <xdr:colOff>462960</xdr:colOff>
      <xdr:row>4</xdr:row>
      <xdr:rowOff>239040</xdr:rowOff>
    </xdr:to>
    <xdr:sp>
      <xdr:nvSpPr>
        <xdr:cNvPr id="151" name="Flowchart: Process 4"/>
        <xdr:cNvSpPr/>
      </xdr:nvSpPr>
      <xdr:spPr>
        <a:xfrm>
          <a:off x="5906520" y="1505520"/>
          <a:ext cx="322200" cy="20988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200</xdr:colOff>
      <xdr:row>0</xdr:row>
      <xdr:rowOff>0</xdr:rowOff>
    </xdr:from>
    <xdr:to>
      <xdr:col>4</xdr:col>
      <xdr:colOff>473040</xdr:colOff>
      <xdr:row>1</xdr:row>
      <xdr:rowOff>151560</xdr:rowOff>
    </xdr:to>
    <xdr:pic>
      <xdr:nvPicPr>
        <xdr:cNvPr id="152" name="Picture 1" descr=""/>
        <xdr:cNvPicPr/>
      </xdr:nvPicPr>
      <xdr:blipFill>
        <a:blip r:embed="rId1"/>
        <a:stretch/>
      </xdr:blipFill>
      <xdr:spPr>
        <a:xfrm>
          <a:off x="70200" y="0"/>
          <a:ext cx="3582360" cy="68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0520</xdr:colOff>
      <xdr:row>4</xdr:row>
      <xdr:rowOff>9720</xdr:rowOff>
    </xdr:from>
    <xdr:to>
      <xdr:col>4</xdr:col>
      <xdr:colOff>433080</xdr:colOff>
      <xdr:row>4</xdr:row>
      <xdr:rowOff>219600</xdr:rowOff>
    </xdr:to>
    <xdr:sp>
      <xdr:nvSpPr>
        <xdr:cNvPr id="13" name="Flowchart: Process 2"/>
        <xdr:cNvSpPr/>
      </xdr:nvSpPr>
      <xdr:spPr>
        <a:xfrm>
          <a:off x="3380760" y="1667160"/>
          <a:ext cx="322560" cy="20988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28840</xdr:colOff>
      <xdr:row>4</xdr:row>
      <xdr:rowOff>19080</xdr:rowOff>
    </xdr:from>
    <xdr:to>
      <xdr:col>6</xdr:col>
      <xdr:colOff>1752480</xdr:colOff>
      <xdr:row>4</xdr:row>
      <xdr:rowOff>229320</xdr:rowOff>
    </xdr:to>
    <xdr:sp>
      <xdr:nvSpPr>
        <xdr:cNvPr id="14" name="Flowchart: Process 3"/>
        <xdr:cNvSpPr/>
      </xdr:nvSpPr>
      <xdr:spPr>
        <a:xfrm>
          <a:off x="7113960" y="1676520"/>
          <a:ext cx="323640" cy="21024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9720</xdr:rowOff>
    </xdr:from>
    <xdr:to>
      <xdr:col>6</xdr:col>
      <xdr:colOff>324000</xdr:colOff>
      <xdr:row>4</xdr:row>
      <xdr:rowOff>219600</xdr:rowOff>
    </xdr:to>
    <xdr:sp>
      <xdr:nvSpPr>
        <xdr:cNvPr id="15" name="Flowchart: Process 4"/>
        <xdr:cNvSpPr/>
      </xdr:nvSpPr>
      <xdr:spPr>
        <a:xfrm>
          <a:off x="5685120" y="1667160"/>
          <a:ext cx="324000" cy="20988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Χ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4</xdr:col>
      <xdr:colOff>322560</xdr:colOff>
      <xdr:row>1</xdr:row>
      <xdr:rowOff>15192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20160" y="0"/>
          <a:ext cx="357264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97720</xdr:colOff>
      <xdr:row>4</xdr:row>
      <xdr:rowOff>19080</xdr:rowOff>
    </xdr:from>
    <xdr:to>
      <xdr:col>6</xdr:col>
      <xdr:colOff>273960</xdr:colOff>
      <xdr:row>4</xdr:row>
      <xdr:rowOff>228240</xdr:rowOff>
    </xdr:to>
    <xdr:sp>
      <xdr:nvSpPr>
        <xdr:cNvPr id="17" name="Flowchart: Process 2"/>
        <xdr:cNvSpPr/>
      </xdr:nvSpPr>
      <xdr:spPr>
        <a:xfrm>
          <a:off x="5635080" y="1676520"/>
          <a:ext cx="324000" cy="20916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81200</xdr:colOff>
      <xdr:row>4</xdr:row>
      <xdr:rowOff>19080</xdr:rowOff>
    </xdr:from>
    <xdr:to>
      <xdr:col>7</xdr:col>
      <xdr:colOff>172080</xdr:colOff>
      <xdr:row>4</xdr:row>
      <xdr:rowOff>228240</xdr:rowOff>
    </xdr:to>
    <xdr:sp>
      <xdr:nvSpPr>
        <xdr:cNvPr id="18" name="Flowchart: Process 3"/>
        <xdr:cNvSpPr/>
      </xdr:nvSpPr>
      <xdr:spPr>
        <a:xfrm>
          <a:off x="7366320" y="1676520"/>
          <a:ext cx="312840" cy="20916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560</xdr:colOff>
      <xdr:row>4</xdr:row>
      <xdr:rowOff>0</xdr:rowOff>
    </xdr:from>
    <xdr:to>
      <xdr:col>4</xdr:col>
      <xdr:colOff>483120</xdr:colOff>
      <xdr:row>4</xdr:row>
      <xdr:rowOff>209880</xdr:rowOff>
    </xdr:to>
    <xdr:sp>
      <xdr:nvSpPr>
        <xdr:cNvPr id="19" name="Flowchart: Process 4"/>
        <xdr:cNvSpPr/>
      </xdr:nvSpPr>
      <xdr:spPr>
        <a:xfrm>
          <a:off x="3430800" y="1657440"/>
          <a:ext cx="322560" cy="20988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303120</xdr:colOff>
      <xdr:row>1</xdr:row>
      <xdr:rowOff>15192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0" y="0"/>
          <a:ext cx="357336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4</xdr:row>
      <xdr:rowOff>37800</xdr:rowOff>
    </xdr:from>
    <xdr:to>
      <xdr:col>6</xdr:col>
      <xdr:colOff>324000</xdr:colOff>
      <xdr:row>4</xdr:row>
      <xdr:rowOff>247680</xdr:rowOff>
    </xdr:to>
    <xdr:sp>
      <xdr:nvSpPr>
        <xdr:cNvPr id="21" name="Flowchart: Process 2"/>
        <xdr:cNvSpPr/>
      </xdr:nvSpPr>
      <xdr:spPr>
        <a:xfrm>
          <a:off x="5685120" y="1695240"/>
          <a:ext cx="324000" cy="20988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</xdr:row>
      <xdr:rowOff>37800</xdr:rowOff>
    </xdr:from>
    <xdr:to>
      <xdr:col>7</xdr:col>
      <xdr:colOff>322920</xdr:colOff>
      <xdr:row>4</xdr:row>
      <xdr:rowOff>247680</xdr:rowOff>
    </xdr:to>
    <xdr:sp>
      <xdr:nvSpPr>
        <xdr:cNvPr id="22" name="Flowchart: Process 3"/>
        <xdr:cNvSpPr/>
      </xdr:nvSpPr>
      <xdr:spPr>
        <a:xfrm>
          <a:off x="7507080" y="1695240"/>
          <a:ext cx="322920" cy="20988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560</xdr:colOff>
      <xdr:row>4</xdr:row>
      <xdr:rowOff>28800</xdr:rowOff>
    </xdr:from>
    <xdr:to>
      <xdr:col>4</xdr:col>
      <xdr:colOff>483120</xdr:colOff>
      <xdr:row>4</xdr:row>
      <xdr:rowOff>238680</xdr:rowOff>
    </xdr:to>
    <xdr:sp>
      <xdr:nvSpPr>
        <xdr:cNvPr id="23" name="Flowchart: Process 4"/>
        <xdr:cNvSpPr/>
      </xdr:nvSpPr>
      <xdr:spPr>
        <a:xfrm>
          <a:off x="3430800" y="1686240"/>
          <a:ext cx="322560" cy="20988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8720</xdr:rowOff>
    </xdr:from>
    <xdr:to>
      <xdr:col>4</xdr:col>
      <xdr:colOff>303120</xdr:colOff>
      <xdr:row>1</xdr:row>
      <xdr:rowOff>17172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0" y="18720"/>
          <a:ext cx="3573360" cy="68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86920</xdr:colOff>
      <xdr:row>4</xdr:row>
      <xdr:rowOff>9720</xdr:rowOff>
    </xdr:from>
    <xdr:to>
      <xdr:col>6</xdr:col>
      <xdr:colOff>263520</xdr:colOff>
      <xdr:row>4</xdr:row>
      <xdr:rowOff>218520</xdr:rowOff>
    </xdr:to>
    <xdr:sp>
      <xdr:nvSpPr>
        <xdr:cNvPr id="25" name="Flowchart: Process 2"/>
        <xdr:cNvSpPr/>
      </xdr:nvSpPr>
      <xdr:spPr>
        <a:xfrm>
          <a:off x="5624280" y="1667160"/>
          <a:ext cx="324360" cy="20880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731240</xdr:colOff>
      <xdr:row>4</xdr:row>
      <xdr:rowOff>19080</xdr:rowOff>
    </xdr:from>
    <xdr:to>
      <xdr:col>7</xdr:col>
      <xdr:colOff>232200</xdr:colOff>
      <xdr:row>4</xdr:row>
      <xdr:rowOff>228240</xdr:rowOff>
    </xdr:to>
    <xdr:sp>
      <xdr:nvSpPr>
        <xdr:cNvPr id="26" name="Flowchart: Process 3"/>
        <xdr:cNvSpPr/>
      </xdr:nvSpPr>
      <xdr:spPr>
        <a:xfrm>
          <a:off x="7416360" y="1676520"/>
          <a:ext cx="322920" cy="20916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480</xdr:colOff>
      <xdr:row>4</xdr:row>
      <xdr:rowOff>19080</xdr:rowOff>
    </xdr:from>
    <xdr:to>
      <xdr:col>4</xdr:col>
      <xdr:colOff>464040</xdr:colOff>
      <xdr:row>4</xdr:row>
      <xdr:rowOff>229320</xdr:rowOff>
    </xdr:to>
    <xdr:sp>
      <xdr:nvSpPr>
        <xdr:cNvPr id="27" name="Flowchart: Process 4"/>
        <xdr:cNvSpPr/>
      </xdr:nvSpPr>
      <xdr:spPr>
        <a:xfrm>
          <a:off x="3411720" y="1676520"/>
          <a:ext cx="322560" cy="21024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29160</xdr:rowOff>
    </xdr:from>
    <xdr:to>
      <xdr:col>4</xdr:col>
      <xdr:colOff>303120</xdr:colOff>
      <xdr:row>1</xdr:row>
      <xdr:rowOff>18936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0" y="29160"/>
          <a:ext cx="3573360" cy="69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27240</xdr:colOff>
      <xdr:row>4</xdr:row>
      <xdr:rowOff>19080</xdr:rowOff>
    </xdr:from>
    <xdr:to>
      <xdr:col>6</xdr:col>
      <xdr:colOff>304200</xdr:colOff>
      <xdr:row>4</xdr:row>
      <xdr:rowOff>228240</xdr:rowOff>
    </xdr:to>
    <xdr:sp>
      <xdr:nvSpPr>
        <xdr:cNvPr id="29" name="Flowchart: Process 2"/>
        <xdr:cNvSpPr/>
      </xdr:nvSpPr>
      <xdr:spPr>
        <a:xfrm>
          <a:off x="5664600" y="1676520"/>
          <a:ext cx="324720" cy="20916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731240</xdr:colOff>
      <xdr:row>4</xdr:row>
      <xdr:rowOff>19080</xdr:rowOff>
    </xdr:from>
    <xdr:to>
      <xdr:col>7</xdr:col>
      <xdr:colOff>232200</xdr:colOff>
      <xdr:row>4</xdr:row>
      <xdr:rowOff>228240</xdr:rowOff>
    </xdr:to>
    <xdr:sp>
      <xdr:nvSpPr>
        <xdr:cNvPr id="30" name="Flowchart: Process 3"/>
        <xdr:cNvSpPr/>
      </xdr:nvSpPr>
      <xdr:spPr>
        <a:xfrm>
          <a:off x="7416360" y="1676520"/>
          <a:ext cx="322920" cy="20916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560</xdr:colOff>
      <xdr:row>4</xdr:row>
      <xdr:rowOff>28800</xdr:rowOff>
    </xdr:from>
    <xdr:to>
      <xdr:col>4</xdr:col>
      <xdr:colOff>483120</xdr:colOff>
      <xdr:row>4</xdr:row>
      <xdr:rowOff>238680</xdr:rowOff>
    </xdr:to>
    <xdr:sp>
      <xdr:nvSpPr>
        <xdr:cNvPr id="31" name="Flowchart: Process 4"/>
        <xdr:cNvSpPr/>
      </xdr:nvSpPr>
      <xdr:spPr>
        <a:xfrm>
          <a:off x="3430800" y="1686240"/>
          <a:ext cx="322560" cy="20988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303120</xdr:colOff>
      <xdr:row>1</xdr:row>
      <xdr:rowOff>151920</xdr:rowOff>
    </xdr:to>
    <xdr:pic>
      <xdr:nvPicPr>
        <xdr:cNvPr id="32" name="Picture 1" descr=""/>
        <xdr:cNvPicPr/>
      </xdr:nvPicPr>
      <xdr:blipFill>
        <a:blip r:embed="rId1"/>
        <a:stretch/>
      </xdr:blipFill>
      <xdr:spPr>
        <a:xfrm>
          <a:off x="0" y="0"/>
          <a:ext cx="357336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07440</xdr:colOff>
      <xdr:row>4</xdr:row>
      <xdr:rowOff>19080</xdr:rowOff>
    </xdr:from>
    <xdr:to>
      <xdr:col>6</xdr:col>
      <xdr:colOff>282960</xdr:colOff>
      <xdr:row>4</xdr:row>
      <xdr:rowOff>228240</xdr:rowOff>
    </xdr:to>
    <xdr:sp>
      <xdr:nvSpPr>
        <xdr:cNvPr id="33" name="Flowchart: Process 2"/>
        <xdr:cNvSpPr/>
      </xdr:nvSpPr>
      <xdr:spPr>
        <a:xfrm>
          <a:off x="5644800" y="1676520"/>
          <a:ext cx="323280" cy="20916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731240</xdr:colOff>
      <xdr:row>4</xdr:row>
      <xdr:rowOff>19080</xdr:rowOff>
    </xdr:from>
    <xdr:to>
      <xdr:col>7</xdr:col>
      <xdr:colOff>232200</xdr:colOff>
      <xdr:row>4</xdr:row>
      <xdr:rowOff>228240</xdr:rowOff>
    </xdr:to>
    <xdr:sp>
      <xdr:nvSpPr>
        <xdr:cNvPr id="34" name="Flowchart: Process 3"/>
        <xdr:cNvSpPr/>
      </xdr:nvSpPr>
      <xdr:spPr>
        <a:xfrm>
          <a:off x="7416360" y="1676520"/>
          <a:ext cx="322920" cy="20916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000</xdr:colOff>
      <xdr:row>3</xdr:row>
      <xdr:rowOff>152280</xdr:rowOff>
    </xdr:from>
    <xdr:to>
      <xdr:col>4</xdr:col>
      <xdr:colOff>665640</xdr:colOff>
      <xdr:row>4</xdr:row>
      <xdr:rowOff>209880</xdr:rowOff>
    </xdr:to>
    <xdr:sp>
      <xdr:nvSpPr>
        <xdr:cNvPr id="35" name="Flowchart: Process 4"/>
        <xdr:cNvSpPr/>
      </xdr:nvSpPr>
      <xdr:spPr>
        <a:xfrm>
          <a:off x="3612240" y="1647720"/>
          <a:ext cx="323640" cy="21960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303120</xdr:colOff>
      <xdr:row>1</xdr:row>
      <xdr:rowOff>151920</xdr:rowOff>
    </xdr:to>
    <xdr:pic>
      <xdr:nvPicPr>
        <xdr:cNvPr id="36" name="Picture 1" descr=""/>
        <xdr:cNvPicPr/>
      </xdr:nvPicPr>
      <xdr:blipFill>
        <a:blip r:embed="rId1"/>
        <a:stretch/>
      </xdr:blipFill>
      <xdr:spPr>
        <a:xfrm>
          <a:off x="0" y="0"/>
          <a:ext cx="357336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931;&#935;&#927;&#923;&#921;&#922;&#927;&#921;%20012-13/&#922;&#923;&#913;&#931;&#931;&#921;&#922;&#927;&#931;%20&#913;&#920;&#923;&#919;&#932;&#921;&#931;&#924;&#927;&#931;/&#928;&#913;&#925;&#917;&#923;&#923;&#919;&#925;&#921;&#927;&#921;%20&#931;&#935;&#927;&#923;&#921;&#922;&#927;&#921;%20&#931;&#932;&#921;&#914;&#927;&#933;%202013/&#915;&#921;&#913;%20&#917;&#922;&#932;&#933;&#928;&#937;&#931;&#919;%20&#915;%20&#934;&#913;&#931;&#919;/&#928;&#921;&#925;&#913;&#922;&#921;&#913;%20&#931;&#932;&#921;&#914;&#927;&#933;%20&#915;&#900;%20&#934;&#913;&#931;&#919;&#931;%202012-2013%20&#932;&#917;&#923;&#921;&#922;&#92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0 Κ"/>
      <sheetName val="100 Α"/>
      <sheetName val="200 Κ"/>
      <sheetName val="200 Α"/>
      <sheetName val="400 Κ"/>
      <sheetName val="400 Α"/>
      <sheetName val="800 Κ"/>
      <sheetName val="800 Α"/>
      <sheetName val="1500 Κ"/>
      <sheetName val="1500 Α"/>
      <sheetName val="3000 Κ"/>
      <sheetName val="3000 Α"/>
      <sheetName val="100 ΕΜΠ Κ"/>
      <sheetName val="110 ΕΜΠ Α"/>
      <sheetName val="400 ΕΜΠ Κ"/>
      <sheetName val="400 ΕΜΠ Α"/>
      <sheetName val="2000 Φ. Ε."/>
      <sheetName val="5000 ΒΑΔΗΝ"/>
      <sheetName val="10000 ΒΑΔΗΝ"/>
      <sheetName val="ΜΗΚΟΣ Κ"/>
      <sheetName val="ΜΗΚΟΣ Α"/>
      <sheetName val="ΤΡΙΠΛΟΥΝ Κ"/>
      <sheetName val="ΤΡΙΠΛΟΥΝ Α"/>
      <sheetName val="ΥΨΟΣ Κ"/>
      <sheetName val="ΥΨΟΣ Α"/>
      <sheetName val="ΕΠΙ ΚΟΝΤΩ Κ"/>
      <sheetName val="ΕΠΙ ΚΟΝΤΩ Α"/>
      <sheetName val="ΣΦΑΙΡΑ Κ"/>
      <sheetName val="ΣΦΑΙΡΑ Α"/>
      <sheetName val="ΔΙΣΚΟΣ Κ"/>
      <sheetName val="ΔΙΣΚΟΣ Α"/>
      <sheetName val="ΑΚΟΝΤΙΟ Κ"/>
      <sheetName val="ΑΚΟΝΤΙΟ Α"/>
      <sheetName val="ΣΦΥΡΑ Κ"/>
      <sheetName val="ΣΦΥΡΑ Α"/>
      <sheetName val="100 ΕΜΠ 7ΑΘΛΟΥ"/>
      <sheetName val="200 7ΑΘΛΟΥ"/>
      <sheetName val="800 7ΑΘΛΟΥ"/>
      <sheetName val="ΜΗΚΟΣ 7ΑΘΛΟΥ"/>
      <sheetName val="ΥΨΟΣ 7ΑΘΛΟΥ"/>
      <sheetName val="ΣΦΑΙΡΑ 7ΑΘΛΟΥ"/>
      <sheetName val="ΑΚΟΝΤΙΟ 7ΑΘΛΟΥ"/>
      <sheetName val="ΕΠΤΑΘΛΟ"/>
      <sheetName val="ΚΑΤΑΤΑΞΗ ΕΠΤΑΘΛΟΥ"/>
      <sheetName val="100 8ΘΛΟΥ "/>
      <sheetName val="110 ΕΜΠ 8ΑΘΛΟΥ"/>
      <sheetName val="400 8ΑΘΛΟΥ"/>
      <sheetName val="1000 8ΑΘΛΟΥ"/>
      <sheetName val="ΜΗΚΟΣ 8ΑΘΛΟΥ"/>
      <sheetName val="ΥΨΟΣ 8ΑΘΛΟΥ"/>
      <sheetName val="ΣΦΑΙΡΑ 8ΑΘΛΟΥ"/>
      <sheetName val="ΑΚΟΝΤΙΟ 8ΑΘΛΟΥ"/>
      <sheetName val="ΟΚΤΑΘΛΟ"/>
      <sheetName val="ΠΑΝΕΛΛΗΝΙΕΣ ΕΠΙΔΟΣΕΙΣ"/>
      <sheetName val="ΠΙΝΑΚΙ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>
        <row r="21">
          <cell r="M21">
            <v>0</v>
          </cell>
        </row>
      </sheetData>
      <sheetData sheetId="36"/>
      <sheetData sheetId="37">
        <row r="13">
          <cell r="O13" t="str">
            <v>΄</v>
          </cell>
        </row>
        <row r="13">
          <cell r="Q13" t="str">
            <v>΄΄</v>
          </cell>
        </row>
        <row r="14">
          <cell r="O14" t="str">
            <v>΄</v>
          </cell>
        </row>
        <row r="14">
          <cell r="Q14" t="str">
            <v>΄΄</v>
          </cell>
        </row>
        <row r="15">
          <cell r="O15" t="str">
            <v>΄</v>
          </cell>
        </row>
        <row r="15">
          <cell r="Q15" t="str">
            <v>΄΄</v>
          </cell>
        </row>
        <row r="16">
          <cell r="O16" t="str">
            <v>΄</v>
          </cell>
        </row>
        <row r="16">
          <cell r="Q16" t="str">
            <v>΄΄</v>
          </cell>
        </row>
        <row r="17">
          <cell r="O17" t="str">
            <v>΄</v>
          </cell>
        </row>
        <row r="17">
          <cell r="Q17" t="str">
            <v>΄΄</v>
          </cell>
        </row>
        <row r="18">
          <cell r="O18" t="str">
            <v>΄</v>
          </cell>
        </row>
        <row r="18">
          <cell r="Q18" t="str">
            <v>΄΄</v>
          </cell>
        </row>
        <row r="19">
          <cell r="O19" t="str">
            <v>΄</v>
          </cell>
        </row>
        <row r="19">
          <cell r="Q19" t="str">
            <v>΄΄</v>
          </cell>
        </row>
        <row r="20">
          <cell r="O20" t="str">
            <v>΄</v>
          </cell>
        </row>
        <row r="20">
          <cell r="Q20" t="str">
            <v>΄΄</v>
          </cell>
        </row>
        <row r="21">
          <cell r="O21" t="str">
            <v>΄</v>
          </cell>
        </row>
        <row r="21">
          <cell r="Q21" t="str">
            <v>΄΄</v>
          </cell>
        </row>
        <row r="22">
          <cell r="O22" t="str">
            <v>΄</v>
          </cell>
        </row>
        <row r="22">
          <cell r="Q22" t="str">
            <v>΄΄</v>
          </cell>
        </row>
        <row r="23">
          <cell r="O23" t="str">
            <v>΄</v>
          </cell>
        </row>
        <row r="23">
          <cell r="Q23" t="str">
            <v>΄΄</v>
          </cell>
        </row>
        <row r="24">
          <cell r="O24" t="str">
            <v>΄</v>
          </cell>
        </row>
        <row r="24">
          <cell r="Q24" t="str">
            <v>΄΄</v>
          </cell>
        </row>
        <row r="25">
          <cell r="O25" t="str">
            <v>΄</v>
          </cell>
        </row>
        <row r="25">
          <cell r="Q25" t="str">
            <v>΄΄</v>
          </cell>
        </row>
        <row r="26">
          <cell r="O26" t="str">
            <v>΄</v>
          </cell>
        </row>
        <row r="26">
          <cell r="Q26" t="str">
            <v>΄΄</v>
          </cell>
        </row>
        <row r="27">
          <cell r="O27" t="str">
            <v>΄</v>
          </cell>
        </row>
        <row r="27">
          <cell r="Q27" t="str">
            <v>΄΄</v>
          </cell>
        </row>
        <row r="28">
          <cell r="O28" t="str">
            <v>΄</v>
          </cell>
        </row>
        <row r="28">
          <cell r="Q28" t="str">
            <v>΄΄</v>
          </cell>
        </row>
        <row r="29">
          <cell r="O29" t="str">
            <v>΄</v>
          </cell>
        </row>
        <row r="29">
          <cell r="Q29" t="str">
            <v>΄΄</v>
          </cell>
        </row>
      </sheetData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80" workbookViewId="0">
      <selection pane="topLeft" activeCell="B11" activeCellId="0" sqref="B11: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.13"/>
    <col collapsed="false" customWidth="true" hidden="false" outlineLevel="0" max="3" min="3" style="3" width="10.85"/>
    <col collapsed="false" customWidth="true" hidden="false" outlineLevel="0" max="4" min="4" style="3" width="21.28"/>
    <col collapsed="false" customWidth="true" hidden="false" outlineLevel="0" max="5" min="5" style="3" width="16.56"/>
    <col collapsed="false" customWidth="true" hidden="false" outlineLevel="0" max="6" min="6" style="3" width="17.7"/>
    <col collapsed="false" customWidth="true" hidden="false" outlineLevel="0" max="7" min="7" style="3" width="25.85"/>
    <col collapsed="false" customWidth="true" hidden="false" outlineLevel="0" max="8" min="8" style="3" width="20.85"/>
    <col collapsed="false" customWidth="true" hidden="false" outlineLevel="0" max="9" min="9" style="3" width="7.14"/>
    <col collapsed="false" customWidth="true" hidden="false" outlineLevel="0" max="10" min="10" style="3" width="8.85"/>
    <col collapsed="false" customWidth="true" hidden="false" outlineLevel="0" max="11" min="11" style="3" width="8.28"/>
    <col collapsed="false" customWidth="true" hidden="false" outlineLevel="0" max="12" min="12" style="4" width="8.99"/>
    <col collapsed="false" customWidth="true" hidden="false" outlineLevel="0" max="13" min="13" style="3" width="9.7"/>
    <col collapsed="false" customWidth="true" hidden="false" outlineLevel="0" max="14" min="14" style="3" width="21.7"/>
    <col collapsed="false" customWidth="false" hidden="false" outlineLevel="0" max="257" min="15" style="3" width="9.14"/>
  </cols>
  <sheetData>
    <row r="1" s="8" customFormat="true" ht="42" hidden="false" customHeight="true" outlineLevel="0" collapsed="false">
      <c r="A1" s="5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7" t="s">
        <v>0</v>
      </c>
    </row>
    <row r="2" s="8" customFormat="true" ht="50.25" hidden="false" customHeight="true" outlineLevel="0" collapsed="false">
      <c r="A2" s="9" t="s">
        <v>1</v>
      </c>
      <c r="B2" s="9"/>
      <c r="C2" s="9"/>
      <c r="D2" s="9"/>
      <c r="E2" s="6"/>
      <c r="F2" s="6"/>
      <c r="G2" s="6"/>
      <c r="H2" s="6"/>
      <c r="I2" s="6"/>
      <c r="J2" s="6"/>
      <c r="K2" s="6"/>
      <c r="L2" s="6"/>
      <c r="M2" s="6"/>
      <c r="N2" s="10"/>
    </row>
    <row r="3" s="17" customFormat="true" ht="25.5" hidden="false" customHeight="true" outlineLevel="0" collapsed="false">
      <c r="A3" s="11"/>
      <c r="B3" s="11"/>
      <c r="C3" s="12"/>
      <c r="D3" s="11"/>
      <c r="E3" s="13"/>
      <c r="F3" s="13" t="s">
        <v>2</v>
      </c>
      <c r="G3" s="5"/>
      <c r="H3" s="5"/>
      <c r="I3" s="5"/>
      <c r="J3" s="14" t="s">
        <v>3</v>
      </c>
      <c r="K3" s="15"/>
      <c r="L3" s="5"/>
      <c r="M3" s="16"/>
      <c r="N3" s="5"/>
    </row>
    <row r="4" s="17" customFormat="true" ht="12.75" hidden="false" customHeight="true" outlineLevel="0" collapsed="false">
      <c r="A4" s="11"/>
      <c r="B4" s="11"/>
      <c r="C4" s="11"/>
      <c r="D4" s="11"/>
      <c r="E4" s="13"/>
      <c r="F4" s="13"/>
      <c r="G4" s="5"/>
      <c r="H4" s="5"/>
      <c r="I4" s="5"/>
      <c r="J4" s="5"/>
      <c r="K4" s="15"/>
      <c r="L4" s="5"/>
      <c r="M4" s="16"/>
      <c r="N4" s="5"/>
    </row>
    <row r="5" s="21" customFormat="true" ht="19.5" hidden="false" customHeight="true" outlineLevel="0" collapsed="false">
      <c r="A5" s="18"/>
      <c r="B5" s="18"/>
      <c r="C5" s="18"/>
      <c r="D5" s="19" t="s">
        <v>4</v>
      </c>
      <c r="E5" s="19"/>
      <c r="F5" s="19"/>
      <c r="G5" s="19"/>
      <c r="H5" s="19"/>
      <c r="I5" s="19"/>
      <c r="J5" s="19"/>
      <c r="K5" s="19"/>
      <c r="L5" s="19"/>
      <c r="M5" s="20" t="s">
        <v>5</v>
      </c>
      <c r="N5" s="20"/>
    </row>
    <row r="6" s="21" customFormat="true" ht="9.75" hidden="false" customHeight="true" outlineLevel="0" collapsed="false">
      <c r="A6" s="18"/>
      <c r="B6" s="18"/>
      <c r="C6" s="18"/>
      <c r="D6" s="22"/>
      <c r="E6" s="23"/>
      <c r="F6" s="23"/>
      <c r="G6" s="23"/>
      <c r="H6" s="23"/>
      <c r="I6" s="23"/>
      <c r="J6" s="23"/>
      <c r="K6" s="23"/>
      <c r="L6" s="23"/>
      <c r="M6" s="24"/>
      <c r="N6" s="24"/>
    </row>
    <row r="7" s="21" customFormat="true" ht="21" hidden="false" customHeight="true" outlineLevel="0" collapsed="false">
      <c r="A7" s="25" t="s">
        <v>6</v>
      </c>
      <c r="B7" s="25"/>
      <c r="C7" s="25"/>
      <c r="D7" s="25"/>
      <c r="E7" s="25"/>
      <c r="F7" s="26"/>
      <c r="G7" s="27" t="s">
        <v>7</v>
      </c>
      <c r="H7" s="27"/>
      <c r="I7" s="27"/>
      <c r="J7" s="27"/>
      <c r="K7" s="27"/>
      <c r="L7" s="27"/>
      <c r="M7" s="27"/>
      <c r="N7" s="28" t="s">
        <v>8</v>
      </c>
    </row>
    <row r="8" s="32" customFormat="true" ht="21" hidden="false" customHeight="true" outlineLevel="0" collapsed="false">
      <c r="A8" s="29" t="s">
        <v>9</v>
      </c>
      <c r="B8" s="29"/>
      <c r="C8" s="29"/>
      <c r="D8" s="29"/>
      <c r="E8" s="29"/>
      <c r="F8" s="27"/>
      <c r="G8" s="27" t="s">
        <v>10</v>
      </c>
      <c r="H8" s="27"/>
      <c r="I8" s="27"/>
      <c r="J8" s="27"/>
      <c r="K8" s="27"/>
      <c r="L8" s="27"/>
      <c r="M8" s="27"/>
      <c r="N8" s="30" t="s">
        <v>11</v>
      </c>
      <c r="O8" s="31"/>
    </row>
    <row r="9" s="32" customFormat="true" ht="21" hidden="false" customHeight="true" outlineLevel="0" collapsed="false">
      <c r="A9" s="29" t="s">
        <v>12</v>
      </c>
      <c r="B9" s="29"/>
      <c r="C9" s="29"/>
      <c r="D9" s="29"/>
      <c r="E9" s="29"/>
      <c r="F9" s="27"/>
      <c r="G9" s="27" t="s">
        <v>13</v>
      </c>
      <c r="H9" s="27"/>
      <c r="I9" s="27"/>
      <c r="J9" s="27"/>
      <c r="K9" s="27"/>
      <c r="L9" s="27"/>
      <c r="M9" s="27"/>
      <c r="N9" s="30"/>
      <c r="O9" s="31"/>
    </row>
    <row r="10" s="32" customFormat="true" ht="21" hidden="false" customHeight="true" outlineLevel="0" collapsed="false">
      <c r="A10" s="29" t="s">
        <v>14</v>
      </c>
      <c r="B10" s="29"/>
      <c r="C10" s="29"/>
      <c r="D10" s="29"/>
      <c r="E10" s="29"/>
      <c r="F10" s="27"/>
      <c r="G10" s="27" t="s">
        <v>15</v>
      </c>
      <c r="H10" s="27"/>
      <c r="I10" s="27"/>
      <c r="J10" s="27"/>
      <c r="K10" s="27"/>
      <c r="L10" s="27"/>
      <c r="M10" s="27"/>
      <c r="N10" s="33" t="s">
        <v>16</v>
      </c>
    </row>
    <row r="11" s="8" customFormat="true" ht="15" hidden="false" customHeight="true" outlineLevel="0" collapsed="false">
      <c r="A11" s="34" t="s">
        <v>17</v>
      </c>
      <c r="B11" s="35" t="s">
        <v>18</v>
      </c>
      <c r="C11" s="35" t="s">
        <v>19</v>
      </c>
      <c r="D11" s="35" t="s">
        <v>20</v>
      </c>
      <c r="E11" s="35" t="s">
        <v>21</v>
      </c>
      <c r="F11" s="35" t="s">
        <v>22</v>
      </c>
      <c r="G11" s="35" t="s">
        <v>23</v>
      </c>
      <c r="H11" s="35" t="s">
        <v>24</v>
      </c>
      <c r="I11" s="36" t="s">
        <v>25</v>
      </c>
      <c r="J11" s="36" t="s">
        <v>26</v>
      </c>
      <c r="K11" s="37" t="s">
        <v>27</v>
      </c>
      <c r="L11" s="38" t="s">
        <v>28</v>
      </c>
      <c r="M11" s="38"/>
      <c r="N11" s="39" t="s">
        <v>29</v>
      </c>
    </row>
    <row r="12" s="8" customFormat="true" ht="15" hidden="false" customHeight="true" outlineLevel="0" collapsed="false">
      <c r="A12" s="34"/>
      <c r="B12" s="35"/>
      <c r="C12" s="35"/>
      <c r="D12" s="35"/>
      <c r="E12" s="35"/>
      <c r="F12" s="35"/>
      <c r="G12" s="35"/>
      <c r="H12" s="35"/>
      <c r="I12" s="36"/>
      <c r="J12" s="36"/>
      <c r="K12" s="37"/>
      <c r="L12" s="40" t="s">
        <v>30</v>
      </c>
      <c r="M12" s="40" t="s">
        <v>31</v>
      </c>
      <c r="N12" s="39"/>
    </row>
    <row r="13" s="50" customFormat="true" ht="19.5" hidden="false" customHeight="true" outlineLevel="0" collapsed="false">
      <c r="A13" s="41" t="n">
        <v>1</v>
      </c>
      <c r="B13" s="42"/>
      <c r="C13" s="43" t="n">
        <v>3</v>
      </c>
      <c r="D13" s="44" t="s">
        <v>32</v>
      </c>
      <c r="E13" s="45" t="s">
        <v>33</v>
      </c>
      <c r="F13" s="45" t="s">
        <v>34</v>
      </c>
      <c r="G13" s="46" t="s">
        <v>35</v>
      </c>
      <c r="H13" s="47" t="s">
        <v>36</v>
      </c>
      <c r="I13" s="48" t="n">
        <v>2000</v>
      </c>
      <c r="J13" s="48" t="n">
        <v>2280</v>
      </c>
      <c r="K13" s="48" t="s">
        <v>37</v>
      </c>
      <c r="L13" s="48" t="s">
        <v>38</v>
      </c>
      <c r="M13" s="48" t="s">
        <v>39</v>
      </c>
      <c r="N13" s="49"/>
    </row>
    <row r="14" s="50" customFormat="true" ht="19.5" hidden="false" customHeight="true" outlineLevel="0" collapsed="false">
      <c r="A14" s="41" t="n">
        <v>2</v>
      </c>
      <c r="B14" s="51"/>
      <c r="C14" s="52" t="n">
        <v>4</v>
      </c>
      <c r="D14" s="44" t="s">
        <v>40</v>
      </c>
      <c r="E14" s="45" t="s">
        <v>41</v>
      </c>
      <c r="F14" s="45" t="s">
        <v>42</v>
      </c>
      <c r="G14" s="46" t="s">
        <v>43</v>
      </c>
      <c r="H14" s="53" t="s">
        <v>44</v>
      </c>
      <c r="I14" s="48" t="n">
        <v>2001</v>
      </c>
      <c r="J14" s="48" t="n">
        <v>3176</v>
      </c>
      <c r="K14" s="48" t="s">
        <v>45</v>
      </c>
      <c r="L14" s="48" t="s">
        <v>46</v>
      </c>
      <c r="M14" s="48" t="s">
        <v>47</v>
      </c>
      <c r="N14" s="49"/>
    </row>
    <row r="15" s="1" customFormat="true" ht="19.5" hidden="false" customHeight="true" outlineLevel="0" collapsed="false">
      <c r="A15" s="41" t="n">
        <v>3</v>
      </c>
      <c r="B15" s="51"/>
      <c r="C15" s="54" t="n">
        <v>5</v>
      </c>
      <c r="D15" s="44" t="s">
        <v>48</v>
      </c>
      <c r="E15" s="45" t="s">
        <v>49</v>
      </c>
      <c r="F15" s="45" t="s">
        <v>50</v>
      </c>
      <c r="G15" s="46" t="s">
        <v>51</v>
      </c>
      <c r="H15" s="53" t="s">
        <v>52</v>
      </c>
      <c r="I15" s="48" t="n">
        <v>2000</v>
      </c>
      <c r="J15" s="48" t="n">
        <v>2312</v>
      </c>
      <c r="K15" s="48" t="s">
        <v>53</v>
      </c>
      <c r="L15" s="48" t="s">
        <v>54</v>
      </c>
      <c r="M15" s="48" t="s">
        <v>55</v>
      </c>
      <c r="N15" s="49"/>
    </row>
    <row r="16" s="1" customFormat="true" ht="19.5" hidden="false" customHeight="true" outlineLevel="0" collapsed="false">
      <c r="A16" s="41" t="n">
        <v>4</v>
      </c>
      <c r="B16" s="42"/>
      <c r="C16" s="43" t="n">
        <v>6</v>
      </c>
      <c r="D16" s="44" t="s">
        <v>56</v>
      </c>
      <c r="E16" s="45" t="s">
        <v>57</v>
      </c>
      <c r="F16" s="45" t="s">
        <v>42</v>
      </c>
      <c r="G16" s="46" t="s">
        <v>51</v>
      </c>
      <c r="H16" s="53" t="s">
        <v>52</v>
      </c>
      <c r="I16" s="48" t="n">
        <v>2000</v>
      </c>
      <c r="J16" s="48" t="n">
        <v>1821</v>
      </c>
      <c r="K16" s="48" t="s">
        <v>58</v>
      </c>
      <c r="L16" s="48" t="s">
        <v>59</v>
      </c>
      <c r="M16" s="48" t="s">
        <v>60</v>
      </c>
      <c r="N16" s="49"/>
    </row>
    <row r="17" s="1" customFormat="true" ht="19.5" hidden="false" customHeight="true" outlineLevel="0" collapsed="false">
      <c r="A17" s="41" t="n">
        <v>5</v>
      </c>
      <c r="B17" s="42"/>
      <c r="C17" s="55"/>
      <c r="D17" s="56"/>
      <c r="E17" s="56"/>
      <c r="F17" s="56"/>
      <c r="G17" s="57"/>
      <c r="H17" s="58"/>
      <c r="I17" s="57"/>
      <c r="J17" s="57"/>
      <c r="K17" s="42"/>
      <c r="L17" s="42"/>
      <c r="M17" s="59"/>
      <c r="N17" s="60"/>
    </row>
    <row r="18" s="1" customFormat="true" ht="19.5" hidden="false" customHeight="true" outlineLevel="0" collapsed="false">
      <c r="A18" s="41" t="n">
        <v>6</v>
      </c>
      <c r="B18" s="42"/>
      <c r="C18" s="55"/>
      <c r="D18" s="56"/>
      <c r="E18" s="56"/>
      <c r="F18" s="56"/>
      <c r="G18" s="57"/>
      <c r="H18" s="58"/>
      <c r="I18" s="57"/>
      <c r="J18" s="57"/>
      <c r="K18" s="42"/>
      <c r="L18" s="42"/>
      <c r="M18" s="59"/>
      <c r="N18" s="60"/>
    </row>
    <row r="19" customFormat="false" ht="19.5" hidden="false" customHeight="true" outlineLevel="0" collapsed="false">
      <c r="A19" s="41" t="n">
        <v>7</v>
      </c>
      <c r="B19" s="42"/>
      <c r="C19" s="55"/>
      <c r="D19" s="56"/>
      <c r="E19" s="56"/>
      <c r="F19" s="56"/>
      <c r="G19" s="57"/>
      <c r="H19" s="58"/>
      <c r="I19" s="57"/>
      <c r="J19" s="57"/>
      <c r="K19" s="42"/>
      <c r="L19" s="42"/>
      <c r="M19" s="59"/>
      <c r="N19" s="60"/>
    </row>
    <row r="20" s="50" customFormat="true" ht="19.5" hidden="false" customHeight="true" outlineLevel="0" collapsed="false">
      <c r="A20" s="41" t="n">
        <v>8</v>
      </c>
      <c r="B20" s="61"/>
      <c r="C20" s="62"/>
      <c r="D20" s="56"/>
      <c r="E20" s="56"/>
      <c r="F20" s="56"/>
      <c r="G20" s="57"/>
      <c r="H20" s="58"/>
      <c r="I20" s="57"/>
      <c r="J20" s="57"/>
      <c r="K20" s="51"/>
      <c r="L20" s="42"/>
      <c r="M20" s="59"/>
      <c r="N20" s="60"/>
    </row>
    <row r="21" s="50" customFormat="true" ht="19.5" hidden="false" customHeight="true" outlineLevel="0" collapsed="false">
      <c r="A21" s="41" t="n">
        <v>9</v>
      </c>
      <c r="B21" s="63"/>
      <c r="C21" s="64"/>
      <c r="D21" s="56"/>
      <c r="E21" s="56"/>
      <c r="F21" s="56"/>
      <c r="G21" s="57"/>
      <c r="H21" s="58"/>
      <c r="I21" s="57"/>
      <c r="J21" s="57"/>
      <c r="K21" s="42"/>
      <c r="L21" s="51"/>
      <c r="M21" s="65"/>
      <c r="N21" s="49"/>
    </row>
    <row r="22" s="50" customFormat="true" ht="19.5" hidden="false" customHeight="true" outlineLevel="0" collapsed="false">
      <c r="A22" s="41" t="n">
        <v>10</v>
      </c>
      <c r="B22" s="51"/>
      <c r="C22" s="66"/>
      <c r="D22" s="67"/>
      <c r="E22" s="67"/>
      <c r="F22" s="67"/>
      <c r="G22" s="68"/>
      <c r="H22" s="69"/>
      <c r="I22" s="69"/>
      <c r="J22" s="67"/>
      <c r="K22" s="51"/>
      <c r="L22" s="51"/>
      <c r="M22" s="65"/>
      <c r="N22" s="49"/>
    </row>
    <row r="23" s="50" customFormat="true" ht="19.5" hidden="false" customHeight="true" outlineLevel="0" collapsed="false">
      <c r="A23" s="41" t="n">
        <v>11</v>
      </c>
      <c r="B23" s="51"/>
      <c r="C23" s="51"/>
      <c r="D23" s="70"/>
      <c r="E23" s="70"/>
      <c r="F23" s="70"/>
      <c r="G23" s="71"/>
      <c r="H23" s="71"/>
      <c r="I23" s="71"/>
      <c r="J23" s="67"/>
      <c r="K23" s="51"/>
      <c r="L23" s="51"/>
      <c r="M23" s="72"/>
      <c r="N23" s="49"/>
    </row>
    <row r="24" s="1" customFormat="true" ht="19.5" hidden="false" customHeight="true" outlineLevel="0" collapsed="false">
      <c r="A24" s="41" t="n">
        <v>12</v>
      </c>
      <c r="B24" s="42"/>
      <c r="C24" s="42"/>
      <c r="D24" s="70"/>
      <c r="E24" s="70"/>
      <c r="F24" s="70"/>
      <c r="G24" s="70"/>
      <c r="H24" s="70"/>
      <c r="I24" s="70"/>
      <c r="J24" s="67"/>
      <c r="K24" s="51"/>
      <c r="L24" s="42"/>
      <c r="M24" s="73"/>
      <c r="N24" s="60"/>
    </row>
    <row r="25" customFormat="false" ht="19.5" hidden="false" customHeight="true" outlineLevel="0" collapsed="false">
      <c r="A25" s="41" t="n">
        <v>13</v>
      </c>
      <c r="B25" s="51"/>
      <c r="C25" s="51"/>
      <c r="D25" s="71"/>
      <c r="E25" s="71"/>
      <c r="F25" s="71"/>
      <c r="G25" s="71"/>
      <c r="H25" s="71"/>
      <c r="I25" s="71"/>
      <c r="J25" s="69"/>
      <c r="K25" s="42"/>
      <c r="L25" s="51"/>
      <c r="M25" s="72"/>
      <c r="N25" s="49"/>
    </row>
    <row r="26" customFormat="false" ht="19.5" hidden="false" customHeight="true" outlineLevel="0" collapsed="false">
      <c r="A26" s="41" t="n">
        <v>14</v>
      </c>
      <c r="B26" s="42"/>
      <c r="C26" s="42"/>
      <c r="D26" s="67"/>
      <c r="E26" s="67"/>
      <c r="F26" s="67"/>
      <c r="G26" s="67"/>
      <c r="H26" s="70"/>
      <c r="I26" s="70"/>
      <c r="J26" s="67"/>
      <c r="K26" s="51"/>
      <c r="L26" s="42"/>
      <c r="M26" s="73"/>
      <c r="N26" s="60"/>
    </row>
    <row r="27" s="1" customFormat="true" ht="19.5" hidden="false" customHeight="true" outlineLevel="0" collapsed="false">
      <c r="A27" s="41" t="n">
        <v>15</v>
      </c>
      <c r="B27" s="61"/>
      <c r="C27" s="61"/>
      <c r="D27" s="71"/>
      <c r="E27" s="71"/>
      <c r="F27" s="71"/>
      <c r="G27" s="71"/>
      <c r="H27" s="71"/>
      <c r="I27" s="71"/>
      <c r="J27" s="69"/>
      <c r="K27" s="61"/>
      <c r="L27" s="61"/>
      <c r="M27" s="74"/>
      <c r="N27" s="75"/>
    </row>
    <row r="28" customFormat="false" ht="19.5" hidden="false" customHeight="true" outlineLevel="0" collapsed="false">
      <c r="A28" s="76" t="n">
        <v>16</v>
      </c>
      <c r="B28" s="77"/>
      <c r="C28" s="77"/>
      <c r="D28" s="78"/>
      <c r="E28" s="78"/>
      <c r="F28" s="78"/>
      <c r="G28" s="79"/>
      <c r="H28" s="79"/>
      <c r="I28" s="79"/>
      <c r="J28" s="80"/>
      <c r="K28" s="80"/>
      <c r="L28" s="77"/>
      <c r="M28" s="81"/>
      <c r="N28" s="82"/>
    </row>
    <row r="29" s="8" customFormat="true" ht="16.5" hidden="false" customHeight="true" outlineLevel="0" collapsed="false">
      <c r="A29" s="83"/>
      <c r="B29" s="84" t="s">
        <v>61</v>
      </c>
      <c r="C29" s="85"/>
      <c r="D29" s="85"/>
      <c r="E29" s="85"/>
      <c r="F29" s="85"/>
      <c r="G29" s="84" t="s">
        <v>62</v>
      </c>
      <c r="H29" s="84"/>
      <c r="I29" s="85"/>
      <c r="J29" s="86"/>
      <c r="K29" s="87" t="s">
        <v>63</v>
      </c>
      <c r="L29" s="88"/>
      <c r="M29" s="89"/>
      <c r="N29" s="90"/>
      <c r="O29" s="91"/>
    </row>
    <row r="30" s="8" customFormat="true" ht="19.5" hidden="false" customHeight="true" outlineLevel="0" collapsed="false">
      <c r="A30" s="83"/>
      <c r="B30" s="83"/>
      <c r="C30" s="85"/>
      <c r="D30" s="85"/>
      <c r="E30" s="85"/>
      <c r="F30" s="85"/>
      <c r="G30" s="85"/>
      <c r="H30" s="85"/>
      <c r="I30" s="85"/>
      <c r="J30" s="83"/>
      <c r="K30" s="83"/>
      <c r="L30" s="83"/>
      <c r="M30" s="92" t="s">
        <v>64</v>
      </c>
      <c r="N30" s="92"/>
      <c r="O30" s="91"/>
    </row>
    <row r="31" s="8" customFormat="true" ht="19.5" hidden="false" customHeight="true" outlineLevel="0" collapsed="false">
      <c r="A31" s="83"/>
      <c r="B31" s="83"/>
      <c r="C31" s="85"/>
      <c r="D31" s="85"/>
      <c r="E31" s="85"/>
      <c r="F31" s="85"/>
      <c r="G31" s="85"/>
      <c r="H31" s="85"/>
      <c r="I31" s="85"/>
      <c r="J31" s="83"/>
      <c r="K31" s="83"/>
      <c r="L31" s="83"/>
      <c r="M31" s="92"/>
      <c r="N31" s="92"/>
      <c r="O31" s="91"/>
    </row>
    <row r="32" s="8" customFormat="true" ht="19.5" hidden="false" customHeight="true" outlineLevel="0" collapsed="false">
      <c r="A32" s="90" t="s">
        <v>65</v>
      </c>
      <c r="B32" s="90"/>
      <c r="C32" s="90"/>
      <c r="D32" s="93"/>
      <c r="E32" s="93"/>
      <c r="F32" s="93"/>
      <c r="G32" s="83" t="s">
        <v>66</v>
      </c>
      <c r="H32" s="83"/>
      <c r="I32" s="90"/>
      <c r="J32" s="93"/>
      <c r="K32" s="93"/>
      <c r="L32" s="93"/>
      <c r="M32" s="92" t="s">
        <v>64</v>
      </c>
      <c r="N32" s="92"/>
      <c r="O32" s="91"/>
    </row>
    <row r="33" s="8" customFormat="true" ht="19.5" hidden="false" customHeight="true" outlineLevel="0" collapsed="false">
      <c r="A33" s="94" t="s">
        <v>67</v>
      </c>
      <c r="B33" s="94"/>
      <c r="C33" s="94"/>
      <c r="D33" s="93"/>
      <c r="E33" s="93"/>
      <c r="F33" s="93"/>
      <c r="G33" s="83" t="s">
        <v>68</v>
      </c>
      <c r="H33" s="83"/>
      <c r="I33" s="90"/>
      <c r="J33" s="93"/>
      <c r="K33" s="93"/>
      <c r="L33" s="93"/>
      <c r="M33" s="83"/>
      <c r="N33" s="90"/>
      <c r="O33" s="91"/>
    </row>
    <row r="34" s="8" customFormat="true" ht="19.5" hidden="false" customHeight="true" outlineLevel="0" collapsed="false">
      <c r="A34" s="95" t="s">
        <v>69</v>
      </c>
      <c r="B34" s="95"/>
      <c r="C34" s="96" t="s">
        <v>70</v>
      </c>
      <c r="D34" s="93"/>
      <c r="E34" s="93"/>
      <c r="F34" s="93"/>
      <c r="G34" s="83"/>
      <c r="H34" s="83"/>
      <c r="I34" s="90"/>
      <c r="J34" s="93"/>
      <c r="K34" s="93"/>
      <c r="L34" s="93"/>
      <c r="M34" s="92" t="s">
        <v>64</v>
      </c>
      <c r="N34" s="92"/>
      <c r="O34" s="91"/>
    </row>
    <row r="35" s="8" customFormat="true" ht="19.5" hidden="false" customHeight="true" outlineLevel="0" collapsed="false">
      <c r="A35" s="95" t="s">
        <v>71</v>
      </c>
      <c r="B35" s="95"/>
      <c r="C35" s="96" t="s">
        <v>70</v>
      </c>
      <c r="D35" s="93"/>
      <c r="E35" s="93"/>
      <c r="F35" s="93"/>
      <c r="G35" s="83"/>
      <c r="H35" s="83"/>
      <c r="I35" s="90"/>
      <c r="J35" s="93"/>
      <c r="K35" s="93"/>
      <c r="L35" s="93"/>
      <c r="M35" s="83"/>
      <c r="N35" s="90" t="s">
        <v>68</v>
      </c>
      <c r="O35" s="91"/>
    </row>
    <row r="36" s="8" customFormat="true" ht="19.5" hidden="false" customHeight="true" outlineLevel="0" collapsed="false">
      <c r="A36" s="95" t="s">
        <v>72</v>
      </c>
      <c r="B36" s="95"/>
      <c r="C36" s="96" t="s">
        <v>70</v>
      </c>
      <c r="D36" s="93"/>
      <c r="E36" s="93"/>
      <c r="F36" s="93"/>
      <c r="G36" s="83"/>
      <c r="H36" s="83"/>
      <c r="I36" s="90"/>
      <c r="J36" s="93"/>
      <c r="K36" s="93"/>
      <c r="L36" s="93"/>
      <c r="M36" s="83"/>
      <c r="N36" s="97" t="s">
        <v>0</v>
      </c>
      <c r="O36" s="91"/>
    </row>
  </sheetData>
  <mergeCells count="33">
    <mergeCell ref="A2:D2"/>
    <mergeCell ref="D5:L5"/>
    <mergeCell ref="M5:N5"/>
    <mergeCell ref="A7:E7"/>
    <mergeCell ref="G7:M7"/>
    <mergeCell ref="A8:E8"/>
    <mergeCell ref="G8:M8"/>
    <mergeCell ref="A9:E9"/>
    <mergeCell ref="G9:M9"/>
    <mergeCell ref="A10:E10"/>
    <mergeCell ref="G10:M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M11"/>
    <mergeCell ref="N11:N12"/>
    <mergeCell ref="M30:N30"/>
    <mergeCell ref="M31:N31"/>
    <mergeCell ref="A32:C32"/>
    <mergeCell ref="M32:N32"/>
    <mergeCell ref="A33:C33"/>
    <mergeCell ref="A34:B34"/>
    <mergeCell ref="M34:N34"/>
    <mergeCell ref="A35:B35"/>
    <mergeCell ref="A36:B36"/>
  </mergeCells>
  <printOptions headings="false" gridLines="false" gridLinesSet="true" horizontalCentered="true" verticalCentered="false"/>
  <pageMargins left="0.236111111111111" right="0.236111111111111" top="0.315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N14" activeCellId="0" sqref="N14:N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.13"/>
    <col collapsed="false" customWidth="true" hidden="false" outlineLevel="0" max="3" min="3" style="3" width="10.85"/>
    <col collapsed="false" customWidth="true" hidden="false" outlineLevel="0" max="4" min="4" style="3" width="21.28"/>
    <col collapsed="false" customWidth="true" hidden="false" outlineLevel="0" max="5" min="5" style="3" width="16.56"/>
    <col collapsed="false" customWidth="true" hidden="false" outlineLevel="0" max="6" min="6" style="3" width="17.7"/>
    <col collapsed="false" customWidth="true" hidden="false" outlineLevel="0" max="7" min="7" style="3" width="25.85"/>
    <col collapsed="false" customWidth="true" hidden="false" outlineLevel="0" max="8" min="8" style="3" width="20.85"/>
    <col collapsed="false" customWidth="true" hidden="false" outlineLevel="0" max="9" min="9" style="3" width="7.14"/>
    <col collapsed="false" customWidth="true" hidden="false" outlineLevel="0" max="10" min="10" style="3" width="8.85"/>
    <col collapsed="false" customWidth="true" hidden="false" outlineLevel="0" max="11" min="11" style="3" width="8.28"/>
    <col collapsed="false" customWidth="true" hidden="false" outlineLevel="0" max="12" min="12" style="4" width="8.99"/>
    <col collapsed="false" customWidth="true" hidden="false" outlineLevel="0" max="13" min="13" style="3" width="9.7"/>
    <col collapsed="false" customWidth="true" hidden="false" outlineLevel="0" max="14" min="14" style="3" width="21.84"/>
    <col collapsed="false" customWidth="false" hidden="false" outlineLevel="0" max="257" min="15" style="3" width="9.14"/>
  </cols>
  <sheetData>
    <row r="1" s="8" customFormat="true" ht="42" hidden="false" customHeight="true" outlineLevel="0" collapsed="false">
      <c r="A1" s="5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7" t="s">
        <v>0</v>
      </c>
    </row>
    <row r="2" s="8" customFormat="true" ht="50.25" hidden="false" customHeight="true" outlineLevel="0" collapsed="false">
      <c r="A2" s="9" t="s">
        <v>1</v>
      </c>
      <c r="B2" s="9"/>
      <c r="C2" s="9"/>
      <c r="D2" s="9"/>
      <c r="E2" s="6"/>
      <c r="F2" s="6"/>
      <c r="G2" s="6"/>
      <c r="H2" s="6"/>
      <c r="I2" s="6"/>
      <c r="J2" s="6"/>
      <c r="K2" s="6"/>
      <c r="L2" s="6"/>
      <c r="M2" s="6"/>
      <c r="N2" s="10"/>
    </row>
    <row r="3" s="17" customFormat="true" ht="25.5" hidden="false" customHeight="true" outlineLevel="0" collapsed="false">
      <c r="A3" s="11"/>
      <c r="B3" s="11"/>
      <c r="C3" s="12"/>
      <c r="D3" s="11"/>
      <c r="E3" s="13"/>
      <c r="F3" s="13" t="s">
        <v>2</v>
      </c>
      <c r="G3" s="5"/>
      <c r="H3" s="5"/>
      <c r="I3" s="5"/>
      <c r="J3" s="14" t="s">
        <v>322</v>
      </c>
      <c r="K3" s="15"/>
      <c r="L3" s="5"/>
      <c r="M3" s="16"/>
      <c r="N3" s="5"/>
    </row>
    <row r="4" s="17" customFormat="true" ht="12.75" hidden="false" customHeight="true" outlineLevel="0" collapsed="false">
      <c r="A4" s="11"/>
      <c r="B4" s="11"/>
      <c r="C4" s="11"/>
      <c r="D4" s="11"/>
      <c r="E4" s="13"/>
      <c r="F4" s="13"/>
      <c r="G4" s="5"/>
      <c r="H4" s="5"/>
      <c r="I4" s="5"/>
      <c r="J4" s="5"/>
      <c r="K4" s="15"/>
      <c r="L4" s="5"/>
      <c r="M4" s="16"/>
      <c r="N4" s="5"/>
    </row>
    <row r="5" s="21" customFormat="true" ht="19.5" hidden="false" customHeight="true" outlineLevel="0" collapsed="false">
      <c r="A5" s="18"/>
      <c r="B5" s="18"/>
      <c r="C5" s="18"/>
      <c r="D5" s="19" t="s">
        <v>4</v>
      </c>
      <c r="E5" s="19"/>
      <c r="F5" s="19"/>
      <c r="G5" s="19"/>
      <c r="H5" s="19"/>
      <c r="I5" s="19"/>
      <c r="J5" s="19"/>
      <c r="K5" s="19"/>
      <c r="L5" s="19"/>
      <c r="M5" s="125" t="s">
        <v>323</v>
      </c>
      <c r="N5" s="125"/>
    </row>
    <row r="6" s="21" customFormat="true" ht="9.75" hidden="false" customHeight="true" outlineLevel="0" collapsed="false">
      <c r="A6" s="18"/>
      <c r="B6" s="18"/>
      <c r="C6" s="18"/>
      <c r="D6" s="22"/>
      <c r="E6" s="23"/>
      <c r="F6" s="23"/>
      <c r="G6" s="23"/>
      <c r="H6" s="23"/>
      <c r="I6" s="23"/>
      <c r="J6" s="23"/>
      <c r="K6" s="23"/>
      <c r="L6" s="23"/>
      <c r="M6" s="24"/>
      <c r="N6" s="24"/>
    </row>
    <row r="7" s="21" customFormat="true" ht="21" hidden="false" customHeight="true" outlineLevel="0" collapsed="false">
      <c r="A7" s="25" t="s">
        <v>6</v>
      </c>
      <c r="B7" s="25"/>
      <c r="C7" s="25"/>
      <c r="D7" s="25"/>
      <c r="E7" s="25"/>
      <c r="F7" s="26"/>
      <c r="G7" s="27" t="s">
        <v>7</v>
      </c>
      <c r="H7" s="27"/>
      <c r="I7" s="27"/>
      <c r="J7" s="27"/>
      <c r="K7" s="27"/>
      <c r="L7" s="27"/>
      <c r="M7" s="27"/>
      <c r="N7" s="28" t="s">
        <v>8</v>
      </c>
    </row>
    <row r="8" s="32" customFormat="true" ht="21" hidden="false" customHeight="true" outlineLevel="0" collapsed="false">
      <c r="A8" s="29" t="s">
        <v>324</v>
      </c>
      <c r="B8" s="29"/>
      <c r="C8" s="29"/>
      <c r="D8" s="29"/>
      <c r="E8" s="29"/>
      <c r="F8" s="27"/>
      <c r="G8" s="27" t="s">
        <v>76</v>
      </c>
      <c r="H8" s="27"/>
      <c r="I8" s="27"/>
      <c r="J8" s="27"/>
      <c r="K8" s="27"/>
      <c r="L8" s="27"/>
      <c r="M8" s="27"/>
      <c r="N8" s="30" t="s">
        <v>325</v>
      </c>
      <c r="O8" s="31"/>
    </row>
    <row r="9" s="32" customFormat="true" ht="21" hidden="false" customHeight="true" outlineLevel="0" collapsed="false">
      <c r="A9" s="29" t="s">
        <v>78</v>
      </c>
      <c r="B9" s="29"/>
      <c r="C9" s="29"/>
      <c r="D9" s="29"/>
      <c r="E9" s="29"/>
      <c r="F9" s="27"/>
      <c r="G9" s="27" t="s">
        <v>13</v>
      </c>
      <c r="H9" s="27"/>
      <c r="I9" s="27"/>
      <c r="J9" s="27"/>
      <c r="K9" s="27"/>
      <c r="L9" s="27"/>
      <c r="M9" s="27"/>
      <c r="N9" s="30"/>
      <c r="O9" s="31"/>
    </row>
    <row r="10" s="32" customFormat="true" ht="21" hidden="false" customHeight="true" outlineLevel="0" collapsed="false">
      <c r="A10" s="29" t="s">
        <v>14</v>
      </c>
      <c r="B10" s="29"/>
      <c r="C10" s="29"/>
      <c r="D10" s="29"/>
      <c r="E10" s="29"/>
      <c r="F10" s="27"/>
      <c r="G10" s="27" t="s">
        <v>15</v>
      </c>
      <c r="H10" s="27"/>
      <c r="I10" s="27"/>
      <c r="J10" s="27"/>
      <c r="K10" s="27"/>
      <c r="L10" s="27"/>
      <c r="M10" s="27"/>
      <c r="N10" s="33" t="s">
        <v>157</v>
      </c>
    </row>
    <row r="11" s="8" customFormat="true" ht="15" hidden="false" customHeight="true" outlineLevel="0" collapsed="false">
      <c r="A11" s="34" t="s">
        <v>17</v>
      </c>
      <c r="B11" s="35" t="s">
        <v>18</v>
      </c>
      <c r="C11" s="35" t="s">
        <v>19</v>
      </c>
      <c r="D11" s="35" t="s">
        <v>20</v>
      </c>
      <c r="E11" s="35" t="s">
        <v>21</v>
      </c>
      <c r="F11" s="35" t="s">
        <v>22</v>
      </c>
      <c r="G11" s="35" t="s">
        <v>23</v>
      </c>
      <c r="H11" s="35" t="s">
        <v>24</v>
      </c>
      <c r="I11" s="36" t="s">
        <v>25</v>
      </c>
      <c r="J11" s="36" t="s">
        <v>26</v>
      </c>
      <c r="K11" s="35" t="s">
        <v>27</v>
      </c>
      <c r="L11" s="38" t="s">
        <v>28</v>
      </c>
      <c r="M11" s="38"/>
      <c r="N11" s="39" t="s">
        <v>29</v>
      </c>
    </row>
    <row r="12" s="8" customFormat="true" ht="15" hidden="false" customHeight="true" outlineLevel="0" collapsed="false">
      <c r="A12" s="34"/>
      <c r="B12" s="35"/>
      <c r="C12" s="35"/>
      <c r="D12" s="35"/>
      <c r="E12" s="35"/>
      <c r="F12" s="35"/>
      <c r="G12" s="35"/>
      <c r="H12" s="35"/>
      <c r="I12" s="36"/>
      <c r="J12" s="36"/>
      <c r="K12" s="35"/>
      <c r="L12" s="40" t="s">
        <v>30</v>
      </c>
      <c r="M12" s="40" t="s">
        <v>31</v>
      </c>
      <c r="N12" s="39"/>
    </row>
    <row r="13" s="50" customFormat="true" ht="19.5" hidden="false" customHeight="true" outlineLevel="0" collapsed="false">
      <c r="A13" s="41" t="n">
        <v>1</v>
      </c>
      <c r="B13" s="42"/>
      <c r="C13" s="55"/>
      <c r="D13" s="172" t="s">
        <v>326</v>
      </c>
      <c r="E13" s="104" t="s">
        <v>116</v>
      </c>
      <c r="F13" s="104" t="s">
        <v>327</v>
      </c>
      <c r="G13" s="104" t="s">
        <v>328</v>
      </c>
      <c r="H13" s="104" t="s">
        <v>36</v>
      </c>
      <c r="I13" s="102" t="n">
        <v>2000</v>
      </c>
      <c r="J13" s="102" t="n">
        <v>1679</v>
      </c>
      <c r="K13" s="127" t="s">
        <v>129</v>
      </c>
      <c r="L13" s="106" t="s">
        <v>329</v>
      </c>
      <c r="M13" s="107" t="s">
        <v>330</v>
      </c>
      <c r="N13" s="49"/>
    </row>
    <row r="14" s="50" customFormat="true" ht="19.5" hidden="false" customHeight="true" outlineLevel="0" collapsed="false">
      <c r="A14" s="41" t="n">
        <v>2</v>
      </c>
      <c r="B14" s="51"/>
      <c r="C14" s="66"/>
      <c r="D14" s="172" t="s">
        <v>331</v>
      </c>
      <c r="E14" s="173" t="s">
        <v>332</v>
      </c>
      <c r="F14" s="173" t="s">
        <v>333</v>
      </c>
      <c r="G14" s="110" t="s">
        <v>334</v>
      </c>
      <c r="H14" s="148" t="s">
        <v>36</v>
      </c>
      <c r="I14" s="174" t="n">
        <v>1999</v>
      </c>
      <c r="J14" s="174" t="n">
        <v>155</v>
      </c>
      <c r="K14" s="129"/>
      <c r="L14" s="112"/>
      <c r="M14" s="113"/>
      <c r="N14" s="114" t="s">
        <v>106</v>
      </c>
    </row>
    <row r="15" s="1" customFormat="true" ht="19.5" hidden="false" customHeight="true" outlineLevel="0" collapsed="false">
      <c r="A15" s="41" t="n">
        <v>3</v>
      </c>
      <c r="B15" s="51"/>
      <c r="C15" s="66"/>
      <c r="D15" s="146" t="s">
        <v>335</v>
      </c>
      <c r="E15" s="173" t="s">
        <v>336</v>
      </c>
      <c r="F15" s="173" t="s">
        <v>332</v>
      </c>
      <c r="G15" s="110" t="s">
        <v>43</v>
      </c>
      <c r="H15" s="103" t="s">
        <v>44</v>
      </c>
      <c r="I15" s="174" t="n">
        <v>2001</v>
      </c>
      <c r="J15" s="174" t="n">
        <v>3157</v>
      </c>
      <c r="K15" s="175"/>
      <c r="L15" s="112"/>
      <c r="M15" s="113"/>
      <c r="N15" s="114" t="s">
        <v>106</v>
      </c>
    </row>
    <row r="16" s="1" customFormat="true" ht="19.5" hidden="false" customHeight="true" outlineLevel="0" collapsed="false">
      <c r="A16" s="41" t="n">
        <v>4</v>
      </c>
      <c r="B16" s="42"/>
      <c r="C16" s="55"/>
      <c r="D16" s="146" t="s">
        <v>337</v>
      </c>
      <c r="E16" s="173" t="s">
        <v>338</v>
      </c>
      <c r="F16" s="173" t="s">
        <v>127</v>
      </c>
      <c r="G16" s="110" t="s">
        <v>339</v>
      </c>
      <c r="H16" s="103" t="s">
        <v>44</v>
      </c>
      <c r="I16" s="174" t="n">
        <v>2001</v>
      </c>
      <c r="J16" s="174" t="n">
        <v>1333</v>
      </c>
      <c r="K16" s="175" t="s">
        <v>92</v>
      </c>
      <c r="L16" s="115" t="s">
        <v>340</v>
      </c>
      <c r="M16" s="116" t="s">
        <v>341</v>
      </c>
      <c r="N16" s="60"/>
    </row>
    <row r="17" s="1" customFormat="true" ht="19.5" hidden="false" customHeight="true" outlineLevel="0" collapsed="false">
      <c r="A17" s="41" t="n">
        <v>5</v>
      </c>
      <c r="B17" s="42"/>
      <c r="C17" s="55"/>
      <c r="D17" s="146" t="s">
        <v>342</v>
      </c>
      <c r="E17" s="173" t="s">
        <v>50</v>
      </c>
      <c r="F17" s="173" t="s">
        <v>343</v>
      </c>
      <c r="G17" s="110" t="s">
        <v>344</v>
      </c>
      <c r="H17" s="148" t="s">
        <v>83</v>
      </c>
      <c r="I17" s="174" t="n">
        <v>2000</v>
      </c>
      <c r="J17" s="174" t="n">
        <v>1511</v>
      </c>
      <c r="K17" s="175" t="s">
        <v>140</v>
      </c>
      <c r="L17" s="115" t="s">
        <v>345</v>
      </c>
      <c r="M17" s="116" t="s">
        <v>346</v>
      </c>
      <c r="N17" s="60"/>
    </row>
    <row r="18" s="1" customFormat="true" ht="19.5" hidden="false" customHeight="true" outlineLevel="0" collapsed="false">
      <c r="A18" s="41" t="n">
        <v>6</v>
      </c>
      <c r="B18" s="42"/>
      <c r="C18" s="42"/>
      <c r="D18" s="146" t="s">
        <v>347</v>
      </c>
      <c r="E18" s="173" t="s">
        <v>50</v>
      </c>
      <c r="F18" s="173" t="s">
        <v>348</v>
      </c>
      <c r="G18" s="110" t="s">
        <v>268</v>
      </c>
      <c r="H18" s="148" t="s">
        <v>139</v>
      </c>
      <c r="I18" s="174" t="n">
        <v>2000</v>
      </c>
      <c r="J18" s="174" t="n">
        <v>2182</v>
      </c>
      <c r="K18" s="175" t="s">
        <v>98</v>
      </c>
      <c r="L18" s="115" t="s">
        <v>349</v>
      </c>
      <c r="M18" s="116" t="s">
        <v>350</v>
      </c>
      <c r="N18" s="60"/>
    </row>
    <row r="19" customFormat="false" ht="19.5" hidden="false" customHeight="true" outlineLevel="0" collapsed="false">
      <c r="A19" s="41" t="n">
        <v>7</v>
      </c>
      <c r="B19" s="42"/>
      <c r="C19" s="42"/>
      <c r="D19" s="172" t="s">
        <v>351</v>
      </c>
      <c r="E19" s="173" t="s">
        <v>96</v>
      </c>
      <c r="F19" s="173" t="s">
        <v>352</v>
      </c>
      <c r="G19" s="110" t="s">
        <v>353</v>
      </c>
      <c r="H19" s="148" t="s">
        <v>226</v>
      </c>
      <c r="I19" s="174" t="n">
        <v>2001</v>
      </c>
      <c r="J19" s="174" t="n">
        <v>60</v>
      </c>
      <c r="K19" s="115" t="s">
        <v>354</v>
      </c>
      <c r="L19" s="115" t="s">
        <v>355</v>
      </c>
      <c r="M19" s="116" t="s">
        <v>356</v>
      </c>
      <c r="N19" s="60"/>
    </row>
    <row r="20" s="50" customFormat="true" ht="19.5" hidden="false" customHeight="true" outlineLevel="0" collapsed="false">
      <c r="A20" s="41" t="n">
        <v>8</v>
      </c>
      <c r="B20" s="61"/>
      <c r="C20" s="144"/>
      <c r="D20" s="66"/>
      <c r="E20" s="66"/>
      <c r="F20" s="66"/>
      <c r="G20" s="42"/>
      <c r="H20" s="55"/>
      <c r="I20" s="55"/>
      <c r="J20" s="51"/>
      <c r="K20" s="51"/>
      <c r="L20" s="42"/>
      <c r="M20" s="73"/>
      <c r="N20" s="60"/>
    </row>
    <row r="21" s="50" customFormat="true" ht="19.5" hidden="false" customHeight="true" outlineLevel="0" collapsed="false">
      <c r="A21" s="41" t="n">
        <v>9</v>
      </c>
      <c r="B21" s="63"/>
      <c r="C21" s="63"/>
      <c r="D21" s="55"/>
      <c r="E21" s="55"/>
      <c r="F21" s="55"/>
      <c r="G21" s="55"/>
      <c r="H21" s="55"/>
      <c r="I21" s="55"/>
      <c r="J21" s="42"/>
      <c r="K21" s="42"/>
      <c r="L21" s="51"/>
      <c r="M21" s="72"/>
      <c r="N21" s="49"/>
    </row>
    <row r="22" s="50" customFormat="true" ht="19.5" hidden="false" customHeight="true" outlineLevel="0" collapsed="false">
      <c r="A22" s="41" t="n">
        <v>10</v>
      </c>
      <c r="B22" s="51"/>
      <c r="C22" s="51"/>
      <c r="D22" s="66"/>
      <c r="E22" s="66"/>
      <c r="F22" s="66"/>
      <c r="G22" s="55"/>
      <c r="H22" s="55"/>
      <c r="I22" s="55"/>
      <c r="J22" s="51"/>
      <c r="K22" s="51"/>
      <c r="L22" s="51"/>
      <c r="M22" s="72"/>
      <c r="N22" s="49"/>
    </row>
    <row r="23" s="50" customFormat="true" ht="19.5" hidden="false" customHeight="true" outlineLevel="0" collapsed="false">
      <c r="A23" s="41" t="n">
        <v>11</v>
      </c>
      <c r="B23" s="51"/>
      <c r="C23" s="51"/>
      <c r="D23" s="66"/>
      <c r="E23" s="66"/>
      <c r="F23" s="66"/>
      <c r="G23" s="55"/>
      <c r="H23" s="55"/>
      <c r="I23" s="55"/>
      <c r="J23" s="51"/>
      <c r="K23" s="51"/>
      <c r="L23" s="51"/>
      <c r="M23" s="72"/>
      <c r="N23" s="49"/>
    </row>
    <row r="24" s="1" customFormat="true" ht="19.5" hidden="false" customHeight="true" outlineLevel="0" collapsed="false">
      <c r="A24" s="41" t="n">
        <v>12</v>
      </c>
      <c r="B24" s="42"/>
      <c r="C24" s="42"/>
      <c r="D24" s="66"/>
      <c r="E24" s="66"/>
      <c r="F24" s="66"/>
      <c r="G24" s="66"/>
      <c r="H24" s="66"/>
      <c r="I24" s="66"/>
      <c r="J24" s="51"/>
      <c r="K24" s="51"/>
      <c r="L24" s="42"/>
      <c r="M24" s="73"/>
      <c r="N24" s="60"/>
    </row>
    <row r="25" customFormat="false" ht="19.5" hidden="false" customHeight="true" outlineLevel="0" collapsed="false">
      <c r="A25" s="41" t="n">
        <v>13</v>
      </c>
      <c r="B25" s="51"/>
      <c r="C25" s="51"/>
      <c r="D25" s="55"/>
      <c r="E25" s="55"/>
      <c r="F25" s="55"/>
      <c r="G25" s="55"/>
      <c r="H25" s="55"/>
      <c r="I25" s="55"/>
      <c r="J25" s="42"/>
      <c r="K25" s="42"/>
      <c r="L25" s="51"/>
      <c r="M25" s="72"/>
      <c r="N25" s="49"/>
    </row>
    <row r="26" customFormat="false" ht="19.5" hidden="false" customHeight="true" outlineLevel="0" collapsed="false">
      <c r="A26" s="41" t="n">
        <v>14</v>
      </c>
      <c r="B26" s="42"/>
      <c r="C26" s="42"/>
      <c r="D26" s="51"/>
      <c r="E26" s="51"/>
      <c r="F26" s="51"/>
      <c r="G26" s="51"/>
      <c r="H26" s="66"/>
      <c r="I26" s="66"/>
      <c r="J26" s="51"/>
      <c r="K26" s="51"/>
      <c r="L26" s="42"/>
      <c r="M26" s="73"/>
      <c r="N26" s="60"/>
    </row>
    <row r="27" s="1" customFormat="true" ht="19.5" hidden="false" customHeight="true" outlineLevel="0" collapsed="false">
      <c r="A27" s="41" t="n">
        <v>15</v>
      </c>
      <c r="B27" s="61"/>
      <c r="C27" s="61"/>
      <c r="D27" s="133"/>
      <c r="E27" s="133"/>
      <c r="F27" s="133"/>
      <c r="G27" s="133"/>
      <c r="H27" s="133"/>
      <c r="I27" s="133"/>
      <c r="J27" s="61"/>
      <c r="K27" s="61"/>
      <c r="L27" s="61"/>
      <c r="M27" s="74"/>
      <c r="N27" s="75"/>
    </row>
    <row r="28" customFormat="false" ht="19.5" hidden="false" customHeight="true" outlineLevel="0" collapsed="false">
      <c r="A28" s="41" t="n">
        <v>16</v>
      </c>
      <c r="B28" s="61"/>
      <c r="C28" s="61"/>
      <c r="D28" s="64"/>
      <c r="E28" s="64"/>
      <c r="F28" s="64"/>
      <c r="G28" s="133"/>
      <c r="H28" s="133"/>
      <c r="I28" s="133"/>
      <c r="J28" s="63"/>
      <c r="K28" s="63"/>
      <c r="L28" s="61"/>
      <c r="M28" s="74"/>
      <c r="N28" s="75"/>
    </row>
    <row r="29" s="8" customFormat="true" ht="16.5" hidden="false" customHeight="true" outlineLevel="0" collapsed="false">
      <c r="A29" s="83"/>
      <c r="B29" s="84" t="s">
        <v>61</v>
      </c>
      <c r="C29" s="85"/>
      <c r="D29" s="85"/>
      <c r="E29" s="85"/>
      <c r="F29" s="85"/>
      <c r="G29" s="84" t="s">
        <v>62</v>
      </c>
      <c r="H29" s="84"/>
      <c r="I29" s="85"/>
      <c r="J29" s="86"/>
      <c r="K29" s="87" t="s">
        <v>63</v>
      </c>
      <c r="L29" s="88"/>
      <c r="M29" s="89"/>
      <c r="N29" s="90"/>
      <c r="O29" s="91"/>
    </row>
    <row r="30" s="8" customFormat="true" ht="19.5" hidden="false" customHeight="true" outlineLevel="0" collapsed="false">
      <c r="A30" s="83"/>
      <c r="B30" s="83"/>
      <c r="C30" s="85"/>
      <c r="D30" s="85"/>
      <c r="E30" s="85"/>
      <c r="F30" s="85"/>
      <c r="G30" s="85"/>
      <c r="H30" s="85"/>
      <c r="I30" s="85"/>
      <c r="J30" s="83"/>
      <c r="K30" s="83"/>
      <c r="L30" s="83"/>
      <c r="M30" s="92" t="s">
        <v>64</v>
      </c>
      <c r="N30" s="92"/>
      <c r="O30" s="91"/>
    </row>
    <row r="31" s="8" customFormat="true" ht="19.5" hidden="false" customHeight="true" outlineLevel="0" collapsed="false">
      <c r="A31" s="83"/>
      <c r="B31" s="83"/>
      <c r="C31" s="85"/>
      <c r="D31" s="85"/>
      <c r="E31" s="85"/>
      <c r="F31" s="85"/>
      <c r="G31" s="85"/>
      <c r="H31" s="85"/>
      <c r="I31" s="85"/>
      <c r="J31" s="83"/>
      <c r="K31" s="83"/>
      <c r="L31" s="83"/>
      <c r="M31" s="92"/>
      <c r="N31" s="92"/>
      <c r="O31" s="91"/>
    </row>
    <row r="32" s="8" customFormat="true" ht="19.5" hidden="false" customHeight="true" outlineLevel="0" collapsed="false">
      <c r="A32" s="90" t="s">
        <v>65</v>
      </c>
      <c r="B32" s="90"/>
      <c r="C32" s="90"/>
      <c r="D32" s="93"/>
      <c r="E32" s="93"/>
      <c r="F32" s="93"/>
      <c r="G32" s="83" t="s">
        <v>66</v>
      </c>
      <c r="H32" s="83"/>
      <c r="I32" s="90"/>
      <c r="J32" s="93"/>
      <c r="K32" s="93"/>
      <c r="L32" s="93"/>
      <c r="M32" s="92" t="s">
        <v>64</v>
      </c>
      <c r="N32" s="92"/>
      <c r="O32" s="91"/>
    </row>
    <row r="33" s="8" customFormat="true" ht="19.5" hidden="false" customHeight="true" outlineLevel="0" collapsed="false">
      <c r="A33" s="94" t="s">
        <v>67</v>
      </c>
      <c r="B33" s="94"/>
      <c r="C33" s="94"/>
      <c r="D33" s="93"/>
      <c r="E33" s="93"/>
      <c r="F33" s="93"/>
      <c r="G33" s="83" t="s">
        <v>68</v>
      </c>
      <c r="H33" s="83"/>
      <c r="I33" s="90"/>
      <c r="J33" s="93"/>
      <c r="K33" s="93"/>
      <c r="L33" s="93"/>
      <c r="M33" s="83"/>
      <c r="N33" s="90"/>
      <c r="O33" s="91"/>
    </row>
    <row r="34" s="8" customFormat="true" ht="19.5" hidden="false" customHeight="true" outlineLevel="0" collapsed="false">
      <c r="A34" s="95" t="s">
        <v>69</v>
      </c>
      <c r="B34" s="95"/>
      <c r="C34" s="96" t="s">
        <v>70</v>
      </c>
      <c r="D34" s="93"/>
      <c r="E34" s="93"/>
      <c r="F34" s="93"/>
      <c r="G34" s="83"/>
      <c r="H34" s="83"/>
      <c r="I34" s="90"/>
      <c r="J34" s="93"/>
      <c r="K34" s="93"/>
      <c r="L34" s="93"/>
      <c r="M34" s="92" t="s">
        <v>64</v>
      </c>
      <c r="N34" s="92"/>
      <c r="O34" s="91"/>
    </row>
    <row r="35" s="8" customFormat="true" ht="19.5" hidden="false" customHeight="true" outlineLevel="0" collapsed="false">
      <c r="A35" s="95" t="s">
        <v>71</v>
      </c>
      <c r="B35" s="95"/>
      <c r="C35" s="96" t="s">
        <v>70</v>
      </c>
      <c r="D35" s="93"/>
      <c r="E35" s="93"/>
      <c r="F35" s="93"/>
      <c r="G35" s="83"/>
      <c r="H35" s="83"/>
      <c r="I35" s="90"/>
      <c r="J35" s="93"/>
      <c r="K35" s="93"/>
      <c r="L35" s="93"/>
      <c r="M35" s="83"/>
      <c r="N35" s="90" t="s">
        <v>68</v>
      </c>
      <c r="O35" s="91"/>
    </row>
    <row r="36" s="8" customFormat="true" ht="19.5" hidden="false" customHeight="true" outlineLevel="0" collapsed="false">
      <c r="A36" s="95" t="s">
        <v>72</v>
      </c>
      <c r="B36" s="95"/>
      <c r="C36" s="96" t="s">
        <v>70</v>
      </c>
      <c r="D36" s="93"/>
      <c r="E36" s="93"/>
      <c r="F36" s="93"/>
      <c r="G36" s="83"/>
      <c r="H36" s="83"/>
      <c r="I36" s="90"/>
      <c r="J36" s="93"/>
      <c r="K36" s="93"/>
      <c r="L36" s="93"/>
      <c r="M36" s="83"/>
      <c r="N36" s="97" t="s">
        <v>0</v>
      </c>
      <c r="O36" s="91"/>
    </row>
  </sheetData>
  <mergeCells count="33">
    <mergeCell ref="A2:D2"/>
    <mergeCell ref="D5:L5"/>
    <mergeCell ref="M5:N5"/>
    <mergeCell ref="A7:E7"/>
    <mergeCell ref="G7:M7"/>
    <mergeCell ref="A8:E8"/>
    <mergeCell ref="G8:M8"/>
    <mergeCell ref="A9:E9"/>
    <mergeCell ref="G9:M9"/>
    <mergeCell ref="A10:E10"/>
    <mergeCell ref="G10:M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M11"/>
    <mergeCell ref="N11:N12"/>
    <mergeCell ref="M30:N30"/>
    <mergeCell ref="M31:N31"/>
    <mergeCell ref="A32:C32"/>
    <mergeCell ref="M32:N32"/>
    <mergeCell ref="A33:C33"/>
    <mergeCell ref="A34:B34"/>
    <mergeCell ref="M34:N34"/>
    <mergeCell ref="A35:B35"/>
    <mergeCell ref="A36:B36"/>
  </mergeCells>
  <printOptions headings="false" gridLines="false" gridLinesSet="true" horizontalCentered="true" verticalCentered="false"/>
  <pageMargins left="0.236111111111111" right="0.236111111111111" top="0.315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G10" activeCellId="0" sqref="G10:M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.13"/>
    <col collapsed="false" customWidth="true" hidden="false" outlineLevel="0" max="3" min="3" style="3" width="10.85"/>
    <col collapsed="false" customWidth="true" hidden="false" outlineLevel="0" max="4" min="4" style="3" width="21.28"/>
    <col collapsed="false" customWidth="true" hidden="false" outlineLevel="0" max="5" min="5" style="3" width="16.56"/>
    <col collapsed="false" customWidth="true" hidden="false" outlineLevel="0" max="6" min="6" style="3" width="17.7"/>
    <col collapsed="false" customWidth="true" hidden="false" outlineLevel="0" max="7" min="7" style="3" width="25.85"/>
    <col collapsed="false" customWidth="true" hidden="false" outlineLevel="0" max="8" min="8" style="3" width="20.85"/>
    <col collapsed="false" customWidth="true" hidden="false" outlineLevel="0" max="9" min="9" style="3" width="7.14"/>
    <col collapsed="false" customWidth="true" hidden="false" outlineLevel="0" max="10" min="10" style="3" width="8.85"/>
    <col collapsed="false" customWidth="true" hidden="false" outlineLevel="0" max="11" min="11" style="3" width="8.28"/>
    <col collapsed="false" customWidth="true" hidden="false" outlineLevel="0" max="12" min="12" style="4" width="10.85"/>
    <col collapsed="false" customWidth="true" hidden="false" outlineLevel="0" max="13" min="13" style="3" width="9.7"/>
    <col collapsed="false" customWidth="true" hidden="false" outlineLevel="0" max="14" min="14" style="3" width="22.14"/>
    <col collapsed="false" customWidth="false" hidden="false" outlineLevel="0" max="257" min="15" style="3" width="9.14"/>
  </cols>
  <sheetData>
    <row r="1" s="8" customFormat="true" ht="42" hidden="false" customHeight="true" outlineLevel="0" collapsed="false">
      <c r="A1" s="5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7" t="s">
        <v>0</v>
      </c>
    </row>
    <row r="2" s="8" customFormat="true" ht="50.25" hidden="false" customHeight="true" outlineLevel="0" collapsed="false">
      <c r="A2" s="9" t="s">
        <v>1</v>
      </c>
      <c r="B2" s="9"/>
      <c r="C2" s="9"/>
      <c r="D2" s="9"/>
      <c r="E2" s="6"/>
      <c r="F2" s="6"/>
      <c r="G2" s="6"/>
      <c r="H2" s="6"/>
      <c r="I2" s="6"/>
      <c r="J2" s="6"/>
      <c r="K2" s="6"/>
      <c r="L2" s="6"/>
      <c r="M2" s="6"/>
      <c r="N2" s="10"/>
    </row>
    <row r="3" s="17" customFormat="true" ht="25.5" hidden="false" customHeight="true" outlineLevel="0" collapsed="false">
      <c r="A3" s="11"/>
      <c r="B3" s="11"/>
      <c r="C3" s="12"/>
      <c r="D3" s="11"/>
      <c r="E3" s="13"/>
      <c r="F3" s="13" t="s">
        <v>2</v>
      </c>
      <c r="G3" s="5"/>
      <c r="H3" s="5"/>
      <c r="I3" s="5"/>
      <c r="J3" s="14" t="s">
        <v>357</v>
      </c>
      <c r="K3" s="15"/>
      <c r="L3" s="5"/>
      <c r="M3" s="16"/>
      <c r="N3" s="5"/>
    </row>
    <row r="4" s="17" customFormat="true" ht="12.75" hidden="false" customHeight="true" outlineLevel="0" collapsed="false">
      <c r="A4" s="11"/>
      <c r="B4" s="11"/>
      <c r="C4" s="11"/>
      <c r="D4" s="11"/>
      <c r="E4" s="13"/>
      <c r="F4" s="13"/>
      <c r="G4" s="5"/>
      <c r="H4" s="5"/>
      <c r="I4" s="5"/>
      <c r="J4" s="5"/>
      <c r="K4" s="15"/>
      <c r="L4" s="5"/>
      <c r="M4" s="16"/>
      <c r="N4" s="5"/>
    </row>
    <row r="5" s="21" customFormat="true" ht="19.5" hidden="false" customHeight="true" outlineLevel="0" collapsed="false">
      <c r="A5" s="18"/>
      <c r="B5" s="18"/>
      <c r="C5" s="18"/>
      <c r="D5" s="19" t="s">
        <v>4</v>
      </c>
      <c r="E5" s="19"/>
      <c r="F5" s="19"/>
      <c r="G5" s="19"/>
      <c r="H5" s="19"/>
      <c r="I5" s="19"/>
      <c r="J5" s="19"/>
      <c r="K5" s="19"/>
      <c r="L5" s="19"/>
      <c r="M5" s="125" t="s">
        <v>358</v>
      </c>
      <c r="N5" s="125"/>
    </row>
    <row r="6" s="21" customFormat="true" ht="9.75" hidden="false" customHeight="true" outlineLevel="0" collapsed="false">
      <c r="A6" s="18"/>
      <c r="B6" s="18"/>
      <c r="C6" s="18"/>
      <c r="D6" s="22"/>
      <c r="E6" s="23"/>
      <c r="F6" s="23"/>
      <c r="G6" s="23"/>
      <c r="H6" s="23"/>
      <c r="I6" s="23"/>
      <c r="J6" s="23"/>
      <c r="K6" s="23"/>
      <c r="L6" s="23"/>
      <c r="M6" s="24"/>
      <c r="N6" s="24"/>
    </row>
    <row r="7" s="21" customFormat="true" ht="21" hidden="false" customHeight="true" outlineLevel="0" collapsed="false">
      <c r="A7" s="25" t="s">
        <v>6</v>
      </c>
      <c r="B7" s="25"/>
      <c r="C7" s="25"/>
      <c r="D7" s="25"/>
      <c r="E7" s="25"/>
      <c r="F7" s="26"/>
      <c r="G7" s="27" t="s">
        <v>7</v>
      </c>
      <c r="H7" s="27"/>
      <c r="I7" s="27"/>
      <c r="J7" s="27"/>
      <c r="K7" s="27"/>
      <c r="L7" s="27"/>
      <c r="M7" s="27"/>
      <c r="N7" s="28" t="s">
        <v>8</v>
      </c>
    </row>
    <row r="8" s="32" customFormat="true" ht="21" hidden="false" customHeight="true" outlineLevel="0" collapsed="false">
      <c r="A8" s="29" t="s">
        <v>359</v>
      </c>
      <c r="B8" s="29"/>
      <c r="C8" s="29"/>
      <c r="D8" s="29"/>
      <c r="E8" s="29"/>
      <c r="F8" s="27"/>
      <c r="G8" s="27" t="s">
        <v>76</v>
      </c>
      <c r="H8" s="27"/>
      <c r="I8" s="27"/>
      <c r="J8" s="27"/>
      <c r="K8" s="27"/>
      <c r="L8" s="27"/>
      <c r="M8" s="27"/>
      <c r="N8" s="30" t="s">
        <v>360</v>
      </c>
      <c r="O8" s="31"/>
    </row>
    <row r="9" s="32" customFormat="true" ht="21" hidden="false" customHeight="true" outlineLevel="0" collapsed="false">
      <c r="A9" s="29" t="s">
        <v>78</v>
      </c>
      <c r="B9" s="29"/>
      <c r="C9" s="29"/>
      <c r="D9" s="29"/>
      <c r="E9" s="29"/>
      <c r="F9" s="27"/>
      <c r="G9" s="27" t="s">
        <v>13</v>
      </c>
      <c r="H9" s="27"/>
      <c r="I9" s="27"/>
      <c r="J9" s="27"/>
      <c r="K9" s="27"/>
      <c r="L9" s="27"/>
      <c r="M9" s="27"/>
      <c r="N9" s="30"/>
      <c r="O9" s="31"/>
    </row>
    <row r="10" s="32" customFormat="true" ht="21" hidden="false" customHeight="true" outlineLevel="0" collapsed="false">
      <c r="A10" s="29" t="s">
        <v>14</v>
      </c>
      <c r="B10" s="29"/>
      <c r="C10" s="29"/>
      <c r="D10" s="29"/>
      <c r="E10" s="29"/>
      <c r="F10" s="27"/>
      <c r="G10" s="27" t="s">
        <v>15</v>
      </c>
      <c r="H10" s="27"/>
      <c r="I10" s="27"/>
      <c r="J10" s="27"/>
      <c r="K10" s="27"/>
      <c r="L10" s="27"/>
      <c r="M10" s="27"/>
      <c r="N10" s="33" t="s">
        <v>157</v>
      </c>
    </row>
    <row r="11" s="8" customFormat="true" ht="15" hidden="false" customHeight="true" outlineLevel="0" collapsed="false">
      <c r="A11" s="34" t="s">
        <v>17</v>
      </c>
      <c r="B11" s="35" t="s">
        <v>18</v>
      </c>
      <c r="C11" s="35" t="s">
        <v>19</v>
      </c>
      <c r="D11" s="35" t="s">
        <v>20</v>
      </c>
      <c r="E11" s="35" t="s">
        <v>21</v>
      </c>
      <c r="F11" s="35" t="s">
        <v>22</v>
      </c>
      <c r="G11" s="35" t="s">
        <v>23</v>
      </c>
      <c r="H11" s="35" t="s">
        <v>24</v>
      </c>
      <c r="I11" s="36" t="s">
        <v>25</v>
      </c>
      <c r="J11" s="36" t="s">
        <v>26</v>
      </c>
      <c r="K11" s="35" t="s">
        <v>27</v>
      </c>
      <c r="L11" s="38" t="s">
        <v>28</v>
      </c>
      <c r="M11" s="38"/>
      <c r="N11" s="39" t="s">
        <v>29</v>
      </c>
    </row>
    <row r="12" s="8" customFormat="true" ht="15" hidden="false" customHeight="true" outlineLevel="0" collapsed="false">
      <c r="A12" s="34"/>
      <c r="B12" s="35"/>
      <c r="C12" s="35"/>
      <c r="D12" s="35"/>
      <c r="E12" s="35"/>
      <c r="F12" s="35"/>
      <c r="G12" s="35"/>
      <c r="H12" s="35"/>
      <c r="I12" s="36"/>
      <c r="J12" s="36"/>
      <c r="K12" s="35"/>
      <c r="L12" s="40" t="s">
        <v>30</v>
      </c>
      <c r="M12" s="40" t="s">
        <v>31</v>
      </c>
      <c r="N12" s="39"/>
    </row>
    <row r="13" s="50" customFormat="true" ht="19.5" hidden="false" customHeight="true" outlineLevel="0" collapsed="false">
      <c r="A13" s="41" t="n">
        <v>1</v>
      </c>
      <c r="B13" s="42"/>
      <c r="C13" s="143"/>
      <c r="D13" s="104" t="s">
        <v>361</v>
      </c>
      <c r="E13" s="104" t="s">
        <v>362</v>
      </c>
      <c r="F13" s="104" t="s">
        <v>126</v>
      </c>
      <c r="G13" s="104" t="s">
        <v>160</v>
      </c>
      <c r="H13" s="104" t="s">
        <v>36</v>
      </c>
      <c r="I13" s="102" t="n">
        <v>1999</v>
      </c>
      <c r="J13" s="102" t="n">
        <v>2115</v>
      </c>
      <c r="K13" s="127" t="s">
        <v>140</v>
      </c>
      <c r="L13" s="106" t="s">
        <v>363</v>
      </c>
      <c r="M13" s="107" t="s">
        <v>364</v>
      </c>
      <c r="N13" s="49"/>
    </row>
    <row r="14" s="50" customFormat="true" ht="19.5" hidden="false" customHeight="true" outlineLevel="0" collapsed="false">
      <c r="A14" s="41" t="n">
        <v>2</v>
      </c>
      <c r="B14" s="51"/>
      <c r="C14" s="66"/>
      <c r="D14" s="104" t="s">
        <v>365</v>
      </c>
      <c r="E14" s="104" t="s">
        <v>366</v>
      </c>
      <c r="F14" s="104" t="s">
        <v>126</v>
      </c>
      <c r="G14" s="104" t="s">
        <v>367</v>
      </c>
      <c r="H14" s="104" t="s">
        <v>36</v>
      </c>
      <c r="I14" s="102" t="n">
        <v>2001</v>
      </c>
      <c r="J14" s="102" t="n">
        <v>857</v>
      </c>
      <c r="K14" s="129" t="s">
        <v>129</v>
      </c>
      <c r="L14" s="112" t="s">
        <v>368</v>
      </c>
      <c r="M14" s="113" t="s">
        <v>369</v>
      </c>
      <c r="N14" s="49"/>
    </row>
    <row r="15" s="1" customFormat="true" ht="19.5" hidden="false" customHeight="true" outlineLevel="0" collapsed="false">
      <c r="A15" s="41" t="n">
        <v>3</v>
      </c>
      <c r="B15" s="51"/>
      <c r="C15" s="66"/>
      <c r="D15" s="104" t="s">
        <v>370</v>
      </c>
      <c r="E15" s="104" t="s">
        <v>371</v>
      </c>
      <c r="F15" s="104" t="s">
        <v>147</v>
      </c>
      <c r="G15" s="104" t="s">
        <v>372</v>
      </c>
      <c r="H15" s="104" t="s">
        <v>226</v>
      </c>
      <c r="I15" s="102" t="n">
        <v>1999</v>
      </c>
      <c r="J15" s="102" t="n">
        <v>375</v>
      </c>
      <c r="K15" s="129" t="s">
        <v>98</v>
      </c>
      <c r="L15" s="112" t="s">
        <v>373</v>
      </c>
      <c r="M15" s="113" t="s">
        <v>374</v>
      </c>
      <c r="N15" s="49"/>
    </row>
    <row r="16" s="1" customFormat="true" ht="19.5" hidden="false" customHeight="true" outlineLevel="0" collapsed="false">
      <c r="A16" s="41" t="n">
        <v>4</v>
      </c>
      <c r="B16" s="42"/>
      <c r="C16" s="55"/>
      <c r="D16" s="104" t="s">
        <v>375</v>
      </c>
      <c r="E16" s="104" t="s">
        <v>376</v>
      </c>
      <c r="F16" s="104" t="s">
        <v>50</v>
      </c>
      <c r="G16" s="104" t="s">
        <v>377</v>
      </c>
      <c r="H16" s="104" t="s">
        <v>111</v>
      </c>
      <c r="I16" s="102" t="n">
        <v>2001</v>
      </c>
      <c r="J16" s="102" t="n">
        <v>242</v>
      </c>
      <c r="K16" s="176" t="s">
        <v>92</v>
      </c>
      <c r="L16" s="115" t="s">
        <v>378</v>
      </c>
      <c r="M16" s="116" t="s">
        <v>379</v>
      </c>
      <c r="N16" s="60"/>
    </row>
    <row r="17" s="1" customFormat="true" ht="19.5" hidden="false" customHeight="true" outlineLevel="0" collapsed="false">
      <c r="A17" s="41" t="n">
        <v>5</v>
      </c>
      <c r="B17" s="42"/>
      <c r="C17" s="55"/>
      <c r="D17" s="158"/>
      <c r="E17" s="158"/>
      <c r="F17" s="158"/>
      <c r="G17" s="158"/>
      <c r="H17" s="177"/>
      <c r="I17" s="128"/>
      <c r="J17" s="128"/>
      <c r="K17" s="178"/>
      <c r="L17" s="42"/>
      <c r="M17" s="73"/>
      <c r="N17" s="60"/>
    </row>
    <row r="18" s="1" customFormat="true" ht="19.5" hidden="false" customHeight="true" outlineLevel="0" collapsed="false">
      <c r="A18" s="41" t="n">
        <v>6</v>
      </c>
      <c r="B18" s="42"/>
      <c r="C18" s="42"/>
      <c r="D18" s="179"/>
      <c r="E18" s="179"/>
      <c r="F18" s="179"/>
      <c r="G18" s="180"/>
      <c r="H18" s="180"/>
      <c r="I18" s="180"/>
      <c r="J18" s="181"/>
      <c r="K18" s="42"/>
      <c r="L18" s="42"/>
      <c r="M18" s="73"/>
      <c r="N18" s="60"/>
    </row>
    <row r="19" customFormat="false" ht="19.5" hidden="false" customHeight="true" outlineLevel="0" collapsed="false">
      <c r="A19" s="41" t="n">
        <v>7</v>
      </c>
      <c r="B19" s="42"/>
      <c r="C19" s="42"/>
      <c r="D19" s="42"/>
      <c r="E19" s="55"/>
      <c r="F19" s="55"/>
      <c r="G19" s="55"/>
      <c r="H19" s="55"/>
      <c r="I19" s="55"/>
      <c r="J19" s="42"/>
      <c r="K19" s="42"/>
      <c r="L19" s="42"/>
      <c r="M19" s="73"/>
      <c r="N19" s="60"/>
    </row>
    <row r="20" s="50" customFormat="true" ht="19.5" hidden="false" customHeight="true" outlineLevel="0" collapsed="false">
      <c r="A20" s="41" t="n">
        <v>8</v>
      </c>
      <c r="B20" s="61"/>
      <c r="C20" s="144"/>
      <c r="D20" s="66"/>
      <c r="E20" s="66"/>
      <c r="F20" s="66"/>
      <c r="G20" s="42"/>
      <c r="H20" s="55"/>
      <c r="I20" s="55"/>
      <c r="J20" s="51"/>
      <c r="K20" s="51"/>
      <c r="L20" s="42"/>
      <c r="M20" s="73"/>
      <c r="N20" s="60"/>
    </row>
    <row r="21" s="50" customFormat="true" ht="19.5" hidden="false" customHeight="true" outlineLevel="0" collapsed="false">
      <c r="A21" s="41" t="n">
        <v>9</v>
      </c>
      <c r="B21" s="63"/>
      <c r="C21" s="63"/>
      <c r="D21" s="55"/>
      <c r="E21" s="55"/>
      <c r="F21" s="55"/>
      <c r="G21" s="55"/>
      <c r="H21" s="55"/>
      <c r="I21" s="55"/>
      <c r="J21" s="42"/>
      <c r="K21" s="42"/>
      <c r="L21" s="51"/>
      <c r="M21" s="72"/>
      <c r="N21" s="49"/>
    </row>
    <row r="22" s="50" customFormat="true" ht="19.5" hidden="false" customHeight="true" outlineLevel="0" collapsed="false">
      <c r="A22" s="41" t="n">
        <v>10</v>
      </c>
      <c r="B22" s="51"/>
      <c r="C22" s="51"/>
      <c r="D22" s="66"/>
      <c r="E22" s="66"/>
      <c r="F22" s="66"/>
      <c r="G22" s="55"/>
      <c r="H22" s="55"/>
      <c r="I22" s="55"/>
      <c r="J22" s="51"/>
      <c r="K22" s="51"/>
      <c r="L22" s="51"/>
      <c r="M22" s="72"/>
      <c r="N22" s="49"/>
    </row>
    <row r="23" s="50" customFormat="true" ht="19.5" hidden="false" customHeight="true" outlineLevel="0" collapsed="false">
      <c r="A23" s="41" t="n">
        <v>11</v>
      </c>
      <c r="B23" s="51"/>
      <c r="C23" s="51"/>
      <c r="D23" s="66"/>
      <c r="E23" s="66"/>
      <c r="F23" s="66"/>
      <c r="G23" s="55"/>
      <c r="H23" s="55"/>
      <c r="I23" s="55"/>
      <c r="J23" s="51"/>
      <c r="K23" s="51"/>
      <c r="L23" s="51"/>
      <c r="M23" s="72"/>
      <c r="N23" s="49"/>
    </row>
    <row r="24" s="1" customFormat="true" ht="19.5" hidden="false" customHeight="true" outlineLevel="0" collapsed="false">
      <c r="A24" s="41" t="n">
        <v>12</v>
      </c>
      <c r="B24" s="42"/>
      <c r="C24" s="42"/>
      <c r="D24" s="66"/>
      <c r="E24" s="66"/>
      <c r="F24" s="66"/>
      <c r="G24" s="66"/>
      <c r="H24" s="66"/>
      <c r="I24" s="66"/>
      <c r="J24" s="51"/>
      <c r="K24" s="51"/>
      <c r="L24" s="42"/>
      <c r="M24" s="73"/>
      <c r="N24" s="60"/>
    </row>
    <row r="25" customFormat="false" ht="19.5" hidden="false" customHeight="true" outlineLevel="0" collapsed="false">
      <c r="A25" s="41" t="n">
        <v>13</v>
      </c>
      <c r="B25" s="51"/>
      <c r="C25" s="51"/>
      <c r="D25" s="55"/>
      <c r="E25" s="55"/>
      <c r="F25" s="55"/>
      <c r="G25" s="55"/>
      <c r="H25" s="55"/>
      <c r="I25" s="55"/>
      <c r="J25" s="42"/>
      <c r="K25" s="42"/>
      <c r="L25" s="51"/>
      <c r="M25" s="72"/>
      <c r="N25" s="49"/>
    </row>
    <row r="26" customFormat="false" ht="19.5" hidden="false" customHeight="true" outlineLevel="0" collapsed="false">
      <c r="A26" s="41" t="n">
        <v>14</v>
      </c>
      <c r="B26" s="42"/>
      <c r="C26" s="42"/>
      <c r="D26" s="51"/>
      <c r="E26" s="51"/>
      <c r="F26" s="51"/>
      <c r="G26" s="51"/>
      <c r="H26" s="66"/>
      <c r="I26" s="66"/>
      <c r="J26" s="51"/>
      <c r="K26" s="51"/>
      <c r="L26" s="42"/>
      <c r="M26" s="73"/>
      <c r="N26" s="60"/>
    </row>
    <row r="27" s="1" customFormat="true" ht="19.5" hidden="false" customHeight="true" outlineLevel="0" collapsed="false">
      <c r="A27" s="41" t="n">
        <v>15</v>
      </c>
      <c r="B27" s="61"/>
      <c r="C27" s="61"/>
      <c r="D27" s="133"/>
      <c r="E27" s="133"/>
      <c r="F27" s="133"/>
      <c r="G27" s="133"/>
      <c r="H27" s="133"/>
      <c r="I27" s="133"/>
      <c r="J27" s="61"/>
      <c r="K27" s="61"/>
      <c r="L27" s="61"/>
      <c r="M27" s="74"/>
      <c r="N27" s="75"/>
    </row>
    <row r="28" customFormat="false" ht="19.5" hidden="false" customHeight="true" outlineLevel="0" collapsed="false">
      <c r="A28" s="41" t="n">
        <v>16</v>
      </c>
      <c r="B28" s="61"/>
      <c r="C28" s="61"/>
      <c r="D28" s="64"/>
      <c r="E28" s="64"/>
      <c r="F28" s="64"/>
      <c r="G28" s="133"/>
      <c r="H28" s="133"/>
      <c r="I28" s="133"/>
      <c r="J28" s="63"/>
      <c r="K28" s="63"/>
      <c r="L28" s="61"/>
      <c r="M28" s="74"/>
      <c r="N28" s="75"/>
    </row>
    <row r="29" s="8" customFormat="true" ht="16.5" hidden="false" customHeight="true" outlineLevel="0" collapsed="false">
      <c r="A29" s="83"/>
      <c r="B29" s="84" t="s">
        <v>61</v>
      </c>
      <c r="C29" s="85"/>
      <c r="D29" s="85"/>
      <c r="E29" s="85"/>
      <c r="F29" s="85"/>
      <c r="G29" s="84" t="s">
        <v>62</v>
      </c>
      <c r="H29" s="84"/>
      <c r="I29" s="85"/>
      <c r="J29" s="86"/>
      <c r="K29" s="87" t="s">
        <v>63</v>
      </c>
      <c r="L29" s="88"/>
      <c r="M29" s="89"/>
      <c r="N29" s="90"/>
      <c r="O29" s="91"/>
    </row>
    <row r="30" s="8" customFormat="true" ht="19.5" hidden="false" customHeight="true" outlineLevel="0" collapsed="false">
      <c r="A30" s="83"/>
      <c r="B30" s="83"/>
      <c r="C30" s="85"/>
      <c r="D30" s="85"/>
      <c r="E30" s="85"/>
      <c r="F30" s="85"/>
      <c r="G30" s="85"/>
      <c r="H30" s="85"/>
      <c r="I30" s="85"/>
      <c r="J30" s="83"/>
      <c r="K30" s="83"/>
      <c r="L30" s="83"/>
      <c r="M30" s="92" t="s">
        <v>64</v>
      </c>
      <c r="N30" s="92"/>
      <c r="O30" s="91"/>
    </row>
    <row r="31" s="8" customFormat="true" ht="19.5" hidden="false" customHeight="true" outlineLevel="0" collapsed="false">
      <c r="A31" s="83"/>
      <c r="B31" s="83"/>
      <c r="C31" s="85"/>
      <c r="D31" s="85"/>
      <c r="E31" s="85"/>
      <c r="F31" s="85"/>
      <c r="G31" s="85"/>
      <c r="H31" s="85"/>
      <c r="I31" s="85"/>
      <c r="J31" s="83"/>
      <c r="K31" s="83"/>
      <c r="L31" s="83"/>
      <c r="M31" s="92"/>
      <c r="N31" s="92"/>
      <c r="O31" s="91"/>
    </row>
    <row r="32" s="8" customFormat="true" ht="19.5" hidden="false" customHeight="true" outlineLevel="0" collapsed="false">
      <c r="A32" s="90" t="s">
        <v>65</v>
      </c>
      <c r="B32" s="90"/>
      <c r="C32" s="90"/>
      <c r="D32" s="93"/>
      <c r="E32" s="93"/>
      <c r="F32" s="93"/>
      <c r="G32" s="83" t="s">
        <v>66</v>
      </c>
      <c r="H32" s="83"/>
      <c r="I32" s="90"/>
      <c r="J32" s="93"/>
      <c r="K32" s="93"/>
      <c r="L32" s="93"/>
      <c r="M32" s="92" t="s">
        <v>64</v>
      </c>
      <c r="N32" s="92"/>
      <c r="O32" s="91"/>
    </row>
    <row r="33" s="8" customFormat="true" ht="19.5" hidden="false" customHeight="true" outlineLevel="0" collapsed="false">
      <c r="A33" s="94" t="s">
        <v>67</v>
      </c>
      <c r="B33" s="94"/>
      <c r="C33" s="94"/>
      <c r="D33" s="93"/>
      <c r="E33" s="93"/>
      <c r="F33" s="93"/>
      <c r="G33" s="83" t="s">
        <v>68</v>
      </c>
      <c r="H33" s="83"/>
      <c r="I33" s="90"/>
      <c r="J33" s="93"/>
      <c r="K33" s="93"/>
      <c r="L33" s="93"/>
      <c r="M33" s="83"/>
      <c r="N33" s="90"/>
      <c r="O33" s="91"/>
    </row>
    <row r="34" s="8" customFormat="true" ht="19.5" hidden="false" customHeight="true" outlineLevel="0" collapsed="false">
      <c r="A34" s="95" t="s">
        <v>69</v>
      </c>
      <c r="B34" s="95"/>
      <c r="C34" s="96" t="s">
        <v>70</v>
      </c>
      <c r="D34" s="93"/>
      <c r="E34" s="93"/>
      <c r="F34" s="93"/>
      <c r="G34" s="83"/>
      <c r="H34" s="83"/>
      <c r="I34" s="90"/>
      <c r="J34" s="93"/>
      <c r="K34" s="93"/>
      <c r="L34" s="93"/>
      <c r="M34" s="92" t="s">
        <v>64</v>
      </c>
      <c r="N34" s="92"/>
      <c r="O34" s="91"/>
    </row>
    <row r="35" s="8" customFormat="true" ht="19.5" hidden="false" customHeight="true" outlineLevel="0" collapsed="false">
      <c r="A35" s="95" t="s">
        <v>71</v>
      </c>
      <c r="B35" s="95"/>
      <c r="C35" s="96" t="s">
        <v>70</v>
      </c>
      <c r="D35" s="93"/>
      <c r="E35" s="93"/>
      <c r="F35" s="93"/>
      <c r="G35" s="83"/>
      <c r="H35" s="83"/>
      <c r="I35" s="90"/>
      <c r="J35" s="93"/>
      <c r="K35" s="93"/>
      <c r="L35" s="93"/>
      <c r="M35" s="83"/>
      <c r="N35" s="90" t="s">
        <v>68</v>
      </c>
      <c r="O35" s="91"/>
    </row>
    <row r="36" s="8" customFormat="true" ht="19.5" hidden="false" customHeight="true" outlineLevel="0" collapsed="false">
      <c r="A36" s="95" t="s">
        <v>72</v>
      </c>
      <c r="B36" s="95"/>
      <c r="C36" s="96" t="s">
        <v>70</v>
      </c>
      <c r="D36" s="93"/>
      <c r="E36" s="93"/>
      <c r="F36" s="93"/>
      <c r="G36" s="83"/>
      <c r="H36" s="83"/>
      <c r="I36" s="90"/>
      <c r="J36" s="93"/>
      <c r="K36" s="93"/>
      <c r="L36" s="93"/>
      <c r="M36" s="83"/>
      <c r="N36" s="97" t="s">
        <v>0</v>
      </c>
      <c r="O36" s="91"/>
    </row>
  </sheetData>
  <mergeCells count="33">
    <mergeCell ref="A2:D2"/>
    <mergeCell ref="D5:L5"/>
    <mergeCell ref="M5:N5"/>
    <mergeCell ref="A7:E7"/>
    <mergeCell ref="G7:M7"/>
    <mergeCell ref="A8:E8"/>
    <mergeCell ref="G8:M8"/>
    <mergeCell ref="A9:E9"/>
    <mergeCell ref="G9:M9"/>
    <mergeCell ref="A10:E10"/>
    <mergeCell ref="G10:M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M11"/>
    <mergeCell ref="N11:N12"/>
    <mergeCell ref="M30:N30"/>
    <mergeCell ref="M31:N31"/>
    <mergeCell ref="A32:C32"/>
    <mergeCell ref="M32:N32"/>
    <mergeCell ref="A33:C33"/>
    <mergeCell ref="A34:B34"/>
    <mergeCell ref="M34:N34"/>
    <mergeCell ref="A35:B35"/>
    <mergeCell ref="A36:B36"/>
  </mergeCells>
  <printOptions headings="false" gridLines="false" gridLinesSet="true" horizontalCentered="true" verticalCentered="false"/>
  <pageMargins left="0.236111111111111" right="0.236111111111111" top="0.315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H20" activeCellId="0" sqref="H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.13"/>
    <col collapsed="false" customWidth="true" hidden="false" outlineLevel="0" max="3" min="3" style="3" width="10.85"/>
    <col collapsed="false" customWidth="true" hidden="false" outlineLevel="0" max="4" min="4" style="3" width="21.28"/>
    <col collapsed="false" customWidth="true" hidden="false" outlineLevel="0" max="5" min="5" style="3" width="16.56"/>
    <col collapsed="false" customWidth="true" hidden="false" outlineLevel="0" max="6" min="6" style="3" width="17.7"/>
    <col collapsed="false" customWidth="true" hidden="false" outlineLevel="0" max="7" min="7" style="3" width="25.85"/>
    <col collapsed="false" customWidth="true" hidden="false" outlineLevel="0" max="8" min="8" style="3" width="20.85"/>
    <col collapsed="false" customWidth="true" hidden="false" outlineLevel="0" max="9" min="9" style="3" width="7.14"/>
    <col collapsed="false" customWidth="true" hidden="false" outlineLevel="0" max="10" min="10" style="3" width="8.85"/>
    <col collapsed="false" customWidth="true" hidden="false" outlineLevel="0" max="11" min="11" style="3" width="8.28"/>
    <col collapsed="false" customWidth="true" hidden="false" outlineLevel="0" max="12" min="12" style="4" width="8.99"/>
    <col collapsed="false" customWidth="true" hidden="false" outlineLevel="0" max="13" min="13" style="3" width="9.7"/>
    <col collapsed="false" customWidth="true" hidden="false" outlineLevel="0" max="14" min="14" style="3" width="21.7"/>
    <col collapsed="false" customWidth="false" hidden="false" outlineLevel="0" max="257" min="15" style="3" width="9.14"/>
  </cols>
  <sheetData>
    <row r="1" s="8" customFormat="true" ht="42" hidden="false" customHeight="true" outlineLevel="0" collapsed="false">
      <c r="A1" s="5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7" t="s">
        <v>0</v>
      </c>
    </row>
    <row r="2" s="8" customFormat="true" ht="50.25" hidden="false" customHeight="true" outlineLevel="0" collapsed="false">
      <c r="A2" s="9" t="s">
        <v>1</v>
      </c>
      <c r="B2" s="9"/>
      <c r="C2" s="9"/>
      <c r="D2" s="9"/>
      <c r="E2" s="6"/>
      <c r="F2" s="6"/>
      <c r="G2" s="6"/>
      <c r="H2" s="6"/>
      <c r="I2" s="6"/>
      <c r="J2" s="6"/>
      <c r="K2" s="6"/>
      <c r="L2" s="6"/>
      <c r="M2" s="6"/>
      <c r="N2" s="10"/>
    </row>
    <row r="3" s="17" customFormat="true" ht="25.5" hidden="false" customHeight="true" outlineLevel="0" collapsed="false">
      <c r="A3" s="11"/>
      <c r="B3" s="11"/>
      <c r="C3" s="12"/>
      <c r="D3" s="11"/>
      <c r="E3" s="13"/>
      <c r="F3" s="13" t="s">
        <v>2</v>
      </c>
      <c r="G3" s="5"/>
      <c r="H3" s="5"/>
      <c r="I3" s="5"/>
      <c r="J3" s="14" t="s">
        <v>380</v>
      </c>
      <c r="K3" s="15"/>
      <c r="L3" s="5"/>
      <c r="M3" s="16"/>
      <c r="N3" s="5"/>
    </row>
    <row r="4" s="17" customFormat="true" ht="12.75" hidden="false" customHeight="true" outlineLevel="0" collapsed="false">
      <c r="A4" s="11"/>
      <c r="B4" s="11"/>
      <c r="C4" s="11"/>
      <c r="D4" s="11"/>
      <c r="E4" s="13"/>
      <c r="F4" s="13"/>
      <c r="G4" s="5"/>
      <c r="H4" s="5"/>
      <c r="I4" s="5"/>
      <c r="J4" s="5"/>
      <c r="K4" s="15"/>
      <c r="L4" s="5"/>
      <c r="M4" s="16"/>
      <c r="N4" s="5"/>
    </row>
    <row r="5" s="21" customFormat="true" ht="19.5" hidden="false" customHeight="true" outlineLevel="0" collapsed="false">
      <c r="A5" s="18"/>
      <c r="B5" s="18"/>
      <c r="C5" s="18"/>
      <c r="D5" s="19" t="s">
        <v>4</v>
      </c>
      <c r="E5" s="19"/>
      <c r="F5" s="19"/>
      <c r="G5" s="19"/>
      <c r="H5" s="19"/>
      <c r="I5" s="19"/>
      <c r="J5" s="19"/>
      <c r="K5" s="19"/>
      <c r="L5" s="19"/>
      <c r="M5" s="20" t="s">
        <v>381</v>
      </c>
      <c r="N5" s="20"/>
    </row>
    <row r="6" s="21" customFormat="true" ht="9.75" hidden="false" customHeight="true" outlineLevel="0" collapsed="false">
      <c r="A6" s="18"/>
      <c r="B6" s="18"/>
      <c r="C6" s="18"/>
      <c r="D6" s="22"/>
      <c r="E6" s="23"/>
      <c r="F6" s="23"/>
      <c r="G6" s="23"/>
      <c r="H6" s="23"/>
      <c r="I6" s="23"/>
      <c r="J6" s="23"/>
      <c r="K6" s="23"/>
      <c r="L6" s="23"/>
      <c r="M6" s="24"/>
      <c r="N6" s="24"/>
    </row>
    <row r="7" s="21" customFormat="true" ht="21" hidden="false" customHeight="true" outlineLevel="0" collapsed="false">
      <c r="A7" s="25" t="s">
        <v>6</v>
      </c>
      <c r="B7" s="25"/>
      <c r="C7" s="25"/>
      <c r="D7" s="25"/>
      <c r="E7" s="25"/>
      <c r="F7" s="26"/>
      <c r="G7" s="27" t="s">
        <v>7</v>
      </c>
      <c r="H7" s="27"/>
      <c r="I7" s="27"/>
      <c r="J7" s="27"/>
      <c r="K7" s="27"/>
      <c r="L7" s="27"/>
      <c r="M7" s="27"/>
      <c r="N7" s="28" t="s">
        <v>8</v>
      </c>
    </row>
    <row r="8" s="32" customFormat="true" ht="21" hidden="false" customHeight="true" outlineLevel="0" collapsed="false">
      <c r="A8" s="29" t="s">
        <v>382</v>
      </c>
      <c r="B8" s="29"/>
      <c r="C8" s="29"/>
      <c r="D8" s="29"/>
      <c r="E8" s="29"/>
      <c r="F8" s="27"/>
      <c r="G8" s="27" t="s">
        <v>76</v>
      </c>
      <c r="H8" s="27"/>
      <c r="I8" s="27"/>
      <c r="J8" s="27"/>
      <c r="K8" s="27"/>
      <c r="L8" s="27"/>
      <c r="M8" s="27"/>
      <c r="N8" s="30" t="s">
        <v>383</v>
      </c>
      <c r="O8" s="31"/>
    </row>
    <row r="9" s="32" customFormat="true" ht="21" hidden="false" customHeight="true" outlineLevel="0" collapsed="false">
      <c r="A9" s="29" t="s">
        <v>78</v>
      </c>
      <c r="B9" s="29"/>
      <c r="C9" s="29"/>
      <c r="D9" s="29"/>
      <c r="E9" s="29"/>
      <c r="F9" s="27"/>
      <c r="G9" s="27" t="s">
        <v>13</v>
      </c>
      <c r="H9" s="27"/>
      <c r="I9" s="27"/>
      <c r="J9" s="27"/>
      <c r="K9" s="27"/>
      <c r="L9" s="27"/>
      <c r="M9" s="27"/>
      <c r="N9" s="30"/>
      <c r="O9" s="31"/>
    </row>
    <row r="10" s="32" customFormat="true" ht="21" hidden="false" customHeight="true" outlineLevel="0" collapsed="false">
      <c r="A10" s="29" t="s">
        <v>14</v>
      </c>
      <c r="B10" s="29"/>
      <c r="C10" s="29"/>
      <c r="D10" s="29"/>
      <c r="E10" s="29"/>
      <c r="F10" s="27"/>
      <c r="G10" s="27" t="s">
        <v>15</v>
      </c>
      <c r="H10" s="27"/>
      <c r="I10" s="27"/>
      <c r="J10" s="27"/>
      <c r="K10" s="27"/>
      <c r="L10" s="27"/>
      <c r="M10" s="27"/>
      <c r="N10" s="33" t="s">
        <v>157</v>
      </c>
    </row>
    <row r="11" s="8" customFormat="true" ht="15" hidden="false" customHeight="true" outlineLevel="0" collapsed="false">
      <c r="A11" s="34" t="s">
        <v>17</v>
      </c>
      <c r="B11" s="35" t="s">
        <v>18</v>
      </c>
      <c r="C11" s="35" t="s">
        <v>19</v>
      </c>
      <c r="D11" s="35" t="s">
        <v>20</v>
      </c>
      <c r="E11" s="35" t="s">
        <v>21</v>
      </c>
      <c r="F11" s="35" t="s">
        <v>22</v>
      </c>
      <c r="G11" s="35" t="s">
        <v>23</v>
      </c>
      <c r="H11" s="35" t="s">
        <v>24</v>
      </c>
      <c r="I11" s="36" t="s">
        <v>25</v>
      </c>
      <c r="J11" s="36" t="s">
        <v>26</v>
      </c>
      <c r="K11" s="37" t="s">
        <v>27</v>
      </c>
      <c r="L11" s="38" t="s">
        <v>28</v>
      </c>
      <c r="M11" s="38"/>
      <c r="N11" s="39" t="s">
        <v>29</v>
      </c>
    </row>
    <row r="12" s="8" customFormat="true" ht="15" hidden="false" customHeight="true" outlineLevel="0" collapsed="false">
      <c r="A12" s="34"/>
      <c r="B12" s="35"/>
      <c r="C12" s="35"/>
      <c r="D12" s="35"/>
      <c r="E12" s="35"/>
      <c r="F12" s="35"/>
      <c r="G12" s="35"/>
      <c r="H12" s="35"/>
      <c r="I12" s="36"/>
      <c r="J12" s="36"/>
      <c r="K12" s="37"/>
      <c r="L12" s="40" t="s">
        <v>30</v>
      </c>
      <c r="M12" s="40" t="s">
        <v>31</v>
      </c>
      <c r="N12" s="39"/>
    </row>
    <row r="13" s="50" customFormat="true" ht="19.5" hidden="false" customHeight="true" outlineLevel="0" collapsed="false">
      <c r="A13" s="41" t="n">
        <v>1</v>
      </c>
      <c r="B13" s="69"/>
      <c r="C13" s="182" t="n">
        <v>3</v>
      </c>
      <c r="D13" s="104" t="s">
        <v>384</v>
      </c>
      <c r="E13" s="104" t="s">
        <v>57</v>
      </c>
      <c r="F13" s="104" t="s">
        <v>50</v>
      </c>
      <c r="G13" s="104" t="s">
        <v>160</v>
      </c>
      <c r="H13" s="104" t="s">
        <v>36</v>
      </c>
      <c r="I13" s="102" t="n">
        <v>1999</v>
      </c>
      <c r="J13" s="102" t="n">
        <v>2126</v>
      </c>
      <c r="K13" s="135" t="s">
        <v>53</v>
      </c>
      <c r="L13" s="106" t="s">
        <v>385</v>
      </c>
      <c r="M13" s="107" t="s">
        <v>386</v>
      </c>
      <c r="N13" s="49"/>
    </row>
    <row r="14" s="50" customFormat="true" ht="19.5" hidden="false" customHeight="true" outlineLevel="0" collapsed="false">
      <c r="A14" s="41" t="n">
        <v>2</v>
      </c>
      <c r="B14" s="67"/>
      <c r="C14" s="183" t="n">
        <v>4</v>
      </c>
      <c r="D14" s="104" t="s">
        <v>387</v>
      </c>
      <c r="E14" s="104" t="s">
        <v>388</v>
      </c>
      <c r="F14" s="104" t="s">
        <v>126</v>
      </c>
      <c r="G14" s="104" t="s">
        <v>389</v>
      </c>
      <c r="H14" s="104" t="s">
        <v>36</v>
      </c>
      <c r="I14" s="102" t="n">
        <v>2000</v>
      </c>
      <c r="J14" s="102" t="n">
        <v>2253</v>
      </c>
      <c r="K14" s="111" t="s">
        <v>45</v>
      </c>
      <c r="L14" s="112" t="s">
        <v>390</v>
      </c>
      <c r="M14" s="113" t="s">
        <v>391</v>
      </c>
      <c r="N14" s="49"/>
    </row>
    <row r="15" s="1" customFormat="true" ht="19.5" hidden="false" customHeight="true" outlineLevel="0" collapsed="false">
      <c r="A15" s="41" t="n">
        <v>3</v>
      </c>
      <c r="B15" s="51"/>
      <c r="C15" s="112" t="n">
        <v>5</v>
      </c>
      <c r="D15" s="104" t="s">
        <v>392</v>
      </c>
      <c r="E15" s="104" t="s">
        <v>393</v>
      </c>
      <c r="F15" s="110" t="s">
        <v>394</v>
      </c>
      <c r="G15" s="104" t="s">
        <v>169</v>
      </c>
      <c r="H15" s="104" t="s">
        <v>44</v>
      </c>
      <c r="I15" s="102" t="n">
        <v>2000</v>
      </c>
      <c r="J15" s="102" t="n">
        <v>3133</v>
      </c>
      <c r="K15" s="111" t="s">
        <v>37</v>
      </c>
      <c r="L15" s="112" t="s">
        <v>395</v>
      </c>
      <c r="M15" s="113" t="s">
        <v>396</v>
      </c>
      <c r="N15" s="49"/>
    </row>
    <row r="16" s="1" customFormat="true" ht="19.5" hidden="false" customHeight="true" outlineLevel="0" collapsed="false">
      <c r="A16" s="41" t="n">
        <v>4</v>
      </c>
      <c r="B16" s="42"/>
      <c r="C16" s="115"/>
      <c r="D16" s="104"/>
      <c r="E16" s="104"/>
      <c r="F16" s="110"/>
      <c r="G16" s="104"/>
      <c r="H16" s="104"/>
      <c r="I16" s="102"/>
      <c r="J16" s="102"/>
      <c r="K16" s="42"/>
      <c r="L16" s="42"/>
      <c r="M16" s="73"/>
      <c r="N16" s="60"/>
    </row>
    <row r="17" s="1" customFormat="true" ht="19.5" hidden="false" customHeight="true" outlineLevel="0" collapsed="false">
      <c r="A17" s="41" t="n">
        <v>5</v>
      </c>
      <c r="B17" s="42"/>
      <c r="C17" s="42"/>
      <c r="D17" s="143"/>
      <c r="E17" s="143"/>
      <c r="F17" s="143"/>
      <c r="G17" s="66"/>
      <c r="H17" s="66"/>
      <c r="I17" s="66"/>
      <c r="J17" s="42"/>
      <c r="K17" s="42"/>
      <c r="L17" s="42"/>
      <c r="M17" s="73"/>
      <c r="N17" s="60"/>
    </row>
    <row r="18" s="1" customFormat="true" ht="19.5" hidden="false" customHeight="true" outlineLevel="0" collapsed="false">
      <c r="A18" s="41" t="n">
        <v>6</v>
      </c>
      <c r="B18" s="42"/>
      <c r="C18" s="42"/>
      <c r="D18" s="143"/>
      <c r="E18" s="143"/>
      <c r="F18" s="143"/>
      <c r="G18" s="66"/>
      <c r="H18" s="66"/>
      <c r="I18" s="66"/>
      <c r="J18" s="42"/>
      <c r="K18" s="42"/>
      <c r="L18" s="42"/>
      <c r="M18" s="73"/>
      <c r="N18" s="60"/>
    </row>
    <row r="19" customFormat="false" ht="19.5" hidden="false" customHeight="true" outlineLevel="0" collapsed="false">
      <c r="A19" s="41" t="n">
        <v>7</v>
      </c>
      <c r="B19" s="42"/>
      <c r="C19" s="42"/>
      <c r="D19" s="42"/>
      <c r="E19" s="55"/>
      <c r="F19" s="55"/>
      <c r="G19" s="55"/>
      <c r="H19" s="55"/>
      <c r="I19" s="55"/>
      <c r="J19" s="42"/>
      <c r="K19" s="42"/>
      <c r="L19" s="42"/>
      <c r="M19" s="73"/>
      <c r="N19" s="60"/>
    </row>
    <row r="20" s="50" customFormat="true" ht="19.5" hidden="false" customHeight="true" outlineLevel="0" collapsed="false">
      <c r="A20" s="41" t="n">
        <v>8</v>
      </c>
      <c r="B20" s="61"/>
      <c r="C20" s="144"/>
      <c r="D20" s="66"/>
      <c r="E20" s="66"/>
      <c r="F20" s="66"/>
      <c r="G20" s="42"/>
      <c r="H20" s="55"/>
      <c r="I20" s="55"/>
      <c r="J20" s="51"/>
      <c r="K20" s="51"/>
      <c r="L20" s="42"/>
      <c r="M20" s="73"/>
      <c r="N20" s="60"/>
    </row>
    <row r="21" s="50" customFormat="true" ht="19.5" hidden="false" customHeight="true" outlineLevel="0" collapsed="false">
      <c r="A21" s="41" t="n">
        <v>9</v>
      </c>
      <c r="B21" s="63"/>
      <c r="C21" s="63"/>
      <c r="D21" s="55"/>
      <c r="E21" s="55"/>
      <c r="F21" s="55"/>
      <c r="G21" s="55"/>
      <c r="H21" s="55"/>
      <c r="I21" s="55"/>
      <c r="J21" s="42"/>
      <c r="K21" s="42"/>
      <c r="L21" s="51"/>
      <c r="M21" s="72"/>
      <c r="N21" s="49"/>
    </row>
    <row r="22" s="50" customFormat="true" ht="19.5" hidden="false" customHeight="true" outlineLevel="0" collapsed="false">
      <c r="A22" s="41" t="n">
        <v>10</v>
      </c>
      <c r="B22" s="51"/>
      <c r="C22" s="51"/>
      <c r="D22" s="66"/>
      <c r="E22" s="66"/>
      <c r="F22" s="66"/>
      <c r="G22" s="55"/>
      <c r="H22" s="55"/>
      <c r="I22" s="55"/>
      <c r="J22" s="51"/>
      <c r="K22" s="51"/>
      <c r="L22" s="51"/>
      <c r="M22" s="72"/>
      <c r="N22" s="49"/>
    </row>
    <row r="23" s="50" customFormat="true" ht="19.5" hidden="false" customHeight="true" outlineLevel="0" collapsed="false">
      <c r="A23" s="41" t="n">
        <v>11</v>
      </c>
      <c r="B23" s="51"/>
      <c r="C23" s="51"/>
      <c r="D23" s="66"/>
      <c r="E23" s="66"/>
      <c r="F23" s="66"/>
      <c r="G23" s="55"/>
      <c r="H23" s="55"/>
      <c r="I23" s="55"/>
      <c r="J23" s="51"/>
      <c r="K23" s="51"/>
      <c r="L23" s="51"/>
      <c r="M23" s="72"/>
      <c r="N23" s="49"/>
    </row>
    <row r="24" s="1" customFormat="true" ht="19.5" hidden="false" customHeight="true" outlineLevel="0" collapsed="false">
      <c r="A24" s="41" t="n">
        <v>12</v>
      </c>
      <c r="B24" s="42"/>
      <c r="C24" s="42"/>
      <c r="D24" s="66"/>
      <c r="E24" s="66"/>
      <c r="F24" s="66"/>
      <c r="G24" s="66"/>
      <c r="H24" s="66"/>
      <c r="I24" s="66"/>
      <c r="J24" s="51"/>
      <c r="K24" s="51"/>
      <c r="L24" s="42"/>
      <c r="M24" s="73"/>
      <c r="N24" s="60"/>
    </row>
    <row r="25" customFormat="false" ht="19.5" hidden="false" customHeight="true" outlineLevel="0" collapsed="false">
      <c r="A25" s="41" t="n">
        <v>13</v>
      </c>
      <c r="B25" s="51"/>
      <c r="C25" s="51"/>
      <c r="D25" s="55"/>
      <c r="E25" s="55"/>
      <c r="F25" s="55"/>
      <c r="G25" s="55"/>
      <c r="H25" s="55"/>
      <c r="I25" s="55"/>
      <c r="J25" s="42"/>
      <c r="K25" s="42"/>
      <c r="L25" s="51"/>
      <c r="M25" s="72"/>
      <c r="N25" s="49"/>
    </row>
    <row r="26" customFormat="false" ht="19.5" hidden="false" customHeight="true" outlineLevel="0" collapsed="false">
      <c r="A26" s="41" t="n">
        <v>14</v>
      </c>
      <c r="B26" s="42"/>
      <c r="C26" s="42"/>
      <c r="D26" s="51"/>
      <c r="E26" s="51"/>
      <c r="F26" s="51"/>
      <c r="G26" s="51"/>
      <c r="H26" s="66"/>
      <c r="I26" s="66"/>
      <c r="J26" s="51"/>
      <c r="K26" s="51"/>
      <c r="L26" s="42"/>
      <c r="M26" s="73"/>
      <c r="N26" s="60"/>
    </row>
    <row r="27" s="1" customFormat="true" ht="19.5" hidden="false" customHeight="true" outlineLevel="0" collapsed="false">
      <c r="A27" s="41" t="n">
        <v>15</v>
      </c>
      <c r="B27" s="61"/>
      <c r="C27" s="61"/>
      <c r="D27" s="133"/>
      <c r="E27" s="133"/>
      <c r="F27" s="133"/>
      <c r="G27" s="133"/>
      <c r="H27" s="133"/>
      <c r="I27" s="133"/>
      <c r="J27" s="61"/>
      <c r="K27" s="61"/>
      <c r="L27" s="61"/>
      <c r="M27" s="74"/>
      <c r="N27" s="75"/>
    </row>
    <row r="28" customFormat="false" ht="19.5" hidden="false" customHeight="true" outlineLevel="0" collapsed="false">
      <c r="A28" s="41" t="n">
        <v>16</v>
      </c>
      <c r="B28" s="61"/>
      <c r="C28" s="61"/>
      <c r="D28" s="64"/>
      <c r="E28" s="64"/>
      <c r="F28" s="64"/>
      <c r="G28" s="133"/>
      <c r="H28" s="133"/>
      <c r="I28" s="133"/>
      <c r="J28" s="63"/>
      <c r="K28" s="63"/>
      <c r="L28" s="61"/>
      <c r="M28" s="74"/>
      <c r="N28" s="75"/>
    </row>
    <row r="29" s="8" customFormat="true" ht="16.5" hidden="false" customHeight="true" outlineLevel="0" collapsed="false">
      <c r="A29" s="83"/>
      <c r="B29" s="84" t="s">
        <v>61</v>
      </c>
      <c r="C29" s="85"/>
      <c r="D29" s="85"/>
      <c r="E29" s="85"/>
      <c r="F29" s="85"/>
      <c r="G29" s="84" t="s">
        <v>62</v>
      </c>
      <c r="H29" s="84"/>
      <c r="I29" s="85"/>
      <c r="J29" s="86"/>
      <c r="K29" s="87" t="s">
        <v>63</v>
      </c>
      <c r="L29" s="88"/>
      <c r="M29" s="89"/>
      <c r="N29" s="90"/>
      <c r="O29" s="91"/>
    </row>
    <row r="30" s="8" customFormat="true" ht="19.5" hidden="false" customHeight="true" outlineLevel="0" collapsed="false">
      <c r="A30" s="83"/>
      <c r="B30" s="83"/>
      <c r="C30" s="85"/>
      <c r="D30" s="85"/>
      <c r="E30" s="85"/>
      <c r="F30" s="85"/>
      <c r="G30" s="85"/>
      <c r="H30" s="85"/>
      <c r="I30" s="85"/>
      <c r="J30" s="83"/>
      <c r="K30" s="83"/>
      <c r="L30" s="83"/>
      <c r="M30" s="92" t="s">
        <v>64</v>
      </c>
      <c r="N30" s="92"/>
      <c r="O30" s="91"/>
    </row>
    <row r="31" s="8" customFormat="true" ht="19.5" hidden="false" customHeight="true" outlineLevel="0" collapsed="false">
      <c r="A31" s="83"/>
      <c r="B31" s="83"/>
      <c r="C31" s="85"/>
      <c r="D31" s="85"/>
      <c r="E31" s="85"/>
      <c r="F31" s="85"/>
      <c r="G31" s="85"/>
      <c r="H31" s="85"/>
      <c r="I31" s="85"/>
      <c r="J31" s="83"/>
      <c r="K31" s="83"/>
      <c r="L31" s="83"/>
      <c r="M31" s="92"/>
      <c r="N31" s="92"/>
      <c r="O31" s="91"/>
    </row>
    <row r="32" s="8" customFormat="true" ht="19.5" hidden="false" customHeight="true" outlineLevel="0" collapsed="false">
      <c r="A32" s="90" t="s">
        <v>65</v>
      </c>
      <c r="B32" s="90"/>
      <c r="C32" s="90"/>
      <c r="D32" s="93"/>
      <c r="E32" s="93"/>
      <c r="F32" s="93"/>
      <c r="G32" s="83" t="s">
        <v>66</v>
      </c>
      <c r="H32" s="83"/>
      <c r="I32" s="90"/>
      <c r="J32" s="93"/>
      <c r="K32" s="93"/>
      <c r="L32" s="93"/>
      <c r="M32" s="92" t="s">
        <v>64</v>
      </c>
      <c r="N32" s="92"/>
      <c r="O32" s="91"/>
    </row>
    <row r="33" s="8" customFormat="true" ht="19.5" hidden="false" customHeight="true" outlineLevel="0" collapsed="false">
      <c r="A33" s="94" t="s">
        <v>67</v>
      </c>
      <c r="B33" s="94"/>
      <c r="C33" s="94"/>
      <c r="D33" s="93"/>
      <c r="E33" s="93"/>
      <c r="F33" s="93"/>
      <c r="G33" s="83" t="s">
        <v>68</v>
      </c>
      <c r="H33" s="83"/>
      <c r="I33" s="90"/>
      <c r="J33" s="93"/>
      <c r="K33" s="93"/>
      <c r="L33" s="93"/>
      <c r="M33" s="83"/>
      <c r="N33" s="90"/>
      <c r="O33" s="91"/>
    </row>
    <row r="34" s="8" customFormat="true" ht="19.5" hidden="false" customHeight="true" outlineLevel="0" collapsed="false">
      <c r="A34" s="95" t="s">
        <v>69</v>
      </c>
      <c r="B34" s="95"/>
      <c r="C34" s="96" t="s">
        <v>70</v>
      </c>
      <c r="D34" s="93"/>
      <c r="E34" s="93"/>
      <c r="F34" s="93"/>
      <c r="G34" s="83"/>
      <c r="H34" s="83"/>
      <c r="I34" s="90"/>
      <c r="J34" s="93"/>
      <c r="K34" s="93"/>
      <c r="L34" s="93"/>
      <c r="M34" s="92" t="s">
        <v>64</v>
      </c>
      <c r="N34" s="92"/>
      <c r="O34" s="91"/>
    </row>
    <row r="35" s="8" customFormat="true" ht="19.5" hidden="false" customHeight="true" outlineLevel="0" collapsed="false">
      <c r="A35" s="95" t="s">
        <v>71</v>
      </c>
      <c r="B35" s="95"/>
      <c r="C35" s="96" t="s">
        <v>70</v>
      </c>
      <c r="D35" s="93"/>
      <c r="E35" s="93"/>
      <c r="F35" s="93"/>
      <c r="G35" s="83"/>
      <c r="H35" s="83"/>
      <c r="I35" s="90"/>
      <c r="J35" s="93"/>
      <c r="K35" s="93"/>
      <c r="L35" s="93"/>
      <c r="M35" s="83"/>
      <c r="N35" s="90" t="s">
        <v>68</v>
      </c>
      <c r="O35" s="91"/>
    </row>
    <row r="36" s="8" customFormat="true" ht="19.5" hidden="false" customHeight="true" outlineLevel="0" collapsed="false">
      <c r="A36" s="95" t="s">
        <v>72</v>
      </c>
      <c r="B36" s="95"/>
      <c r="C36" s="96" t="s">
        <v>70</v>
      </c>
      <c r="D36" s="93"/>
      <c r="E36" s="93"/>
      <c r="F36" s="93"/>
      <c r="G36" s="83"/>
      <c r="H36" s="83"/>
      <c r="I36" s="90"/>
      <c r="J36" s="93"/>
      <c r="K36" s="93"/>
      <c r="L36" s="93"/>
      <c r="M36" s="83"/>
      <c r="N36" s="97" t="s">
        <v>0</v>
      </c>
      <c r="O36" s="91"/>
    </row>
  </sheetData>
  <mergeCells count="33">
    <mergeCell ref="A2:D2"/>
    <mergeCell ref="D5:L5"/>
    <mergeCell ref="M5:N5"/>
    <mergeCell ref="A7:E7"/>
    <mergeCell ref="G7:M7"/>
    <mergeCell ref="A8:E8"/>
    <mergeCell ref="G8:M8"/>
    <mergeCell ref="A9:E9"/>
    <mergeCell ref="G9:M9"/>
    <mergeCell ref="A10:E10"/>
    <mergeCell ref="G10:M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M11"/>
    <mergeCell ref="N11:N12"/>
    <mergeCell ref="M30:N30"/>
    <mergeCell ref="M31:N31"/>
    <mergeCell ref="A32:C32"/>
    <mergeCell ref="M32:N32"/>
    <mergeCell ref="A33:C33"/>
    <mergeCell ref="A34:B34"/>
    <mergeCell ref="M34:N34"/>
    <mergeCell ref="A35:B35"/>
    <mergeCell ref="A36:B36"/>
  </mergeCells>
  <printOptions headings="false" gridLines="false" gridLinesSet="true" horizontalCentered="true" verticalCentered="false"/>
  <pageMargins left="0.236111111111111" right="0.236111111111111" top="0.315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O36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75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.13"/>
    <col collapsed="false" customWidth="true" hidden="false" outlineLevel="0" max="3" min="3" style="3" width="10.85"/>
    <col collapsed="false" customWidth="true" hidden="false" outlineLevel="0" max="4" min="4" style="3" width="21.28"/>
    <col collapsed="false" customWidth="true" hidden="false" outlineLevel="0" max="5" min="5" style="3" width="16.56"/>
    <col collapsed="false" customWidth="true" hidden="false" outlineLevel="0" max="6" min="6" style="3" width="17.7"/>
    <col collapsed="false" customWidth="true" hidden="false" outlineLevel="0" max="7" min="7" style="3" width="25.85"/>
    <col collapsed="false" customWidth="true" hidden="false" outlineLevel="0" max="8" min="8" style="3" width="20.85"/>
    <col collapsed="false" customWidth="true" hidden="false" outlineLevel="0" max="9" min="9" style="3" width="7.14"/>
    <col collapsed="false" customWidth="true" hidden="false" outlineLevel="0" max="10" min="10" style="3" width="8.85"/>
    <col collapsed="false" customWidth="true" hidden="false" outlineLevel="0" max="11" min="11" style="3" width="8.28"/>
    <col collapsed="false" customWidth="true" hidden="false" outlineLevel="0" max="12" min="12" style="4" width="8.99"/>
    <col collapsed="false" customWidth="true" hidden="false" outlineLevel="0" max="13" min="13" style="3" width="9.7"/>
    <col collapsed="false" customWidth="true" hidden="false" outlineLevel="0" max="14" min="14" style="3" width="22.14"/>
    <col collapsed="false" customWidth="false" hidden="false" outlineLevel="0" max="257" min="15" style="3" width="9.14"/>
  </cols>
  <sheetData>
    <row r="1" s="8" customFormat="true" ht="42" hidden="false" customHeight="true" outlineLevel="0" collapsed="false">
      <c r="A1" s="5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7" t="s">
        <v>0</v>
      </c>
    </row>
    <row r="2" s="8" customFormat="true" ht="50.25" hidden="false" customHeight="true" outlineLevel="0" collapsed="false">
      <c r="A2" s="9" t="s">
        <v>1</v>
      </c>
      <c r="B2" s="9"/>
      <c r="C2" s="9"/>
      <c r="D2" s="9"/>
      <c r="E2" s="6"/>
      <c r="F2" s="6"/>
      <c r="G2" s="6"/>
      <c r="H2" s="6"/>
      <c r="I2" s="6"/>
      <c r="J2" s="6"/>
      <c r="K2" s="6"/>
      <c r="L2" s="6"/>
      <c r="M2" s="6"/>
      <c r="N2" s="10"/>
    </row>
    <row r="3" s="17" customFormat="true" ht="25.5" hidden="false" customHeight="true" outlineLevel="0" collapsed="false">
      <c r="A3" s="11"/>
      <c r="B3" s="11"/>
      <c r="C3" s="12"/>
      <c r="D3" s="11"/>
      <c r="E3" s="13"/>
      <c r="F3" s="13" t="s">
        <v>2</v>
      </c>
      <c r="G3" s="5"/>
      <c r="H3" s="5"/>
      <c r="I3" s="5"/>
      <c r="J3" s="14" t="s">
        <v>397</v>
      </c>
      <c r="K3" s="15"/>
      <c r="L3" s="5"/>
      <c r="M3" s="16"/>
      <c r="N3" s="5"/>
    </row>
    <row r="4" s="17" customFormat="true" ht="12.75" hidden="false" customHeight="true" outlineLevel="0" collapsed="false">
      <c r="A4" s="11"/>
      <c r="B4" s="11"/>
      <c r="C4" s="11"/>
      <c r="D4" s="11"/>
      <c r="E4" s="13"/>
      <c r="F4" s="13"/>
      <c r="G4" s="5"/>
      <c r="H4" s="5"/>
      <c r="I4" s="5"/>
      <c r="J4" s="5"/>
      <c r="K4" s="15"/>
      <c r="L4" s="5"/>
      <c r="M4" s="16"/>
      <c r="N4" s="5"/>
    </row>
    <row r="5" s="8" customFormat="true" ht="19.5" hidden="false" customHeight="true" outlineLevel="0" collapsed="false">
      <c r="A5" s="18"/>
      <c r="B5" s="18"/>
      <c r="C5" s="18"/>
      <c r="D5" s="19" t="s">
        <v>4</v>
      </c>
      <c r="E5" s="19"/>
      <c r="F5" s="19"/>
      <c r="G5" s="19"/>
      <c r="H5" s="19"/>
      <c r="I5" s="19"/>
      <c r="J5" s="19"/>
      <c r="K5" s="19"/>
      <c r="L5" s="19"/>
      <c r="M5" s="134" t="s">
        <v>398</v>
      </c>
      <c r="N5" s="134"/>
    </row>
    <row r="6" s="8" customFormat="true" ht="9.75" hidden="false" customHeight="true" outlineLevel="0" collapsed="false">
      <c r="A6" s="18"/>
      <c r="B6" s="18"/>
      <c r="C6" s="18"/>
      <c r="D6" s="99"/>
      <c r="E6" s="100"/>
      <c r="F6" s="100"/>
      <c r="G6" s="100"/>
      <c r="H6" s="100"/>
      <c r="I6" s="100"/>
      <c r="J6" s="100"/>
      <c r="K6" s="100"/>
      <c r="L6" s="100"/>
      <c r="M6" s="101"/>
      <c r="N6" s="101"/>
    </row>
    <row r="7" s="21" customFormat="true" ht="21" hidden="false" customHeight="true" outlineLevel="0" collapsed="false">
      <c r="A7" s="25" t="s">
        <v>6</v>
      </c>
      <c r="B7" s="25"/>
      <c r="C7" s="25"/>
      <c r="D7" s="25"/>
      <c r="E7" s="25"/>
      <c r="F7" s="26"/>
      <c r="G7" s="27" t="s">
        <v>7</v>
      </c>
      <c r="H7" s="27"/>
      <c r="I7" s="27"/>
      <c r="J7" s="27"/>
      <c r="K7" s="27"/>
      <c r="L7" s="27"/>
      <c r="M7" s="27"/>
      <c r="N7" s="28" t="s">
        <v>8</v>
      </c>
    </row>
    <row r="8" s="32" customFormat="true" ht="21" hidden="false" customHeight="true" outlineLevel="0" collapsed="false">
      <c r="A8" s="29" t="s">
        <v>399</v>
      </c>
      <c r="B8" s="29"/>
      <c r="C8" s="29"/>
      <c r="D8" s="29"/>
      <c r="E8" s="29"/>
      <c r="F8" s="27"/>
      <c r="G8" s="27" t="s">
        <v>76</v>
      </c>
      <c r="H8" s="27"/>
      <c r="I8" s="27"/>
      <c r="J8" s="27"/>
      <c r="K8" s="27"/>
      <c r="L8" s="27"/>
      <c r="M8" s="27"/>
      <c r="N8" s="30" t="s">
        <v>400</v>
      </c>
      <c r="O8" s="31"/>
    </row>
    <row r="9" s="32" customFormat="true" ht="21" hidden="false" customHeight="true" outlineLevel="0" collapsed="false">
      <c r="A9" s="29" t="s">
        <v>78</v>
      </c>
      <c r="B9" s="29"/>
      <c r="C9" s="29"/>
      <c r="D9" s="29"/>
      <c r="E9" s="29"/>
      <c r="F9" s="27"/>
      <c r="G9" s="27" t="s">
        <v>13</v>
      </c>
      <c r="H9" s="27"/>
      <c r="I9" s="27"/>
      <c r="J9" s="27"/>
      <c r="K9" s="27"/>
      <c r="L9" s="27"/>
      <c r="M9" s="27"/>
      <c r="N9" s="30"/>
      <c r="O9" s="31"/>
    </row>
    <row r="10" customFormat="false" ht="21" hidden="false" customHeight="true" outlineLevel="0" collapsed="false">
      <c r="A10" s="29" t="s">
        <v>14</v>
      </c>
      <c r="B10" s="29"/>
      <c r="C10" s="29"/>
      <c r="D10" s="29"/>
      <c r="E10" s="29"/>
      <c r="F10" s="27"/>
      <c r="G10" s="27" t="s">
        <v>15</v>
      </c>
      <c r="H10" s="27"/>
      <c r="I10" s="27"/>
      <c r="J10" s="27"/>
      <c r="K10" s="27"/>
      <c r="L10" s="27"/>
      <c r="M10" s="27"/>
      <c r="N10" s="33" t="s">
        <v>157</v>
      </c>
    </row>
    <row r="11" s="8" customFormat="true" ht="15" hidden="false" customHeight="true" outlineLevel="0" collapsed="false">
      <c r="A11" s="34" t="s">
        <v>17</v>
      </c>
      <c r="B11" s="35" t="s">
        <v>18</v>
      </c>
      <c r="C11" s="35" t="s">
        <v>19</v>
      </c>
      <c r="D11" s="35" t="s">
        <v>20</v>
      </c>
      <c r="E11" s="35" t="s">
        <v>21</v>
      </c>
      <c r="F11" s="35" t="s">
        <v>22</v>
      </c>
      <c r="G11" s="35" t="s">
        <v>23</v>
      </c>
      <c r="H11" s="35" t="s">
        <v>24</v>
      </c>
      <c r="I11" s="36" t="s">
        <v>25</v>
      </c>
      <c r="J11" s="36" t="s">
        <v>26</v>
      </c>
      <c r="K11" s="37" t="s">
        <v>27</v>
      </c>
      <c r="L11" s="38" t="s">
        <v>28</v>
      </c>
      <c r="M11" s="38"/>
      <c r="N11" s="39" t="s">
        <v>29</v>
      </c>
    </row>
    <row r="12" s="8" customFormat="true" ht="15" hidden="false" customHeight="true" outlineLevel="0" collapsed="false">
      <c r="A12" s="34"/>
      <c r="B12" s="35"/>
      <c r="C12" s="35"/>
      <c r="D12" s="35"/>
      <c r="E12" s="35"/>
      <c r="F12" s="35"/>
      <c r="G12" s="35"/>
      <c r="H12" s="35"/>
      <c r="I12" s="36"/>
      <c r="J12" s="36"/>
      <c r="K12" s="37"/>
      <c r="L12" s="40" t="s">
        <v>30</v>
      </c>
      <c r="M12" s="40" t="s">
        <v>31</v>
      </c>
      <c r="N12" s="39"/>
    </row>
    <row r="13" s="50" customFormat="true" ht="19.5" hidden="false" customHeight="true" outlineLevel="0" collapsed="false">
      <c r="A13" s="41" t="n">
        <v>1</v>
      </c>
      <c r="B13" s="184"/>
      <c r="C13" s="184"/>
      <c r="D13" s="104" t="s">
        <v>401</v>
      </c>
      <c r="E13" s="104" t="s">
        <v>402</v>
      </c>
      <c r="F13" s="104" t="s">
        <v>403</v>
      </c>
      <c r="G13" s="104" t="s">
        <v>206</v>
      </c>
      <c r="H13" s="104" t="s">
        <v>36</v>
      </c>
      <c r="I13" s="102" t="n">
        <v>2001</v>
      </c>
      <c r="J13" s="102" t="n">
        <v>2109</v>
      </c>
      <c r="K13" s="102"/>
      <c r="L13" s="102"/>
      <c r="M13" s="102"/>
      <c r="N13" s="102" t="s">
        <v>106</v>
      </c>
    </row>
    <row r="14" s="50" customFormat="true" ht="19.5" hidden="false" customHeight="true" outlineLevel="0" collapsed="false">
      <c r="A14" s="41" t="n">
        <v>2</v>
      </c>
      <c r="B14" s="185"/>
      <c r="C14" s="102" t="n">
        <v>4</v>
      </c>
      <c r="D14" s="104" t="s">
        <v>404</v>
      </c>
      <c r="E14" s="104" t="s">
        <v>303</v>
      </c>
      <c r="F14" s="104" t="s">
        <v>42</v>
      </c>
      <c r="G14" s="104" t="s">
        <v>405</v>
      </c>
      <c r="H14" s="104" t="s">
        <v>139</v>
      </c>
      <c r="I14" s="102" t="n">
        <v>2000</v>
      </c>
      <c r="J14" s="102" t="n">
        <v>1559</v>
      </c>
      <c r="K14" s="102" t="s">
        <v>140</v>
      </c>
      <c r="L14" s="102" t="s">
        <v>406</v>
      </c>
      <c r="M14" s="102" t="s">
        <v>407</v>
      </c>
      <c r="N14" s="102"/>
    </row>
    <row r="15" s="1" customFormat="true" ht="19.5" hidden="false" customHeight="true" outlineLevel="0" collapsed="false">
      <c r="A15" s="41" t="n">
        <v>3</v>
      </c>
      <c r="B15" s="185"/>
      <c r="C15" s="102" t="n">
        <v>3</v>
      </c>
      <c r="D15" s="104" t="s">
        <v>408</v>
      </c>
      <c r="E15" s="104" t="s">
        <v>409</v>
      </c>
      <c r="F15" s="104" t="s">
        <v>81</v>
      </c>
      <c r="G15" s="104" t="s">
        <v>410</v>
      </c>
      <c r="H15" s="104" t="s">
        <v>139</v>
      </c>
      <c r="I15" s="102" t="n">
        <v>2002</v>
      </c>
      <c r="J15" s="102" t="n">
        <v>2113</v>
      </c>
      <c r="K15" s="102" t="s">
        <v>129</v>
      </c>
      <c r="L15" s="102" t="s">
        <v>411</v>
      </c>
      <c r="M15" s="102" t="s">
        <v>412</v>
      </c>
      <c r="N15" s="102"/>
    </row>
    <row r="16" s="1" customFormat="true" ht="19.5" hidden="false" customHeight="true" outlineLevel="0" collapsed="false">
      <c r="A16" s="41" t="n">
        <v>4</v>
      </c>
      <c r="B16" s="42"/>
      <c r="C16" s="42"/>
      <c r="D16" s="55"/>
      <c r="E16" s="55"/>
      <c r="F16" s="55"/>
      <c r="G16" s="66"/>
      <c r="H16" s="66"/>
      <c r="I16" s="66"/>
      <c r="J16" s="42"/>
      <c r="K16" s="42"/>
      <c r="L16" s="42"/>
      <c r="M16" s="73"/>
      <c r="N16" s="60"/>
    </row>
    <row r="17" s="1" customFormat="true" ht="19.5" hidden="false" customHeight="true" outlineLevel="0" collapsed="false">
      <c r="A17" s="41" t="n">
        <v>5</v>
      </c>
      <c r="B17" s="42"/>
      <c r="C17" s="42"/>
      <c r="D17" s="143"/>
      <c r="E17" s="143"/>
      <c r="F17" s="143"/>
      <c r="G17" s="66"/>
      <c r="H17" s="66"/>
      <c r="I17" s="66"/>
      <c r="J17" s="42"/>
      <c r="K17" s="42"/>
      <c r="L17" s="42"/>
      <c r="M17" s="73"/>
      <c r="N17" s="60"/>
    </row>
    <row r="18" s="1" customFormat="true" ht="19.5" hidden="false" customHeight="true" outlineLevel="0" collapsed="false">
      <c r="A18" s="41" t="n">
        <v>6</v>
      </c>
      <c r="B18" s="42"/>
      <c r="C18" s="42"/>
      <c r="D18" s="143"/>
      <c r="E18" s="143"/>
      <c r="F18" s="143"/>
      <c r="G18" s="66"/>
      <c r="H18" s="66"/>
      <c r="I18" s="66"/>
      <c r="J18" s="42"/>
      <c r="K18" s="42"/>
      <c r="L18" s="42"/>
      <c r="M18" s="73"/>
      <c r="N18" s="60"/>
    </row>
    <row r="19" customFormat="false" ht="19.5" hidden="false" customHeight="true" outlineLevel="0" collapsed="false">
      <c r="A19" s="41" t="n">
        <v>7</v>
      </c>
      <c r="B19" s="42"/>
      <c r="C19" s="42"/>
      <c r="D19" s="42"/>
      <c r="E19" s="55"/>
      <c r="F19" s="55"/>
      <c r="G19" s="55"/>
      <c r="H19" s="55"/>
      <c r="I19" s="55"/>
      <c r="J19" s="42"/>
      <c r="K19" s="42"/>
      <c r="L19" s="42"/>
      <c r="M19" s="73"/>
      <c r="N19" s="60"/>
    </row>
    <row r="20" s="50" customFormat="true" ht="19.5" hidden="false" customHeight="true" outlineLevel="0" collapsed="false">
      <c r="A20" s="41" t="n">
        <v>8</v>
      </c>
      <c r="B20" s="61"/>
      <c r="C20" s="144"/>
      <c r="D20" s="66"/>
      <c r="E20" s="66"/>
      <c r="F20" s="66"/>
      <c r="G20" s="42"/>
      <c r="H20" s="55"/>
      <c r="I20" s="55"/>
      <c r="J20" s="51"/>
      <c r="K20" s="51"/>
      <c r="L20" s="42"/>
      <c r="M20" s="73"/>
      <c r="N20" s="60"/>
    </row>
    <row r="21" s="50" customFormat="true" ht="19.5" hidden="false" customHeight="true" outlineLevel="0" collapsed="false">
      <c r="A21" s="41" t="n">
        <v>9</v>
      </c>
      <c r="B21" s="63"/>
      <c r="C21" s="63"/>
      <c r="D21" s="55"/>
      <c r="E21" s="55"/>
      <c r="F21" s="55"/>
      <c r="G21" s="55"/>
      <c r="H21" s="55"/>
      <c r="I21" s="55"/>
      <c r="J21" s="42"/>
      <c r="K21" s="42"/>
      <c r="L21" s="51"/>
      <c r="M21" s="72"/>
      <c r="N21" s="49"/>
    </row>
    <row r="22" s="50" customFormat="true" ht="19.5" hidden="false" customHeight="true" outlineLevel="0" collapsed="false">
      <c r="A22" s="41" t="n">
        <v>10</v>
      </c>
      <c r="B22" s="51"/>
      <c r="C22" s="51"/>
      <c r="D22" s="66"/>
      <c r="E22" s="66"/>
      <c r="F22" s="66"/>
      <c r="G22" s="55"/>
      <c r="H22" s="55"/>
      <c r="I22" s="55"/>
      <c r="J22" s="51"/>
      <c r="K22" s="51"/>
      <c r="L22" s="51"/>
      <c r="M22" s="72"/>
      <c r="N22" s="49"/>
    </row>
    <row r="23" s="50" customFormat="true" ht="19.5" hidden="false" customHeight="true" outlineLevel="0" collapsed="false">
      <c r="A23" s="41" t="n">
        <v>11</v>
      </c>
      <c r="B23" s="51"/>
      <c r="C23" s="51"/>
      <c r="D23" s="66"/>
      <c r="E23" s="66"/>
      <c r="F23" s="66"/>
      <c r="G23" s="55"/>
      <c r="H23" s="55"/>
      <c r="I23" s="55"/>
      <c r="J23" s="51"/>
      <c r="K23" s="51"/>
      <c r="L23" s="51"/>
      <c r="M23" s="72"/>
      <c r="N23" s="49"/>
    </row>
    <row r="24" s="1" customFormat="true" ht="19.5" hidden="false" customHeight="true" outlineLevel="0" collapsed="false">
      <c r="A24" s="41" t="n">
        <v>12</v>
      </c>
      <c r="B24" s="42"/>
      <c r="C24" s="42"/>
      <c r="D24" s="66"/>
      <c r="E24" s="66"/>
      <c r="F24" s="66"/>
      <c r="G24" s="66"/>
      <c r="H24" s="66"/>
      <c r="I24" s="66"/>
      <c r="J24" s="51"/>
      <c r="K24" s="51"/>
      <c r="L24" s="42"/>
      <c r="M24" s="73"/>
      <c r="N24" s="60"/>
    </row>
    <row r="25" customFormat="false" ht="19.5" hidden="false" customHeight="true" outlineLevel="0" collapsed="false">
      <c r="A25" s="41" t="n">
        <v>13</v>
      </c>
      <c r="B25" s="51"/>
      <c r="C25" s="51"/>
      <c r="D25" s="55"/>
      <c r="E25" s="55"/>
      <c r="F25" s="55"/>
      <c r="G25" s="55"/>
      <c r="H25" s="55"/>
      <c r="I25" s="55"/>
      <c r="J25" s="42"/>
      <c r="K25" s="42"/>
      <c r="L25" s="51"/>
      <c r="M25" s="72"/>
      <c r="N25" s="49"/>
    </row>
    <row r="26" customFormat="false" ht="19.5" hidden="false" customHeight="true" outlineLevel="0" collapsed="false">
      <c r="A26" s="41" t="n">
        <v>14</v>
      </c>
      <c r="B26" s="42"/>
      <c r="C26" s="42"/>
      <c r="D26" s="51"/>
      <c r="E26" s="51"/>
      <c r="F26" s="51"/>
      <c r="G26" s="51"/>
      <c r="H26" s="66"/>
      <c r="I26" s="66"/>
      <c r="J26" s="51"/>
      <c r="K26" s="51"/>
      <c r="L26" s="42"/>
      <c r="M26" s="73"/>
      <c r="N26" s="60"/>
    </row>
    <row r="27" s="1" customFormat="true" ht="19.5" hidden="false" customHeight="true" outlineLevel="0" collapsed="false">
      <c r="A27" s="41" t="n">
        <v>15</v>
      </c>
      <c r="B27" s="61"/>
      <c r="C27" s="61"/>
      <c r="D27" s="133"/>
      <c r="E27" s="133"/>
      <c r="F27" s="133"/>
      <c r="G27" s="133"/>
      <c r="H27" s="133"/>
      <c r="I27" s="133"/>
      <c r="J27" s="61"/>
      <c r="K27" s="61"/>
      <c r="L27" s="61"/>
      <c r="M27" s="74"/>
      <c r="N27" s="75"/>
    </row>
    <row r="28" customFormat="false" ht="19.5" hidden="false" customHeight="true" outlineLevel="0" collapsed="false">
      <c r="A28" s="76" t="n">
        <v>16</v>
      </c>
      <c r="B28" s="77"/>
      <c r="C28" s="77"/>
      <c r="D28" s="78"/>
      <c r="E28" s="78"/>
      <c r="F28" s="78"/>
      <c r="G28" s="79"/>
      <c r="H28" s="79"/>
      <c r="I28" s="79"/>
      <c r="J28" s="80"/>
      <c r="K28" s="80"/>
      <c r="L28" s="77"/>
      <c r="M28" s="81"/>
      <c r="N28" s="82"/>
    </row>
    <row r="29" s="8" customFormat="true" ht="16.5" hidden="false" customHeight="true" outlineLevel="0" collapsed="false">
      <c r="A29" s="83"/>
      <c r="B29" s="84" t="s">
        <v>61</v>
      </c>
      <c r="C29" s="85"/>
      <c r="D29" s="85"/>
      <c r="E29" s="85"/>
      <c r="F29" s="85"/>
      <c r="G29" s="84" t="s">
        <v>62</v>
      </c>
      <c r="H29" s="84"/>
      <c r="I29" s="85"/>
      <c r="J29" s="86"/>
      <c r="K29" s="87" t="s">
        <v>63</v>
      </c>
      <c r="L29" s="88"/>
      <c r="M29" s="89"/>
      <c r="N29" s="90"/>
      <c r="O29" s="91"/>
    </row>
    <row r="30" s="8" customFormat="true" ht="19.5" hidden="false" customHeight="true" outlineLevel="0" collapsed="false">
      <c r="A30" s="83"/>
      <c r="B30" s="83"/>
      <c r="C30" s="85"/>
      <c r="D30" s="85"/>
      <c r="E30" s="85"/>
      <c r="F30" s="85"/>
      <c r="G30" s="85"/>
      <c r="H30" s="85"/>
      <c r="I30" s="85"/>
      <c r="J30" s="83"/>
      <c r="K30" s="83"/>
      <c r="L30" s="83"/>
      <c r="M30" s="92" t="s">
        <v>64</v>
      </c>
      <c r="N30" s="92"/>
      <c r="O30" s="91"/>
    </row>
    <row r="31" s="8" customFormat="true" ht="19.5" hidden="false" customHeight="true" outlineLevel="0" collapsed="false">
      <c r="A31" s="83"/>
      <c r="B31" s="83"/>
      <c r="C31" s="85"/>
      <c r="D31" s="85"/>
      <c r="E31" s="85"/>
      <c r="F31" s="85"/>
      <c r="G31" s="85"/>
      <c r="H31" s="85"/>
      <c r="I31" s="85"/>
      <c r="J31" s="83"/>
      <c r="K31" s="83"/>
      <c r="L31" s="83"/>
      <c r="M31" s="92"/>
      <c r="N31" s="92"/>
      <c r="O31" s="91"/>
    </row>
    <row r="32" s="8" customFormat="true" ht="19.5" hidden="false" customHeight="true" outlineLevel="0" collapsed="false">
      <c r="A32" s="90" t="s">
        <v>65</v>
      </c>
      <c r="B32" s="90"/>
      <c r="C32" s="90"/>
      <c r="D32" s="93"/>
      <c r="E32" s="93"/>
      <c r="F32" s="93"/>
      <c r="G32" s="83" t="s">
        <v>66</v>
      </c>
      <c r="H32" s="83"/>
      <c r="I32" s="90"/>
      <c r="J32" s="93"/>
      <c r="K32" s="93"/>
      <c r="L32" s="93"/>
      <c r="M32" s="92" t="s">
        <v>64</v>
      </c>
      <c r="N32" s="92"/>
      <c r="O32" s="91"/>
    </row>
    <row r="33" s="8" customFormat="true" ht="19.5" hidden="false" customHeight="true" outlineLevel="0" collapsed="false">
      <c r="A33" s="94" t="s">
        <v>67</v>
      </c>
      <c r="B33" s="94"/>
      <c r="C33" s="94"/>
      <c r="D33" s="93"/>
      <c r="E33" s="93"/>
      <c r="F33" s="93"/>
      <c r="G33" s="83" t="s">
        <v>68</v>
      </c>
      <c r="H33" s="83"/>
      <c r="I33" s="90"/>
      <c r="J33" s="93"/>
      <c r="K33" s="93"/>
      <c r="L33" s="93"/>
      <c r="M33" s="83"/>
      <c r="N33" s="90"/>
      <c r="O33" s="91"/>
    </row>
    <row r="34" s="8" customFormat="true" ht="19.5" hidden="false" customHeight="true" outlineLevel="0" collapsed="false">
      <c r="A34" s="95" t="s">
        <v>69</v>
      </c>
      <c r="B34" s="95"/>
      <c r="C34" s="96" t="s">
        <v>70</v>
      </c>
      <c r="D34" s="93"/>
      <c r="E34" s="93"/>
      <c r="F34" s="93"/>
      <c r="G34" s="83"/>
      <c r="H34" s="83"/>
      <c r="I34" s="90"/>
      <c r="J34" s="93"/>
      <c r="K34" s="93"/>
      <c r="L34" s="93"/>
      <c r="M34" s="92" t="s">
        <v>64</v>
      </c>
      <c r="N34" s="92"/>
      <c r="O34" s="91"/>
    </row>
    <row r="35" s="8" customFormat="true" ht="19.5" hidden="false" customHeight="true" outlineLevel="0" collapsed="false">
      <c r="A35" s="95" t="s">
        <v>71</v>
      </c>
      <c r="B35" s="95"/>
      <c r="C35" s="96" t="s">
        <v>70</v>
      </c>
      <c r="D35" s="93"/>
      <c r="E35" s="93"/>
      <c r="F35" s="93"/>
      <c r="G35" s="83"/>
      <c r="H35" s="83"/>
      <c r="I35" s="90"/>
      <c r="J35" s="93"/>
      <c r="K35" s="93"/>
      <c r="L35" s="93"/>
      <c r="M35" s="83"/>
      <c r="N35" s="90" t="s">
        <v>68</v>
      </c>
      <c r="O35" s="91"/>
    </row>
    <row r="36" s="8" customFormat="true" ht="19.5" hidden="false" customHeight="true" outlineLevel="0" collapsed="false">
      <c r="A36" s="95" t="s">
        <v>72</v>
      </c>
      <c r="B36" s="95"/>
      <c r="C36" s="96" t="s">
        <v>70</v>
      </c>
      <c r="D36" s="93"/>
      <c r="E36" s="93"/>
      <c r="F36" s="93"/>
      <c r="G36" s="83"/>
      <c r="H36" s="83"/>
      <c r="I36" s="90"/>
      <c r="J36" s="93"/>
      <c r="K36" s="93"/>
      <c r="L36" s="93"/>
      <c r="M36" s="83"/>
      <c r="N36" s="97" t="s">
        <v>0</v>
      </c>
      <c r="O36" s="91"/>
    </row>
  </sheetData>
  <mergeCells count="33">
    <mergeCell ref="A2:D2"/>
    <mergeCell ref="D5:L5"/>
    <mergeCell ref="M5:N5"/>
    <mergeCell ref="A7:E7"/>
    <mergeCell ref="G7:M7"/>
    <mergeCell ref="A8:E8"/>
    <mergeCell ref="G8:M8"/>
    <mergeCell ref="A9:E9"/>
    <mergeCell ref="G9:M9"/>
    <mergeCell ref="A10:E10"/>
    <mergeCell ref="G10:M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M11"/>
    <mergeCell ref="N11:N12"/>
    <mergeCell ref="M30:N30"/>
    <mergeCell ref="M31:N31"/>
    <mergeCell ref="A32:C32"/>
    <mergeCell ref="M32:N32"/>
    <mergeCell ref="A33:C33"/>
    <mergeCell ref="A34:B34"/>
    <mergeCell ref="M34:N34"/>
    <mergeCell ref="A35:B35"/>
    <mergeCell ref="A36:B36"/>
  </mergeCells>
  <printOptions headings="false" gridLines="false" gridLinesSet="true" horizontalCentered="true" verticalCentered="false"/>
  <pageMargins left="0.236111111111111" right="0.236111111111111" top="0.315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N16" activeCellId="0" sqref="N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.13"/>
    <col collapsed="false" customWidth="true" hidden="false" outlineLevel="0" max="3" min="3" style="3" width="10.85"/>
    <col collapsed="false" customWidth="true" hidden="false" outlineLevel="0" max="4" min="4" style="3" width="21.28"/>
    <col collapsed="false" customWidth="true" hidden="false" outlineLevel="0" max="5" min="5" style="3" width="16.56"/>
    <col collapsed="false" customWidth="true" hidden="false" outlineLevel="0" max="6" min="6" style="3" width="17.7"/>
    <col collapsed="false" customWidth="true" hidden="false" outlineLevel="0" max="7" min="7" style="3" width="25.85"/>
    <col collapsed="false" customWidth="true" hidden="false" outlineLevel="0" max="8" min="8" style="3" width="20.85"/>
    <col collapsed="false" customWidth="true" hidden="false" outlineLevel="0" max="9" min="9" style="3" width="7.14"/>
    <col collapsed="false" customWidth="true" hidden="false" outlineLevel="0" max="10" min="10" style="3" width="8.85"/>
    <col collapsed="false" customWidth="true" hidden="false" outlineLevel="0" max="11" min="11" style="3" width="8.28"/>
    <col collapsed="false" customWidth="true" hidden="false" outlineLevel="0" max="12" min="12" style="4" width="8.99"/>
    <col collapsed="false" customWidth="true" hidden="false" outlineLevel="0" max="13" min="13" style="3" width="9.7"/>
    <col collapsed="false" customWidth="true" hidden="false" outlineLevel="0" max="14" min="14" style="3" width="21.7"/>
    <col collapsed="false" customWidth="false" hidden="false" outlineLevel="0" max="257" min="15" style="3" width="9.14"/>
  </cols>
  <sheetData>
    <row r="1" s="8" customFormat="true" ht="42" hidden="false" customHeight="true" outlineLevel="0" collapsed="false">
      <c r="A1" s="5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7" t="s">
        <v>0</v>
      </c>
    </row>
    <row r="2" s="8" customFormat="true" ht="50.25" hidden="false" customHeight="true" outlineLevel="0" collapsed="false">
      <c r="A2" s="9" t="s">
        <v>1</v>
      </c>
      <c r="B2" s="9"/>
      <c r="C2" s="9"/>
      <c r="D2" s="9"/>
      <c r="E2" s="6"/>
      <c r="F2" s="6"/>
      <c r="G2" s="6"/>
      <c r="H2" s="6"/>
      <c r="I2" s="6"/>
      <c r="J2" s="6"/>
      <c r="K2" s="6"/>
      <c r="L2" s="6"/>
      <c r="M2" s="6"/>
      <c r="N2" s="10"/>
    </row>
    <row r="3" s="17" customFormat="true" ht="25.5" hidden="false" customHeight="true" outlineLevel="0" collapsed="false">
      <c r="A3" s="11"/>
      <c r="B3" s="11"/>
      <c r="C3" s="12"/>
      <c r="D3" s="11"/>
      <c r="E3" s="13"/>
      <c r="F3" s="13" t="s">
        <v>2</v>
      </c>
      <c r="G3" s="5"/>
      <c r="H3" s="5"/>
      <c r="I3" s="5"/>
      <c r="J3" s="14" t="s">
        <v>413</v>
      </c>
      <c r="K3" s="15"/>
      <c r="L3" s="5"/>
      <c r="M3" s="16"/>
      <c r="N3" s="5"/>
    </row>
    <row r="4" s="17" customFormat="true" ht="12.75" hidden="false" customHeight="true" outlineLevel="0" collapsed="false">
      <c r="A4" s="11"/>
      <c r="B4" s="11"/>
      <c r="C4" s="11"/>
      <c r="D4" s="11"/>
      <c r="E4" s="13"/>
      <c r="F4" s="13"/>
      <c r="G4" s="5"/>
      <c r="H4" s="5"/>
      <c r="I4" s="5"/>
      <c r="J4" s="5"/>
      <c r="K4" s="15"/>
      <c r="L4" s="5"/>
      <c r="M4" s="16"/>
      <c r="N4" s="5"/>
    </row>
    <row r="5" s="21" customFormat="true" ht="19.5" hidden="false" customHeight="true" outlineLevel="0" collapsed="false">
      <c r="A5" s="18"/>
      <c r="B5" s="18"/>
      <c r="C5" s="18"/>
      <c r="D5" s="19" t="s">
        <v>4</v>
      </c>
      <c r="E5" s="19"/>
      <c r="F5" s="19"/>
      <c r="G5" s="19"/>
      <c r="H5" s="19"/>
      <c r="I5" s="19"/>
      <c r="J5" s="19"/>
      <c r="K5" s="19"/>
      <c r="L5" s="19"/>
      <c r="M5" s="125" t="s">
        <v>414</v>
      </c>
      <c r="N5" s="125"/>
    </row>
    <row r="6" s="21" customFormat="true" ht="9.75" hidden="false" customHeight="true" outlineLevel="0" collapsed="false">
      <c r="A6" s="18"/>
      <c r="B6" s="18"/>
      <c r="C6" s="18"/>
      <c r="D6" s="22"/>
      <c r="E6" s="23"/>
      <c r="F6" s="23"/>
      <c r="G6" s="23"/>
      <c r="H6" s="23"/>
      <c r="I6" s="23"/>
      <c r="J6" s="23"/>
      <c r="K6" s="23"/>
      <c r="L6" s="23"/>
      <c r="M6" s="24"/>
      <c r="N6" s="24"/>
    </row>
    <row r="7" s="21" customFormat="true" ht="21" hidden="false" customHeight="true" outlineLevel="0" collapsed="false">
      <c r="A7" s="25" t="s">
        <v>6</v>
      </c>
      <c r="B7" s="25"/>
      <c r="C7" s="25"/>
      <c r="D7" s="25"/>
      <c r="E7" s="25"/>
      <c r="F7" s="26"/>
      <c r="G7" s="27" t="s">
        <v>7</v>
      </c>
      <c r="H7" s="27"/>
      <c r="I7" s="27"/>
      <c r="J7" s="27"/>
      <c r="K7" s="27"/>
      <c r="L7" s="27"/>
      <c r="M7" s="27"/>
      <c r="N7" s="28" t="s">
        <v>8</v>
      </c>
    </row>
    <row r="8" s="32" customFormat="true" ht="21" hidden="false" customHeight="true" outlineLevel="0" collapsed="false">
      <c r="A8" s="29" t="s">
        <v>415</v>
      </c>
      <c r="B8" s="29"/>
      <c r="C8" s="29"/>
      <c r="D8" s="29"/>
      <c r="E8" s="29"/>
      <c r="F8" s="27"/>
      <c r="G8" s="27" t="s">
        <v>76</v>
      </c>
      <c r="H8" s="27"/>
      <c r="I8" s="27"/>
      <c r="J8" s="27"/>
      <c r="K8" s="27"/>
      <c r="L8" s="27"/>
      <c r="M8" s="27"/>
      <c r="N8" s="30" t="s">
        <v>416</v>
      </c>
      <c r="O8" s="31"/>
    </row>
    <row r="9" s="32" customFormat="true" ht="21" hidden="false" customHeight="true" outlineLevel="0" collapsed="false">
      <c r="A9" s="29" t="s">
        <v>78</v>
      </c>
      <c r="B9" s="29"/>
      <c r="C9" s="29"/>
      <c r="D9" s="29"/>
      <c r="E9" s="29"/>
      <c r="F9" s="27"/>
      <c r="G9" s="27" t="s">
        <v>13</v>
      </c>
      <c r="H9" s="27"/>
      <c r="I9" s="27"/>
      <c r="J9" s="27"/>
      <c r="K9" s="27"/>
      <c r="L9" s="27"/>
      <c r="M9" s="27"/>
      <c r="N9" s="30"/>
      <c r="O9" s="31"/>
    </row>
    <row r="10" s="32" customFormat="true" ht="21" hidden="false" customHeight="true" outlineLevel="0" collapsed="false">
      <c r="A10" s="29" t="s">
        <v>14</v>
      </c>
      <c r="B10" s="29"/>
      <c r="C10" s="29"/>
      <c r="D10" s="29"/>
      <c r="E10" s="29"/>
      <c r="F10" s="27"/>
      <c r="G10" s="27" t="s">
        <v>15</v>
      </c>
      <c r="H10" s="27"/>
      <c r="I10" s="27"/>
      <c r="J10" s="27"/>
      <c r="K10" s="27"/>
      <c r="L10" s="27"/>
      <c r="M10" s="27"/>
      <c r="N10" s="33" t="s">
        <v>157</v>
      </c>
    </row>
    <row r="11" s="8" customFormat="true" ht="15" hidden="false" customHeight="true" outlineLevel="0" collapsed="false">
      <c r="A11" s="34" t="s">
        <v>17</v>
      </c>
      <c r="B11" s="35" t="s">
        <v>18</v>
      </c>
      <c r="C11" s="35" t="s">
        <v>19</v>
      </c>
      <c r="D11" s="35" t="s">
        <v>20</v>
      </c>
      <c r="E11" s="35" t="s">
        <v>21</v>
      </c>
      <c r="F11" s="35" t="s">
        <v>22</v>
      </c>
      <c r="G11" s="35" t="s">
        <v>23</v>
      </c>
      <c r="H11" s="35" t="s">
        <v>24</v>
      </c>
      <c r="I11" s="36" t="s">
        <v>25</v>
      </c>
      <c r="J11" s="36" t="s">
        <v>26</v>
      </c>
      <c r="K11" s="37" t="s">
        <v>27</v>
      </c>
      <c r="L11" s="38" t="s">
        <v>28</v>
      </c>
      <c r="M11" s="38"/>
      <c r="N11" s="39" t="s">
        <v>29</v>
      </c>
    </row>
    <row r="12" s="8" customFormat="true" ht="15" hidden="false" customHeight="true" outlineLevel="0" collapsed="false">
      <c r="A12" s="34"/>
      <c r="B12" s="35"/>
      <c r="C12" s="35"/>
      <c r="D12" s="35"/>
      <c r="E12" s="35"/>
      <c r="F12" s="35"/>
      <c r="G12" s="35"/>
      <c r="H12" s="35"/>
      <c r="I12" s="36"/>
      <c r="J12" s="36"/>
      <c r="K12" s="37"/>
      <c r="L12" s="40" t="s">
        <v>30</v>
      </c>
      <c r="M12" s="40" t="s">
        <v>31</v>
      </c>
      <c r="N12" s="39"/>
    </row>
    <row r="13" s="50" customFormat="true" ht="19.5" hidden="false" customHeight="true" outlineLevel="0" collapsed="false">
      <c r="A13" s="41" t="n">
        <v>1</v>
      </c>
      <c r="B13" s="186"/>
      <c r="C13" s="187" t="n">
        <v>2</v>
      </c>
      <c r="D13" s="188" t="s">
        <v>417</v>
      </c>
      <c r="E13" s="110" t="s">
        <v>418</v>
      </c>
      <c r="F13" s="110" t="s">
        <v>419</v>
      </c>
      <c r="G13" s="110" t="s">
        <v>389</v>
      </c>
      <c r="H13" s="110" t="s">
        <v>36</v>
      </c>
      <c r="I13" s="109" t="n">
        <v>2001</v>
      </c>
      <c r="J13" s="189" t="n">
        <v>2446</v>
      </c>
      <c r="K13" s="189" t="s">
        <v>45</v>
      </c>
      <c r="L13" s="189" t="s">
        <v>420</v>
      </c>
      <c r="M13" s="189" t="s">
        <v>421</v>
      </c>
      <c r="N13" s="49"/>
    </row>
    <row r="14" s="50" customFormat="true" ht="19.5" hidden="false" customHeight="true" outlineLevel="0" collapsed="false">
      <c r="A14" s="41" t="n">
        <v>2</v>
      </c>
      <c r="B14" s="51"/>
      <c r="C14" s="115" t="n">
        <v>3</v>
      </c>
      <c r="D14" s="188" t="s">
        <v>422</v>
      </c>
      <c r="E14" s="110" t="s">
        <v>423</v>
      </c>
      <c r="F14" s="110" t="s">
        <v>50</v>
      </c>
      <c r="G14" s="110" t="s">
        <v>328</v>
      </c>
      <c r="H14" s="110" t="s">
        <v>36</v>
      </c>
      <c r="I14" s="109" t="n">
        <v>2001</v>
      </c>
      <c r="J14" s="189" t="n">
        <v>1802</v>
      </c>
      <c r="K14" s="189" t="s">
        <v>424</v>
      </c>
      <c r="L14" s="189" t="s">
        <v>425</v>
      </c>
      <c r="M14" s="189" t="s">
        <v>426</v>
      </c>
      <c r="N14" s="49"/>
    </row>
    <row r="15" s="1" customFormat="true" ht="19.5" hidden="false" customHeight="true" outlineLevel="0" collapsed="false">
      <c r="A15" s="41" t="n">
        <v>3</v>
      </c>
      <c r="B15" s="51"/>
      <c r="C15" s="115" t="n">
        <v>4</v>
      </c>
      <c r="D15" s="188" t="s">
        <v>427</v>
      </c>
      <c r="E15" s="110" t="s">
        <v>291</v>
      </c>
      <c r="F15" s="110" t="s">
        <v>96</v>
      </c>
      <c r="G15" s="110" t="s">
        <v>255</v>
      </c>
      <c r="H15" s="110" t="s">
        <v>36</v>
      </c>
      <c r="I15" s="174" t="n">
        <v>2000</v>
      </c>
      <c r="J15" s="189" t="n">
        <v>1894</v>
      </c>
      <c r="K15" s="189" t="s">
        <v>53</v>
      </c>
      <c r="L15" s="189" t="s">
        <v>428</v>
      </c>
      <c r="M15" s="189" t="s">
        <v>429</v>
      </c>
      <c r="N15" s="49"/>
    </row>
    <row r="16" s="1" customFormat="true" ht="19.5" hidden="false" customHeight="true" outlineLevel="0" collapsed="false">
      <c r="A16" s="41" t="n">
        <v>4</v>
      </c>
      <c r="B16" s="42"/>
      <c r="C16" s="115"/>
      <c r="D16" s="188" t="s">
        <v>430</v>
      </c>
      <c r="E16" s="110" t="s">
        <v>431</v>
      </c>
      <c r="F16" s="110" t="s">
        <v>108</v>
      </c>
      <c r="G16" s="110" t="s">
        <v>432</v>
      </c>
      <c r="H16" s="110" t="s">
        <v>83</v>
      </c>
      <c r="I16" s="174" t="n">
        <v>2001</v>
      </c>
      <c r="J16" s="189" t="n">
        <v>1569</v>
      </c>
      <c r="K16" s="189"/>
      <c r="L16" s="189"/>
      <c r="M16" s="189"/>
      <c r="N16" s="117" t="s">
        <v>106</v>
      </c>
    </row>
    <row r="17" s="1" customFormat="true" ht="19.5" hidden="false" customHeight="true" outlineLevel="0" collapsed="false">
      <c r="A17" s="41" t="n">
        <v>5</v>
      </c>
      <c r="B17" s="42"/>
      <c r="C17" s="115" t="n">
        <v>5</v>
      </c>
      <c r="D17" s="188" t="s">
        <v>433</v>
      </c>
      <c r="E17" s="110" t="s">
        <v>434</v>
      </c>
      <c r="F17" s="110" t="s">
        <v>435</v>
      </c>
      <c r="G17" s="110" t="s">
        <v>410</v>
      </c>
      <c r="H17" s="110" t="s">
        <v>139</v>
      </c>
      <c r="I17" s="174" t="n">
        <v>2001</v>
      </c>
      <c r="J17" s="189" t="n">
        <v>2195</v>
      </c>
      <c r="K17" s="189" t="s">
        <v>58</v>
      </c>
      <c r="L17" s="189" t="s">
        <v>436</v>
      </c>
      <c r="M17" s="189" t="s">
        <v>437</v>
      </c>
      <c r="N17" s="60"/>
    </row>
    <row r="18" s="1" customFormat="true" ht="19.5" hidden="false" customHeight="true" outlineLevel="0" collapsed="false">
      <c r="A18" s="41" t="n">
        <v>6</v>
      </c>
      <c r="B18" s="42"/>
      <c r="C18" s="115" t="n">
        <v>6</v>
      </c>
      <c r="D18" s="188" t="s">
        <v>433</v>
      </c>
      <c r="E18" s="110" t="s">
        <v>438</v>
      </c>
      <c r="F18" s="110" t="s">
        <v>435</v>
      </c>
      <c r="G18" s="110" t="s">
        <v>410</v>
      </c>
      <c r="H18" s="110" t="s">
        <v>139</v>
      </c>
      <c r="I18" s="174" t="n">
        <v>2001</v>
      </c>
      <c r="J18" s="189" t="n">
        <v>2194</v>
      </c>
      <c r="K18" s="189" t="s">
        <v>439</v>
      </c>
      <c r="L18" s="189" t="s">
        <v>440</v>
      </c>
      <c r="M18" s="189" t="s">
        <v>441</v>
      </c>
      <c r="N18" s="60"/>
    </row>
    <row r="19" customFormat="false" ht="19.5" hidden="false" customHeight="true" outlineLevel="0" collapsed="false">
      <c r="A19" s="41" t="n">
        <v>7</v>
      </c>
      <c r="B19" s="42"/>
      <c r="C19" s="115" t="n">
        <v>7</v>
      </c>
      <c r="D19" s="188" t="s">
        <v>442</v>
      </c>
      <c r="E19" s="110" t="s">
        <v>443</v>
      </c>
      <c r="F19" s="110" t="s">
        <v>50</v>
      </c>
      <c r="G19" s="110" t="s">
        <v>444</v>
      </c>
      <c r="H19" s="110" t="s">
        <v>135</v>
      </c>
      <c r="I19" s="174" t="n">
        <v>2001</v>
      </c>
      <c r="J19" s="189" t="n">
        <v>216</v>
      </c>
      <c r="K19" s="189" t="s">
        <v>37</v>
      </c>
      <c r="L19" s="189" t="s">
        <v>445</v>
      </c>
      <c r="M19" s="189" t="s">
        <v>446</v>
      </c>
      <c r="N19" s="60"/>
    </row>
    <row r="20" s="50" customFormat="true" ht="19.5" hidden="false" customHeight="true" outlineLevel="0" collapsed="false">
      <c r="A20" s="41" t="n">
        <v>8</v>
      </c>
      <c r="B20" s="61"/>
      <c r="C20" s="115" t="n">
        <v>8</v>
      </c>
      <c r="D20" s="188" t="s">
        <v>447</v>
      </c>
      <c r="E20" s="190" t="s">
        <v>448</v>
      </c>
      <c r="F20" s="190" t="s">
        <v>449</v>
      </c>
      <c r="G20" s="103" t="s">
        <v>450</v>
      </c>
      <c r="H20" s="191" t="s">
        <v>52</v>
      </c>
      <c r="I20" s="192" t="n">
        <v>2000</v>
      </c>
      <c r="J20" s="150" t="n">
        <v>191</v>
      </c>
      <c r="K20" s="189" t="s">
        <v>451</v>
      </c>
      <c r="L20" s="189" t="s">
        <v>452</v>
      </c>
      <c r="M20" s="189" t="s">
        <v>453</v>
      </c>
      <c r="N20" s="60"/>
    </row>
    <row r="21" s="50" customFormat="true" ht="19.5" hidden="false" customHeight="true" outlineLevel="0" collapsed="false">
      <c r="A21" s="41" t="n">
        <v>9</v>
      </c>
      <c r="B21" s="63"/>
      <c r="C21" s="63"/>
      <c r="D21" s="55"/>
      <c r="E21" s="55"/>
      <c r="F21" s="55"/>
      <c r="G21" s="55"/>
      <c r="H21" s="55"/>
      <c r="I21" s="55"/>
      <c r="J21" s="42"/>
      <c r="K21" s="42"/>
      <c r="L21" s="51"/>
      <c r="M21" s="72"/>
      <c r="N21" s="49"/>
    </row>
    <row r="22" s="50" customFormat="true" ht="19.5" hidden="false" customHeight="true" outlineLevel="0" collapsed="false">
      <c r="A22" s="41" t="n">
        <v>10</v>
      </c>
      <c r="B22" s="51"/>
      <c r="C22" s="51"/>
      <c r="D22" s="66"/>
      <c r="E22" s="66"/>
      <c r="F22" s="66"/>
      <c r="G22" s="55"/>
      <c r="H22" s="55"/>
      <c r="I22" s="55"/>
      <c r="J22" s="51"/>
      <c r="K22" s="51"/>
      <c r="L22" s="51"/>
      <c r="M22" s="72"/>
      <c r="N22" s="49"/>
    </row>
    <row r="23" s="50" customFormat="true" ht="19.5" hidden="false" customHeight="true" outlineLevel="0" collapsed="false">
      <c r="A23" s="41" t="n">
        <v>11</v>
      </c>
      <c r="B23" s="51"/>
      <c r="C23" s="51"/>
      <c r="D23" s="66"/>
      <c r="E23" s="66"/>
      <c r="F23" s="66"/>
      <c r="G23" s="55"/>
      <c r="H23" s="55"/>
      <c r="I23" s="55"/>
      <c r="J23" s="51"/>
      <c r="K23" s="51"/>
      <c r="L23" s="51"/>
      <c r="M23" s="72"/>
      <c r="N23" s="49"/>
    </row>
    <row r="24" s="1" customFormat="true" ht="19.5" hidden="false" customHeight="true" outlineLevel="0" collapsed="false">
      <c r="A24" s="41" t="n">
        <v>12</v>
      </c>
      <c r="B24" s="42"/>
      <c r="C24" s="42"/>
      <c r="D24" s="66"/>
      <c r="E24" s="66"/>
      <c r="F24" s="66"/>
      <c r="G24" s="66"/>
      <c r="H24" s="66"/>
      <c r="I24" s="66"/>
      <c r="J24" s="51"/>
      <c r="K24" s="51"/>
      <c r="L24" s="42"/>
      <c r="M24" s="73"/>
      <c r="N24" s="60"/>
    </row>
    <row r="25" customFormat="false" ht="19.5" hidden="false" customHeight="true" outlineLevel="0" collapsed="false">
      <c r="A25" s="41" t="n">
        <v>13</v>
      </c>
      <c r="B25" s="51"/>
      <c r="C25" s="51"/>
      <c r="D25" s="55"/>
      <c r="E25" s="55"/>
      <c r="F25" s="55"/>
      <c r="G25" s="55"/>
      <c r="H25" s="55"/>
      <c r="I25" s="55"/>
      <c r="J25" s="42"/>
      <c r="K25" s="42"/>
      <c r="L25" s="51"/>
      <c r="M25" s="72"/>
      <c r="N25" s="49"/>
    </row>
    <row r="26" customFormat="false" ht="19.5" hidden="false" customHeight="true" outlineLevel="0" collapsed="false">
      <c r="A26" s="41" t="n">
        <v>14</v>
      </c>
      <c r="B26" s="42"/>
      <c r="C26" s="42"/>
      <c r="D26" s="51"/>
      <c r="E26" s="51"/>
      <c r="F26" s="51"/>
      <c r="G26" s="51"/>
      <c r="H26" s="66"/>
      <c r="I26" s="66"/>
      <c r="J26" s="51"/>
      <c r="K26" s="51"/>
      <c r="L26" s="42"/>
      <c r="M26" s="73"/>
      <c r="N26" s="60"/>
    </row>
    <row r="27" s="1" customFormat="true" ht="19.5" hidden="false" customHeight="true" outlineLevel="0" collapsed="false">
      <c r="A27" s="41" t="n">
        <v>15</v>
      </c>
      <c r="B27" s="61"/>
      <c r="C27" s="61"/>
      <c r="D27" s="133"/>
      <c r="E27" s="133"/>
      <c r="F27" s="133"/>
      <c r="G27" s="133"/>
      <c r="H27" s="133"/>
      <c r="I27" s="133"/>
      <c r="J27" s="61"/>
      <c r="K27" s="61"/>
      <c r="L27" s="61"/>
      <c r="M27" s="74"/>
      <c r="N27" s="75"/>
    </row>
    <row r="28" customFormat="false" ht="19.5" hidden="false" customHeight="true" outlineLevel="0" collapsed="false">
      <c r="A28" s="41" t="n">
        <v>16</v>
      </c>
      <c r="B28" s="61"/>
      <c r="C28" s="61"/>
      <c r="D28" s="64"/>
      <c r="E28" s="64"/>
      <c r="F28" s="64"/>
      <c r="G28" s="133"/>
      <c r="H28" s="133"/>
      <c r="I28" s="133"/>
      <c r="J28" s="63"/>
      <c r="K28" s="63"/>
      <c r="L28" s="61"/>
      <c r="M28" s="74"/>
      <c r="N28" s="75"/>
    </row>
    <row r="29" s="8" customFormat="true" ht="16.5" hidden="false" customHeight="true" outlineLevel="0" collapsed="false">
      <c r="A29" s="83"/>
      <c r="B29" s="84" t="s">
        <v>61</v>
      </c>
      <c r="C29" s="85"/>
      <c r="D29" s="85"/>
      <c r="E29" s="85"/>
      <c r="F29" s="85"/>
      <c r="G29" s="84" t="s">
        <v>62</v>
      </c>
      <c r="H29" s="84"/>
      <c r="I29" s="85"/>
      <c r="J29" s="86"/>
      <c r="K29" s="87" t="s">
        <v>63</v>
      </c>
      <c r="L29" s="88"/>
      <c r="M29" s="89"/>
      <c r="N29" s="90"/>
      <c r="O29" s="91"/>
    </row>
    <row r="30" s="8" customFormat="true" ht="19.5" hidden="false" customHeight="true" outlineLevel="0" collapsed="false">
      <c r="A30" s="83"/>
      <c r="B30" s="83"/>
      <c r="C30" s="85"/>
      <c r="D30" s="85"/>
      <c r="E30" s="85"/>
      <c r="F30" s="85"/>
      <c r="G30" s="85"/>
      <c r="H30" s="85"/>
      <c r="I30" s="85"/>
      <c r="J30" s="83"/>
      <c r="K30" s="83"/>
      <c r="L30" s="83"/>
      <c r="M30" s="92" t="s">
        <v>64</v>
      </c>
      <c r="N30" s="92"/>
      <c r="O30" s="91"/>
    </row>
    <row r="31" s="8" customFormat="true" ht="19.5" hidden="false" customHeight="true" outlineLevel="0" collapsed="false">
      <c r="A31" s="83"/>
      <c r="B31" s="83"/>
      <c r="C31" s="85"/>
      <c r="D31" s="85"/>
      <c r="E31" s="85"/>
      <c r="F31" s="85"/>
      <c r="G31" s="85"/>
      <c r="H31" s="85"/>
      <c r="I31" s="85"/>
      <c r="J31" s="83"/>
      <c r="K31" s="83"/>
      <c r="L31" s="83"/>
      <c r="M31" s="92"/>
      <c r="N31" s="92"/>
      <c r="O31" s="91"/>
    </row>
    <row r="32" s="8" customFormat="true" ht="19.5" hidden="false" customHeight="true" outlineLevel="0" collapsed="false">
      <c r="A32" s="90" t="s">
        <v>65</v>
      </c>
      <c r="B32" s="90"/>
      <c r="C32" s="90"/>
      <c r="D32" s="93"/>
      <c r="E32" s="93"/>
      <c r="F32" s="93"/>
      <c r="G32" s="83" t="s">
        <v>66</v>
      </c>
      <c r="H32" s="83"/>
      <c r="I32" s="90"/>
      <c r="J32" s="93"/>
      <c r="K32" s="93"/>
      <c r="L32" s="93"/>
      <c r="M32" s="92" t="s">
        <v>64</v>
      </c>
      <c r="N32" s="92"/>
      <c r="O32" s="91"/>
    </row>
    <row r="33" s="8" customFormat="true" ht="19.5" hidden="false" customHeight="true" outlineLevel="0" collapsed="false">
      <c r="A33" s="94" t="s">
        <v>67</v>
      </c>
      <c r="B33" s="94"/>
      <c r="C33" s="94"/>
      <c r="D33" s="93"/>
      <c r="E33" s="93"/>
      <c r="F33" s="93"/>
      <c r="G33" s="83" t="s">
        <v>68</v>
      </c>
      <c r="H33" s="83"/>
      <c r="I33" s="90"/>
      <c r="J33" s="93"/>
      <c r="K33" s="93"/>
      <c r="L33" s="93"/>
      <c r="M33" s="83"/>
      <c r="N33" s="90"/>
      <c r="O33" s="91"/>
    </row>
    <row r="34" s="8" customFormat="true" ht="19.5" hidden="false" customHeight="true" outlineLevel="0" collapsed="false">
      <c r="A34" s="95" t="s">
        <v>69</v>
      </c>
      <c r="B34" s="95"/>
      <c r="C34" s="96" t="s">
        <v>70</v>
      </c>
      <c r="D34" s="93"/>
      <c r="E34" s="93"/>
      <c r="F34" s="93"/>
      <c r="G34" s="83"/>
      <c r="H34" s="83"/>
      <c r="I34" s="90"/>
      <c r="J34" s="93"/>
      <c r="K34" s="93"/>
      <c r="L34" s="93"/>
      <c r="M34" s="92" t="s">
        <v>64</v>
      </c>
      <c r="N34" s="92"/>
      <c r="O34" s="91"/>
    </row>
    <row r="35" s="8" customFormat="true" ht="19.5" hidden="false" customHeight="true" outlineLevel="0" collapsed="false">
      <c r="A35" s="95" t="s">
        <v>71</v>
      </c>
      <c r="B35" s="95"/>
      <c r="C35" s="96" t="s">
        <v>70</v>
      </c>
      <c r="D35" s="93"/>
      <c r="E35" s="93"/>
      <c r="F35" s="93"/>
      <c r="G35" s="83"/>
      <c r="H35" s="83"/>
      <c r="I35" s="90"/>
      <c r="J35" s="93"/>
      <c r="K35" s="93"/>
      <c r="L35" s="93"/>
      <c r="M35" s="83"/>
      <c r="N35" s="90" t="s">
        <v>68</v>
      </c>
      <c r="O35" s="91"/>
    </row>
    <row r="36" s="8" customFormat="true" ht="19.5" hidden="false" customHeight="true" outlineLevel="0" collapsed="false">
      <c r="A36" s="95" t="s">
        <v>72</v>
      </c>
      <c r="B36" s="95"/>
      <c r="C36" s="96" t="s">
        <v>70</v>
      </c>
      <c r="D36" s="93"/>
      <c r="E36" s="93"/>
      <c r="F36" s="93"/>
      <c r="G36" s="83"/>
      <c r="H36" s="83"/>
      <c r="I36" s="90"/>
      <c r="J36" s="93"/>
      <c r="K36" s="93"/>
      <c r="L36" s="93"/>
      <c r="M36" s="83"/>
      <c r="N36" s="97" t="s">
        <v>0</v>
      </c>
      <c r="O36" s="91"/>
    </row>
  </sheetData>
  <mergeCells count="33">
    <mergeCell ref="A2:D2"/>
    <mergeCell ref="D5:L5"/>
    <mergeCell ref="M5:N5"/>
    <mergeCell ref="A7:E7"/>
    <mergeCell ref="G7:M7"/>
    <mergeCell ref="A8:E8"/>
    <mergeCell ref="G8:M8"/>
    <mergeCell ref="A9:E9"/>
    <mergeCell ref="G9:M9"/>
    <mergeCell ref="A10:E10"/>
    <mergeCell ref="G10:M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M11"/>
    <mergeCell ref="N11:N12"/>
    <mergeCell ref="M30:N30"/>
    <mergeCell ref="M31:N31"/>
    <mergeCell ref="A32:C32"/>
    <mergeCell ref="M32:N32"/>
    <mergeCell ref="A33:C33"/>
    <mergeCell ref="A34:B34"/>
    <mergeCell ref="M34:N34"/>
    <mergeCell ref="A35:B35"/>
    <mergeCell ref="A36:B36"/>
  </mergeCells>
  <printOptions headings="false" gridLines="false" gridLinesSet="true" horizontalCentered="true" verticalCentered="false"/>
  <pageMargins left="0.236111111111111" right="0.236111111111111" top="0.315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70" workbookViewId="0">
      <selection pane="topLef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.13"/>
    <col collapsed="false" customWidth="true" hidden="false" outlineLevel="0" max="3" min="3" style="3" width="10.85"/>
    <col collapsed="false" customWidth="true" hidden="false" outlineLevel="0" max="4" min="4" style="3" width="21.28"/>
    <col collapsed="false" customWidth="true" hidden="false" outlineLevel="0" max="5" min="5" style="3" width="16.56"/>
    <col collapsed="false" customWidth="true" hidden="false" outlineLevel="0" max="6" min="6" style="3" width="17.7"/>
    <col collapsed="false" customWidth="true" hidden="false" outlineLevel="0" max="7" min="7" style="3" width="25.85"/>
    <col collapsed="false" customWidth="true" hidden="false" outlineLevel="0" max="8" min="8" style="3" width="20.85"/>
    <col collapsed="false" customWidth="true" hidden="false" outlineLevel="0" max="9" min="9" style="3" width="7.14"/>
    <col collapsed="false" customWidth="true" hidden="false" outlineLevel="0" max="10" min="10" style="3" width="8.85"/>
    <col collapsed="false" customWidth="true" hidden="false" outlineLevel="0" max="11" min="11" style="3" width="8.28"/>
    <col collapsed="false" customWidth="true" hidden="false" outlineLevel="0" max="12" min="12" style="4" width="8.99"/>
    <col collapsed="false" customWidth="true" hidden="false" outlineLevel="0" max="13" min="13" style="3" width="9.7"/>
    <col collapsed="false" customWidth="true" hidden="false" outlineLevel="0" max="14" min="14" style="3" width="22.14"/>
    <col collapsed="false" customWidth="false" hidden="false" outlineLevel="0" max="257" min="15" style="3" width="9.14"/>
  </cols>
  <sheetData>
    <row r="1" s="8" customFormat="true" ht="42" hidden="false" customHeight="true" outlineLevel="0" collapsed="false">
      <c r="A1" s="5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7" t="s">
        <v>0</v>
      </c>
    </row>
    <row r="2" s="8" customFormat="true" ht="50.25" hidden="false" customHeight="true" outlineLevel="0" collapsed="false">
      <c r="A2" s="9" t="s">
        <v>1</v>
      </c>
      <c r="B2" s="9"/>
      <c r="C2" s="9"/>
      <c r="D2" s="9"/>
      <c r="E2" s="6"/>
      <c r="F2" s="6"/>
      <c r="G2" s="6"/>
      <c r="H2" s="6"/>
      <c r="I2" s="6"/>
      <c r="J2" s="6"/>
      <c r="K2" s="6"/>
      <c r="L2" s="6"/>
      <c r="M2" s="6"/>
      <c r="N2" s="10"/>
    </row>
    <row r="3" s="17" customFormat="true" ht="25.5" hidden="false" customHeight="true" outlineLevel="0" collapsed="false">
      <c r="A3" s="11"/>
      <c r="B3" s="11"/>
      <c r="C3" s="12"/>
      <c r="D3" s="11"/>
      <c r="E3" s="13"/>
      <c r="F3" s="13" t="s">
        <v>2</v>
      </c>
      <c r="G3" s="5"/>
      <c r="H3" s="5"/>
      <c r="I3" s="5"/>
      <c r="J3" s="5"/>
      <c r="K3" s="14" t="s">
        <v>454</v>
      </c>
      <c r="L3" s="5"/>
      <c r="M3" s="16"/>
      <c r="N3" s="5"/>
    </row>
    <row r="4" s="17" customFormat="true" ht="12.75" hidden="false" customHeight="true" outlineLevel="0" collapsed="false">
      <c r="A4" s="11"/>
      <c r="B4" s="11"/>
      <c r="C4" s="11"/>
      <c r="D4" s="11"/>
      <c r="E4" s="13"/>
      <c r="F4" s="13"/>
      <c r="G4" s="5"/>
      <c r="H4" s="5"/>
      <c r="I4" s="5"/>
      <c r="J4" s="5"/>
      <c r="K4" s="15"/>
      <c r="L4" s="5"/>
      <c r="M4" s="16"/>
      <c r="N4" s="5"/>
    </row>
    <row r="5" s="8" customFormat="true" ht="19.5" hidden="false" customHeight="true" outlineLevel="0" collapsed="false">
      <c r="A5" s="18"/>
      <c r="B5" s="18"/>
      <c r="C5" s="18"/>
      <c r="D5" s="19" t="s">
        <v>4</v>
      </c>
      <c r="E5" s="19"/>
      <c r="F5" s="19"/>
      <c r="G5" s="19"/>
      <c r="H5" s="19"/>
      <c r="I5" s="19"/>
      <c r="J5" s="19"/>
      <c r="K5" s="19"/>
      <c r="L5" s="19"/>
      <c r="M5" s="134" t="s">
        <v>455</v>
      </c>
      <c r="N5" s="134"/>
    </row>
    <row r="6" s="8" customFormat="true" ht="9.75" hidden="false" customHeight="true" outlineLevel="0" collapsed="false">
      <c r="A6" s="18"/>
      <c r="B6" s="18"/>
      <c r="C6" s="18"/>
      <c r="D6" s="99"/>
      <c r="E6" s="100"/>
      <c r="F6" s="100"/>
      <c r="G6" s="100"/>
      <c r="H6" s="100"/>
      <c r="I6" s="100"/>
      <c r="J6" s="100"/>
      <c r="K6" s="100"/>
      <c r="L6" s="100"/>
      <c r="M6" s="101"/>
      <c r="N6" s="101"/>
    </row>
    <row r="7" s="21" customFormat="true" ht="21" hidden="false" customHeight="true" outlineLevel="0" collapsed="false">
      <c r="A7" s="25" t="s">
        <v>6</v>
      </c>
      <c r="B7" s="25"/>
      <c r="C7" s="25"/>
      <c r="D7" s="25"/>
      <c r="E7" s="25"/>
      <c r="F7" s="26"/>
      <c r="G7" s="27" t="s">
        <v>7</v>
      </c>
      <c r="H7" s="27"/>
      <c r="I7" s="27"/>
      <c r="J7" s="27"/>
      <c r="K7" s="27"/>
      <c r="L7" s="27"/>
      <c r="M7" s="27"/>
      <c r="N7" s="28" t="s">
        <v>8</v>
      </c>
    </row>
    <row r="8" s="32" customFormat="true" ht="21" hidden="false" customHeight="true" outlineLevel="0" collapsed="false">
      <c r="A8" s="29" t="s">
        <v>456</v>
      </c>
      <c r="B8" s="29"/>
      <c r="C8" s="29"/>
      <c r="D8" s="29"/>
      <c r="E8" s="29"/>
      <c r="F8" s="27"/>
      <c r="G8" s="27" t="s">
        <v>76</v>
      </c>
      <c r="H8" s="27"/>
      <c r="I8" s="27"/>
      <c r="J8" s="27"/>
      <c r="K8" s="27"/>
      <c r="L8" s="27"/>
      <c r="M8" s="27"/>
      <c r="N8" s="30" t="s">
        <v>457</v>
      </c>
      <c r="O8" s="31"/>
    </row>
    <row r="9" s="32" customFormat="true" ht="21" hidden="false" customHeight="true" outlineLevel="0" collapsed="false">
      <c r="A9" s="29" t="s">
        <v>78</v>
      </c>
      <c r="B9" s="29"/>
      <c r="C9" s="29"/>
      <c r="D9" s="29"/>
      <c r="E9" s="29"/>
      <c r="F9" s="27"/>
      <c r="G9" s="27" t="s">
        <v>13</v>
      </c>
      <c r="H9" s="27"/>
      <c r="I9" s="27"/>
      <c r="J9" s="27"/>
      <c r="K9" s="27"/>
      <c r="L9" s="27"/>
      <c r="M9" s="27"/>
      <c r="N9" s="30"/>
      <c r="O9" s="31"/>
    </row>
    <row r="10" customFormat="false" ht="21" hidden="false" customHeight="true" outlineLevel="0" collapsed="false">
      <c r="A10" s="29" t="s">
        <v>14</v>
      </c>
      <c r="B10" s="29"/>
      <c r="C10" s="29"/>
      <c r="D10" s="29"/>
      <c r="E10" s="29"/>
      <c r="F10" s="27"/>
      <c r="G10" s="27" t="s">
        <v>15</v>
      </c>
      <c r="H10" s="27"/>
      <c r="I10" s="27"/>
      <c r="J10" s="27"/>
      <c r="K10" s="27"/>
      <c r="L10" s="27"/>
      <c r="M10" s="27"/>
      <c r="N10" s="33" t="s">
        <v>157</v>
      </c>
    </row>
    <row r="11" s="8" customFormat="true" ht="15" hidden="false" customHeight="true" outlineLevel="0" collapsed="false">
      <c r="A11" s="34" t="s">
        <v>17</v>
      </c>
      <c r="B11" s="35" t="s">
        <v>18</v>
      </c>
      <c r="C11" s="35" t="s">
        <v>19</v>
      </c>
      <c r="D11" s="35" t="s">
        <v>20</v>
      </c>
      <c r="E11" s="35" t="s">
        <v>21</v>
      </c>
      <c r="F11" s="35" t="s">
        <v>22</v>
      </c>
      <c r="G11" s="35" t="s">
        <v>23</v>
      </c>
      <c r="H11" s="35" t="s">
        <v>24</v>
      </c>
      <c r="I11" s="36" t="s">
        <v>25</v>
      </c>
      <c r="J11" s="36" t="s">
        <v>26</v>
      </c>
      <c r="K11" s="37" t="s">
        <v>27</v>
      </c>
      <c r="L11" s="38" t="s">
        <v>28</v>
      </c>
      <c r="M11" s="38"/>
      <c r="N11" s="39" t="s">
        <v>29</v>
      </c>
    </row>
    <row r="12" s="8" customFormat="true" ht="15" hidden="false" customHeight="true" outlineLevel="0" collapsed="false">
      <c r="A12" s="34"/>
      <c r="B12" s="35"/>
      <c r="C12" s="35"/>
      <c r="D12" s="35"/>
      <c r="E12" s="35"/>
      <c r="F12" s="35"/>
      <c r="G12" s="35"/>
      <c r="H12" s="35"/>
      <c r="I12" s="36"/>
      <c r="J12" s="36"/>
      <c r="K12" s="37"/>
      <c r="L12" s="40" t="s">
        <v>30</v>
      </c>
      <c r="M12" s="40" t="s">
        <v>31</v>
      </c>
      <c r="N12" s="39"/>
    </row>
    <row r="13" s="50" customFormat="true" ht="19.5" hidden="false" customHeight="true" outlineLevel="0" collapsed="false">
      <c r="A13" s="193" t="n">
        <v>1</v>
      </c>
      <c r="B13" s="194"/>
      <c r="C13" s="195" t="n">
        <v>3</v>
      </c>
      <c r="D13" s="196" t="s">
        <v>458</v>
      </c>
      <c r="E13" s="104" t="s">
        <v>333</v>
      </c>
      <c r="F13" s="104" t="s">
        <v>108</v>
      </c>
      <c r="G13" s="104" t="s">
        <v>128</v>
      </c>
      <c r="H13" s="104" t="s">
        <v>36</v>
      </c>
      <c r="I13" s="102" t="n">
        <v>2001</v>
      </c>
      <c r="J13" s="102" t="n">
        <v>2188</v>
      </c>
      <c r="K13" s="127" t="s">
        <v>122</v>
      </c>
      <c r="L13" s="106" t="s">
        <v>459</v>
      </c>
      <c r="M13" s="107" t="s">
        <v>460</v>
      </c>
      <c r="N13" s="197"/>
    </row>
    <row r="14" s="50" customFormat="true" ht="19.5" hidden="false" customHeight="true" outlineLevel="0" collapsed="false">
      <c r="A14" s="41" t="n">
        <v>2</v>
      </c>
      <c r="B14" s="51"/>
      <c r="C14" s="52" t="n">
        <v>4</v>
      </c>
      <c r="D14" s="196" t="s">
        <v>461</v>
      </c>
      <c r="E14" s="198" t="s">
        <v>343</v>
      </c>
      <c r="F14" s="198" t="s">
        <v>108</v>
      </c>
      <c r="G14" s="198" t="s">
        <v>304</v>
      </c>
      <c r="H14" s="148" t="s">
        <v>36</v>
      </c>
      <c r="I14" s="102" t="n">
        <v>2001</v>
      </c>
      <c r="J14" s="102" t="n">
        <v>1427</v>
      </c>
      <c r="K14" s="129" t="s">
        <v>150</v>
      </c>
      <c r="L14" s="112" t="s">
        <v>462</v>
      </c>
      <c r="M14" s="113" t="s">
        <v>463</v>
      </c>
      <c r="N14" s="199"/>
    </row>
    <row r="15" s="1" customFormat="true" ht="19.5" hidden="false" customHeight="true" outlineLevel="0" collapsed="false">
      <c r="A15" s="41" t="n">
        <v>3</v>
      </c>
      <c r="B15" s="51"/>
      <c r="C15" s="52" t="n">
        <v>5</v>
      </c>
      <c r="D15" s="196" t="s">
        <v>464</v>
      </c>
      <c r="E15" s="198" t="s">
        <v>180</v>
      </c>
      <c r="F15" s="198" t="s">
        <v>50</v>
      </c>
      <c r="G15" s="198" t="s">
        <v>405</v>
      </c>
      <c r="H15" s="148" t="s">
        <v>139</v>
      </c>
      <c r="I15" s="102" t="n">
        <v>2001</v>
      </c>
      <c r="J15" s="102" t="n">
        <v>1650</v>
      </c>
      <c r="K15" s="129" t="s">
        <v>92</v>
      </c>
      <c r="L15" s="112" t="s">
        <v>465</v>
      </c>
      <c r="M15" s="113" t="s">
        <v>466</v>
      </c>
      <c r="N15" s="49"/>
    </row>
    <row r="16" s="1" customFormat="true" ht="19.5" hidden="false" customHeight="true" outlineLevel="0" collapsed="false">
      <c r="A16" s="41" t="n">
        <v>4</v>
      </c>
      <c r="B16" s="42"/>
      <c r="C16" s="43" t="n">
        <v>6</v>
      </c>
      <c r="D16" s="196" t="s">
        <v>467</v>
      </c>
      <c r="E16" s="198" t="s">
        <v>332</v>
      </c>
      <c r="F16" s="198" t="s">
        <v>403</v>
      </c>
      <c r="G16" s="198" t="s">
        <v>468</v>
      </c>
      <c r="H16" s="148" t="s">
        <v>135</v>
      </c>
      <c r="I16" s="102" t="n">
        <v>1999</v>
      </c>
      <c r="J16" s="102" t="n">
        <v>3642</v>
      </c>
      <c r="K16" s="176" t="s">
        <v>140</v>
      </c>
      <c r="L16" s="115" t="s">
        <v>469</v>
      </c>
      <c r="M16" s="116" t="s">
        <v>470</v>
      </c>
      <c r="N16" s="60"/>
    </row>
    <row r="17" s="1" customFormat="true" ht="19.5" hidden="false" customHeight="true" outlineLevel="0" collapsed="false">
      <c r="A17" s="41" t="n">
        <v>5</v>
      </c>
      <c r="B17" s="42"/>
      <c r="C17" s="115" t="n">
        <v>7</v>
      </c>
      <c r="D17" s="196" t="s">
        <v>471</v>
      </c>
      <c r="E17" s="198" t="s">
        <v>371</v>
      </c>
      <c r="F17" s="198" t="s">
        <v>348</v>
      </c>
      <c r="G17" s="198" t="s">
        <v>292</v>
      </c>
      <c r="H17" s="148" t="s">
        <v>135</v>
      </c>
      <c r="I17" s="102" t="n">
        <v>2001</v>
      </c>
      <c r="J17" s="102" t="n">
        <v>3933</v>
      </c>
      <c r="K17" s="115" t="s">
        <v>129</v>
      </c>
      <c r="L17" s="115" t="s">
        <v>472</v>
      </c>
      <c r="M17" s="116" t="s">
        <v>473</v>
      </c>
      <c r="N17" s="60"/>
    </row>
    <row r="18" s="1" customFormat="true" ht="19.5" hidden="false" customHeight="true" outlineLevel="0" collapsed="false">
      <c r="A18" s="41" t="n">
        <v>6</v>
      </c>
      <c r="B18" s="42"/>
      <c r="C18" s="115" t="n">
        <v>8</v>
      </c>
      <c r="D18" s="196" t="s">
        <v>474</v>
      </c>
      <c r="E18" s="110" t="s">
        <v>402</v>
      </c>
      <c r="F18" s="110" t="s">
        <v>96</v>
      </c>
      <c r="G18" s="146" t="s">
        <v>51</v>
      </c>
      <c r="H18" s="148" t="s">
        <v>52</v>
      </c>
      <c r="I18" s="109" t="n">
        <v>2000</v>
      </c>
      <c r="J18" s="109" t="n">
        <v>2253</v>
      </c>
      <c r="K18" s="115" t="s">
        <v>98</v>
      </c>
      <c r="L18" s="115" t="s">
        <v>475</v>
      </c>
      <c r="M18" s="116" t="s">
        <v>476</v>
      </c>
      <c r="N18" s="60"/>
    </row>
    <row r="19" customFormat="false" ht="19.5" hidden="false" customHeight="true" outlineLevel="0" collapsed="false">
      <c r="A19" s="41" t="n">
        <v>7</v>
      </c>
      <c r="B19" s="42"/>
      <c r="C19" s="115"/>
      <c r="D19" s="196" t="s">
        <v>477</v>
      </c>
      <c r="E19" s="110" t="s">
        <v>50</v>
      </c>
      <c r="F19" s="110" t="s">
        <v>246</v>
      </c>
      <c r="G19" s="146" t="s">
        <v>277</v>
      </c>
      <c r="H19" s="148" t="s">
        <v>52</v>
      </c>
      <c r="I19" s="109" t="n">
        <v>2000</v>
      </c>
      <c r="J19" s="109" t="n">
        <v>1835</v>
      </c>
      <c r="K19" s="115"/>
      <c r="L19" s="115"/>
      <c r="M19" s="116"/>
      <c r="N19" s="117" t="s">
        <v>106</v>
      </c>
    </row>
    <row r="20" s="50" customFormat="true" ht="19.5" hidden="false" customHeight="true" outlineLevel="0" collapsed="false">
      <c r="A20" s="41" t="n">
        <v>8</v>
      </c>
      <c r="B20" s="61"/>
      <c r="C20" s="144"/>
      <c r="D20" s="66"/>
      <c r="E20" s="66"/>
      <c r="F20" s="66"/>
      <c r="G20" s="42"/>
      <c r="H20" s="55"/>
      <c r="I20" s="55"/>
      <c r="J20" s="51"/>
      <c r="K20" s="51"/>
      <c r="L20" s="42"/>
      <c r="M20" s="73"/>
      <c r="N20" s="60"/>
    </row>
    <row r="21" s="50" customFormat="true" ht="19.5" hidden="false" customHeight="true" outlineLevel="0" collapsed="false">
      <c r="A21" s="41" t="n">
        <v>9</v>
      </c>
      <c r="B21" s="63"/>
      <c r="C21" s="63"/>
      <c r="D21" s="55"/>
      <c r="E21" s="55"/>
      <c r="F21" s="55"/>
      <c r="G21" s="55"/>
      <c r="H21" s="55"/>
      <c r="I21" s="55"/>
      <c r="J21" s="42"/>
      <c r="K21" s="42"/>
      <c r="L21" s="51"/>
      <c r="M21" s="72"/>
      <c r="N21" s="49"/>
    </row>
    <row r="22" s="50" customFormat="true" ht="19.5" hidden="false" customHeight="true" outlineLevel="0" collapsed="false">
      <c r="A22" s="41" t="n">
        <v>10</v>
      </c>
      <c r="B22" s="51"/>
      <c r="C22" s="51"/>
      <c r="D22" s="66"/>
      <c r="E22" s="66"/>
      <c r="F22" s="66"/>
      <c r="G22" s="55"/>
      <c r="H22" s="55"/>
      <c r="I22" s="55"/>
      <c r="J22" s="51"/>
      <c r="K22" s="51"/>
      <c r="L22" s="51"/>
      <c r="M22" s="72"/>
      <c r="N22" s="49"/>
    </row>
    <row r="23" s="50" customFormat="true" ht="19.5" hidden="false" customHeight="true" outlineLevel="0" collapsed="false">
      <c r="A23" s="41" t="n">
        <v>11</v>
      </c>
      <c r="B23" s="51"/>
      <c r="C23" s="51"/>
      <c r="D23" s="66"/>
      <c r="E23" s="66"/>
      <c r="F23" s="66"/>
      <c r="G23" s="55"/>
      <c r="H23" s="55"/>
      <c r="I23" s="55"/>
      <c r="J23" s="51"/>
      <c r="K23" s="51"/>
      <c r="L23" s="51"/>
      <c r="M23" s="72"/>
      <c r="N23" s="49"/>
    </row>
    <row r="24" s="1" customFormat="true" ht="19.5" hidden="false" customHeight="true" outlineLevel="0" collapsed="false">
      <c r="A24" s="41" t="n">
        <v>12</v>
      </c>
      <c r="B24" s="42"/>
      <c r="C24" s="42"/>
      <c r="D24" s="66"/>
      <c r="E24" s="66"/>
      <c r="F24" s="66"/>
      <c r="G24" s="66"/>
      <c r="H24" s="66"/>
      <c r="I24" s="66"/>
      <c r="J24" s="51"/>
      <c r="K24" s="51"/>
      <c r="L24" s="42"/>
      <c r="M24" s="73"/>
      <c r="N24" s="60"/>
    </row>
    <row r="25" customFormat="false" ht="19.5" hidden="false" customHeight="true" outlineLevel="0" collapsed="false">
      <c r="A25" s="41" t="n">
        <v>13</v>
      </c>
      <c r="B25" s="51"/>
      <c r="C25" s="51"/>
      <c r="D25" s="55"/>
      <c r="E25" s="55"/>
      <c r="F25" s="55"/>
      <c r="G25" s="55"/>
      <c r="H25" s="55"/>
      <c r="I25" s="55"/>
      <c r="J25" s="42"/>
      <c r="K25" s="42"/>
      <c r="L25" s="51"/>
      <c r="M25" s="72"/>
      <c r="N25" s="49"/>
    </row>
    <row r="26" customFormat="false" ht="19.5" hidden="false" customHeight="true" outlineLevel="0" collapsed="false">
      <c r="A26" s="41" t="n">
        <v>14</v>
      </c>
      <c r="B26" s="42"/>
      <c r="C26" s="42"/>
      <c r="D26" s="51"/>
      <c r="E26" s="51"/>
      <c r="F26" s="51"/>
      <c r="G26" s="51"/>
      <c r="H26" s="66"/>
      <c r="I26" s="66"/>
      <c r="J26" s="51"/>
      <c r="K26" s="51"/>
      <c r="L26" s="42"/>
      <c r="M26" s="73"/>
      <c r="N26" s="60"/>
    </row>
    <row r="27" s="1" customFormat="true" ht="19.5" hidden="false" customHeight="true" outlineLevel="0" collapsed="false">
      <c r="A27" s="41" t="n">
        <v>15</v>
      </c>
      <c r="B27" s="61"/>
      <c r="C27" s="61"/>
      <c r="D27" s="133"/>
      <c r="E27" s="133"/>
      <c r="F27" s="133"/>
      <c r="G27" s="133"/>
      <c r="H27" s="133"/>
      <c r="I27" s="133"/>
      <c r="J27" s="61"/>
      <c r="K27" s="61"/>
      <c r="L27" s="61"/>
      <c r="M27" s="74"/>
      <c r="N27" s="75"/>
    </row>
    <row r="28" customFormat="false" ht="19.5" hidden="false" customHeight="true" outlineLevel="0" collapsed="false">
      <c r="A28" s="41" t="n">
        <v>16</v>
      </c>
      <c r="B28" s="61"/>
      <c r="C28" s="61"/>
      <c r="D28" s="64"/>
      <c r="E28" s="64"/>
      <c r="F28" s="64"/>
      <c r="G28" s="133"/>
      <c r="H28" s="133"/>
      <c r="I28" s="133"/>
      <c r="J28" s="63"/>
      <c r="K28" s="63"/>
      <c r="L28" s="61"/>
      <c r="M28" s="74"/>
      <c r="N28" s="75"/>
    </row>
    <row r="29" s="8" customFormat="true" ht="16.5" hidden="false" customHeight="true" outlineLevel="0" collapsed="false">
      <c r="A29" s="83"/>
      <c r="B29" s="84" t="s">
        <v>61</v>
      </c>
      <c r="C29" s="85"/>
      <c r="D29" s="85"/>
      <c r="E29" s="85"/>
      <c r="F29" s="85"/>
      <c r="G29" s="84" t="s">
        <v>62</v>
      </c>
      <c r="H29" s="84"/>
      <c r="I29" s="85"/>
      <c r="J29" s="86"/>
      <c r="K29" s="87" t="s">
        <v>63</v>
      </c>
      <c r="L29" s="88"/>
      <c r="M29" s="89"/>
      <c r="N29" s="90"/>
      <c r="O29" s="91"/>
    </row>
    <row r="30" s="8" customFormat="true" ht="19.5" hidden="false" customHeight="true" outlineLevel="0" collapsed="false">
      <c r="A30" s="83"/>
      <c r="B30" s="83"/>
      <c r="C30" s="85"/>
      <c r="D30" s="85"/>
      <c r="E30" s="85"/>
      <c r="F30" s="85"/>
      <c r="G30" s="85"/>
      <c r="H30" s="85"/>
      <c r="I30" s="85"/>
      <c r="J30" s="83"/>
      <c r="K30" s="83"/>
      <c r="L30" s="83"/>
      <c r="M30" s="92" t="s">
        <v>64</v>
      </c>
      <c r="N30" s="92"/>
      <c r="O30" s="91"/>
    </row>
    <row r="31" s="8" customFormat="true" ht="19.5" hidden="false" customHeight="true" outlineLevel="0" collapsed="false">
      <c r="A31" s="83"/>
      <c r="B31" s="83"/>
      <c r="C31" s="85"/>
      <c r="D31" s="85"/>
      <c r="E31" s="85"/>
      <c r="F31" s="85"/>
      <c r="G31" s="85"/>
      <c r="H31" s="85"/>
      <c r="I31" s="85"/>
      <c r="J31" s="83"/>
      <c r="K31" s="83"/>
      <c r="L31" s="83"/>
      <c r="M31" s="92"/>
      <c r="N31" s="92"/>
      <c r="O31" s="91"/>
    </row>
    <row r="32" s="8" customFormat="true" ht="19.5" hidden="false" customHeight="true" outlineLevel="0" collapsed="false">
      <c r="A32" s="90" t="s">
        <v>65</v>
      </c>
      <c r="B32" s="90"/>
      <c r="C32" s="90"/>
      <c r="D32" s="93"/>
      <c r="E32" s="93"/>
      <c r="F32" s="93"/>
      <c r="G32" s="83" t="s">
        <v>66</v>
      </c>
      <c r="H32" s="83"/>
      <c r="I32" s="90"/>
      <c r="J32" s="93"/>
      <c r="K32" s="93"/>
      <c r="L32" s="93"/>
      <c r="M32" s="92" t="s">
        <v>64</v>
      </c>
      <c r="N32" s="92"/>
      <c r="O32" s="91"/>
    </row>
    <row r="33" s="8" customFormat="true" ht="19.5" hidden="false" customHeight="true" outlineLevel="0" collapsed="false">
      <c r="A33" s="94" t="s">
        <v>67</v>
      </c>
      <c r="B33" s="94"/>
      <c r="C33" s="94"/>
      <c r="D33" s="93"/>
      <c r="E33" s="93"/>
      <c r="F33" s="93"/>
      <c r="G33" s="83" t="s">
        <v>68</v>
      </c>
      <c r="H33" s="83"/>
      <c r="I33" s="90"/>
      <c r="J33" s="93"/>
      <c r="K33" s="93"/>
      <c r="L33" s="93"/>
      <c r="M33" s="83"/>
      <c r="N33" s="90"/>
      <c r="O33" s="91"/>
    </row>
    <row r="34" s="8" customFormat="true" ht="19.5" hidden="false" customHeight="true" outlineLevel="0" collapsed="false">
      <c r="A34" s="95" t="s">
        <v>69</v>
      </c>
      <c r="B34" s="95"/>
      <c r="C34" s="96" t="s">
        <v>70</v>
      </c>
      <c r="D34" s="93"/>
      <c r="E34" s="93"/>
      <c r="F34" s="93"/>
      <c r="G34" s="83"/>
      <c r="H34" s="83"/>
      <c r="I34" s="90"/>
      <c r="J34" s="93"/>
      <c r="K34" s="93"/>
      <c r="L34" s="93"/>
      <c r="M34" s="92" t="s">
        <v>64</v>
      </c>
      <c r="N34" s="92"/>
      <c r="O34" s="91"/>
    </row>
    <row r="35" s="8" customFormat="true" ht="19.5" hidden="false" customHeight="true" outlineLevel="0" collapsed="false">
      <c r="A35" s="95" t="s">
        <v>71</v>
      </c>
      <c r="B35" s="95"/>
      <c r="C35" s="96" t="s">
        <v>70</v>
      </c>
      <c r="D35" s="93"/>
      <c r="E35" s="93"/>
      <c r="F35" s="93"/>
      <c r="G35" s="83"/>
      <c r="H35" s="83"/>
      <c r="I35" s="90"/>
      <c r="J35" s="93"/>
      <c r="K35" s="93"/>
      <c r="L35" s="93"/>
      <c r="M35" s="83"/>
      <c r="N35" s="90" t="s">
        <v>68</v>
      </c>
      <c r="O35" s="91"/>
    </row>
    <row r="36" s="8" customFormat="true" ht="19.5" hidden="false" customHeight="true" outlineLevel="0" collapsed="false">
      <c r="A36" s="95" t="s">
        <v>72</v>
      </c>
      <c r="B36" s="95"/>
      <c r="C36" s="96" t="s">
        <v>70</v>
      </c>
      <c r="D36" s="93"/>
      <c r="E36" s="93"/>
      <c r="F36" s="93"/>
      <c r="G36" s="83"/>
      <c r="H36" s="83"/>
      <c r="I36" s="90"/>
      <c r="J36" s="93"/>
      <c r="K36" s="93"/>
      <c r="L36" s="93"/>
      <c r="M36" s="83"/>
      <c r="N36" s="97" t="s">
        <v>0</v>
      </c>
      <c r="O36" s="91"/>
    </row>
  </sheetData>
  <mergeCells count="33">
    <mergeCell ref="A2:D2"/>
    <mergeCell ref="D5:L5"/>
    <mergeCell ref="M5:N5"/>
    <mergeCell ref="A7:E7"/>
    <mergeCell ref="G7:M7"/>
    <mergeCell ref="A8:E8"/>
    <mergeCell ref="G8:M8"/>
    <mergeCell ref="A9:E9"/>
    <mergeCell ref="G9:M9"/>
    <mergeCell ref="A10:E10"/>
    <mergeCell ref="G10:M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M11"/>
    <mergeCell ref="N11:N12"/>
    <mergeCell ref="M30:N30"/>
    <mergeCell ref="M31:N31"/>
    <mergeCell ref="A32:C32"/>
    <mergeCell ref="M32:N32"/>
    <mergeCell ref="A33:C33"/>
    <mergeCell ref="A34:B34"/>
    <mergeCell ref="M34:N34"/>
    <mergeCell ref="A35:B35"/>
    <mergeCell ref="A36:B36"/>
  </mergeCells>
  <printOptions headings="false" gridLines="false" gridLinesSet="true" horizontalCentered="true" verticalCentered="false"/>
  <pageMargins left="0.236111111111111" right="0.236111111111111" top="0.315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S23" activeCellId="0" sqref="S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.13"/>
    <col collapsed="false" customWidth="true" hidden="false" outlineLevel="0" max="3" min="3" style="3" width="10.85"/>
    <col collapsed="false" customWidth="true" hidden="false" outlineLevel="0" max="4" min="4" style="3" width="21.28"/>
    <col collapsed="false" customWidth="true" hidden="false" outlineLevel="0" max="5" min="5" style="3" width="16.56"/>
    <col collapsed="false" customWidth="true" hidden="false" outlineLevel="0" max="6" min="6" style="3" width="17.7"/>
    <col collapsed="false" customWidth="true" hidden="false" outlineLevel="0" max="7" min="7" style="3" width="25.85"/>
    <col collapsed="false" customWidth="true" hidden="false" outlineLevel="0" max="8" min="8" style="3" width="20.85"/>
    <col collapsed="false" customWidth="true" hidden="false" outlineLevel="0" max="9" min="9" style="3" width="7.14"/>
    <col collapsed="false" customWidth="true" hidden="false" outlineLevel="0" max="10" min="10" style="3" width="8.85"/>
    <col collapsed="false" customWidth="true" hidden="false" outlineLevel="0" max="11" min="11" style="3" width="8.28"/>
    <col collapsed="false" customWidth="true" hidden="false" outlineLevel="0" max="12" min="12" style="4" width="8.99"/>
    <col collapsed="false" customWidth="true" hidden="false" outlineLevel="0" max="13" min="13" style="3" width="9.7"/>
    <col collapsed="false" customWidth="true" hidden="false" outlineLevel="0" max="14" min="14" style="3" width="22.14"/>
    <col collapsed="false" customWidth="false" hidden="false" outlineLevel="0" max="257" min="15" style="3" width="9.14"/>
  </cols>
  <sheetData>
    <row r="1" s="8" customFormat="true" ht="42" hidden="false" customHeight="true" outlineLevel="0" collapsed="false">
      <c r="A1" s="5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7" t="s">
        <v>0</v>
      </c>
    </row>
    <row r="2" s="8" customFormat="true" ht="50.25" hidden="false" customHeight="true" outlineLevel="0" collapsed="false">
      <c r="A2" s="9" t="s">
        <v>1</v>
      </c>
      <c r="B2" s="9"/>
      <c r="C2" s="9"/>
      <c r="D2" s="9"/>
      <c r="E2" s="6"/>
      <c r="F2" s="6"/>
      <c r="G2" s="6"/>
      <c r="H2" s="6"/>
      <c r="I2" s="6"/>
      <c r="J2" s="6"/>
      <c r="K2" s="6"/>
      <c r="L2" s="6"/>
      <c r="M2" s="6"/>
      <c r="N2" s="10"/>
    </row>
    <row r="3" s="17" customFormat="true" ht="25.5" hidden="false" customHeight="true" outlineLevel="0" collapsed="false">
      <c r="A3" s="11"/>
      <c r="B3" s="11"/>
      <c r="C3" s="12"/>
      <c r="D3" s="11"/>
      <c r="E3" s="13"/>
      <c r="F3" s="13" t="s">
        <v>2</v>
      </c>
      <c r="G3" s="5"/>
      <c r="H3" s="5"/>
      <c r="I3" s="5"/>
      <c r="J3" s="200" t="s">
        <v>478</v>
      </c>
      <c r="K3" s="15"/>
      <c r="L3" s="5"/>
      <c r="M3" s="16"/>
      <c r="N3" s="5"/>
    </row>
    <row r="4" s="17" customFormat="true" ht="12.75" hidden="false" customHeight="true" outlineLevel="0" collapsed="false">
      <c r="A4" s="11"/>
      <c r="B4" s="11"/>
      <c r="C4" s="11"/>
      <c r="D4" s="11"/>
      <c r="E4" s="13"/>
      <c r="F4" s="13"/>
      <c r="G4" s="5"/>
      <c r="H4" s="5"/>
      <c r="I4" s="5"/>
      <c r="J4" s="5"/>
      <c r="K4" s="15"/>
      <c r="L4" s="5"/>
      <c r="M4" s="16"/>
      <c r="N4" s="5"/>
    </row>
    <row r="5" s="8" customFormat="true" ht="19.5" hidden="false" customHeight="true" outlineLevel="0" collapsed="false">
      <c r="A5" s="18"/>
      <c r="B5" s="18"/>
      <c r="C5" s="18"/>
      <c r="D5" s="19" t="s">
        <v>4</v>
      </c>
      <c r="E5" s="19"/>
      <c r="F5" s="19"/>
      <c r="G5" s="19"/>
      <c r="H5" s="19"/>
      <c r="I5" s="19"/>
      <c r="J5" s="19"/>
      <c r="K5" s="19"/>
      <c r="L5" s="19"/>
      <c r="M5" s="134" t="s">
        <v>479</v>
      </c>
      <c r="N5" s="134"/>
    </row>
    <row r="6" s="8" customFormat="true" ht="9.75" hidden="false" customHeight="true" outlineLevel="0" collapsed="false">
      <c r="A6" s="18"/>
      <c r="B6" s="18"/>
      <c r="C6" s="18"/>
      <c r="D6" s="99"/>
      <c r="E6" s="100"/>
      <c r="F6" s="100"/>
      <c r="G6" s="100"/>
      <c r="H6" s="100"/>
      <c r="I6" s="100"/>
      <c r="J6" s="100"/>
      <c r="K6" s="100"/>
      <c r="L6" s="100"/>
      <c r="M6" s="101"/>
      <c r="N6" s="101"/>
    </row>
    <row r="7" s="21" customFormat="true" ht="21" hidden="false" customHeight="true" outlineLevel="0" collapsed="false">
      <c r="A7" s="25" t="s">
        <v>6</v>
      </c>
      <c r="B7" s="25"/>
      <c r="C7" s="25"/>
      <c r="D7" s="25"/>
      <c r="E7" s="25"/>
      <c r="F7" s="26"/>
      <c r="G7" s="27" t="s">
        <v>7</v>
      </c>
      <c r="H7" s="27"/>
      <c r="I7" s="27"/>
      <c r="J7" s="27"/>
      <c r="K7" s="27"/>
      <c r="L7" s="27"/>
      <c r="M7" s="27"/>
      <c r="N7" s="28" t="s">
        <v>8</v>
      </c>
    </row>
    <row r="8" s="32" customFormat="true" ht="21" hidden="false" customHeight="true" outlineLevel="0" collapsed="false">
      <c r="A8" s="29" t="s">
        <v>480</v>
      </c>
      <c r="B8" s="29"/>
      <c r="C8" s="29"/>
      <c r="D8" s="29"/>
      <c r="E8" s="29"/>
      <c r="F8" s="27"/>
      <c r="G8" s="27" t="s">
        <v>76</v>
      </c>
      <c r="H8" s="27"/>
      <c r="I8" s="27"/>
      <c r="J8" s="27"/>
      <c r="K8" s="27"/>
      <c r="L8" s="27"/>
      <c r="M8" s="27"/>
      <c r="N8" s="30" t="s">
        <v>481</v>
      </c>
      <c r="O8" s="31"/>
    </row>
    <row r="9" s="32" customFormat="true" ht="21" hidden="false" customHeight="true" outlineLevel="0" collapsed="false">
      <c r="A9" s="29" t="s">
        <v>78</v>
      </c>
      <c r="B9" s="29"/>
      <c r="C9" s="29"/>
      <c r="D9" s="29"/>
      <c r="E9" s="29"/>
      <c r="F9" s="27"/>
      <c r="G9" s="27" t="s">
        <v>13</v>
      </c>
      <c r="H9" s="27"/>
      <c r="I9" s="27"/>
      <c r="J9" s="27"/>
      <c r="K9" s="27"/>
      <c r="L9" s="27"/>
      <c r="M9" s="27"/>
      <c r="N9" s="30"/>
      <c r="O9" s="31"/>
    </row>
    <row r="10" customFormat="false" ht="21" hidden="false" customHeight="true" outlineLevel="0" collapsed="false">
      <c r="A10" s="29" t="s">
        <v>14</v>
      </c>
      <c r="B10" s="29"/>
      <c r="C10" s="29"/>
      <c r="D10" s="29"/>
      <c r="E10" s="29"/>
      <c r="F10" s="27"/>
      <c r="G10" s="27" t="s">
        <v>15</v>
      </c>
      <c r="H10" s="27"/>
      <c r="I10" s="27"/>
      <c r="J10" s="27"/>
      <c r="K10" s="27"/>
      <c r="L10" s="27"/>
      <c r="M10" s="27"/>
      <c r="N10" s="33" t="s">
        <v>157</v>
      </c>
    </row>
    <row r="11" s="8" customFormat="true" ht="15" hidden="false" customHeight="true" outlineLevel="0" collapsed="false">
      <c r="A11" s="34" t="s">
        <v>17</v>
      </c>
      <c r="B11" s="35" t="s">
        <v>18</v>
      </c>
      <c r="C11" s="35" t="s">
        <v>19</v>
      </c>
      <c r="D11" s="35" t="s">
        <v>20</v>
      </c>
      <c r="E11" s="35" t="s">
        <v>21</v>
      </c>
      <c r="F11" s="35" t="s">
        <v>22</v>
      </c>
      <c r="G11" s="35" t="s">
        <v>23</v>
      </c>
      <c r="H11" s="35" t="s">
        <v>24</v>
      </c>
      <c r="I11" s="36" t="s">
        <v>25</v>
      </c>
      <c r="J11" s="36" t="s">
        <v>26</v>
      </c>
      <c r="K11" s="37" t="s">
        <v>27</v>
      </c>
      <c r="L11" s="38" t="s">
        <v>28</v>
      </c>
      <c r="M11" s="38"/>
      <c r="N11" s="39" t="s">
        <v>29</v>
      </c>
    </row>
    <row r="12" s="8" customFormat="true" ht="15" hidden="false" customHeight="true" outlineLevel="0" collapsed="false">
      <c r="A12" s="34"/>
      <c r="B12" s="35"/>
      <c r="C12" s="35"/>
      <c r="D12" s="35"/>
      <c r="E12" s="35"/>
      <c r="F12" s="35"/>
      <c r="G12" s="35"/>
      <c r="H12" s="35"/>
      <c r="I12" s="36"/>
      <c r="J12" s="36"/>
      <c r="K12" s="37"/>
      <c r="L12" s="40" t="s">
        <v>30</v>
      </c>
      <c r="M12" s="40" t="s">
        <v>31</v>
      </c>
      <c r="N12" s="39"/>
    </row>
    <row r="13" s="50" customFormat="true" ht="19.5" hidden="false" customHeight="true" outlineLevel="0" collapsed="false">
      <c r="A13" s="41" t="n">
        <v>1</v>
      </c>
      <c r="B13" s="42"/>
      <c r="C13" s="42"/>
      <c r="D13" s="137" t="s">
        <v>482</v>
      </c>
      <c r="E13" s="137" t="s">
        <v>50</v>
      </c>
      <c r="F13" s="137" t="s">
        <v>483</v>
      </c>
      <c r="G13" s="137" t="s">
        <v>484</v>
      </c>
      <c r="H13" s="201" t="s">
        <v>135</v>
      </c>
      <c r="I13" s="109" t="n">
        <v>2000</v>
      </c>
      <c r="J13" s="109" t="n">
        <v>1064</v>
      </c>
      <c r="K13" s="202" t="s">
        <v>140</v>
      </c>
      <c r="L13" s="106" t="s">
        <v>485</v>
      </c>
      <c r="M13" s="107" t="s">
        <v>486</v>
      </c>
      <c r="N13" s="49"/>
    </row>
    <row r="14" s="50" customFormat="true" ht="19.5" hidden="false" customHeight="true" outlineLevel="0" collapsed="false">
      <c r="A14" s="41" t="n">
        <v>2</v>
      </c>
      <c r="B14" s="51"/>
      <c r="C14" s="51"/>
      <c r="D14" s="203"/>
      <c r="E14" s="203"/>
      <c r="F14" s="203"/>
      <c r="G14" s="203"/>
      <c r="H14" s="203"/>
      <c r="I14" s="203"/>
      <c r="J14" s="142"/>
      <c r="K14" s="142"/>
      <c r="L14" s="51"/>
      <c r="M14" s="72"/>
      <c r="N14" s="49"/>
    </row>
    <row r="15" s="1" customFormat="true" ht="19.5" hidden="false" customHeight="true" outlineLevel="0" collapsed="false">
      <c r="A15" s="41" t="n">
        <v>3</v>
      </c>
      <c r="B15" s="51"/>
      <c r="C15" s="51"/>
      <c r="D15" s="203"/>
      <c r="E15" s="203"/>
      <c r="F15" s="203"/>
      <c r="G15" s="203"/>
      <c r="H15" s="203"/>
      <c r="I15" s="204"/>
      <c r="J15" s="142"/>
      <c r="K15" s="142"/>
      <c r="L15" s="51"/>
      <c r="M15" s="72"/>
      <c r="N15" s="49"/>
    </row>
    <row r="16" s="1" customFormat="true" ht="19.5" hidden="false" customHeight="true" outlineLevel="0" collapsed="false">
      <c r="A16" s="41" t="n">
        <v>4</v>
      </c>
      <c r="B16" s="42"/>
      <c r="C16" s="42"/>
      <c r="D16" s="55"/>
      <c r="E16" s="55"/>
      <c r="F16" s="55"/>
      <c r="G16" s="66"/>
      <c r="H16" s="66"/>
      <c r="I16" s="66"/>
      <c r="J16" s="42"/>
      <c r="K16" s="42"/>
      <c r="L16" s="42"/>
      <c r="M16" s="73"/>
      <c r="N16" s="60"/>
    </row>
    <row r="17" s="1" customFormat="true" ht="19.5" hidden="false" customHeight="true" outlineLevel="0" collapsed="false">
      <c r="A17" s="41" t="n">
        <v>5</v>
      </c>
      <c r="B17" s="42"/>
      <c r="C17" s="42"/>
      <c r="D17" s="143"/>
      <c r="E17" s="143"/>
      <c r="F17" s="143"/>
      <c r="G17" s="66"/>
      <c r="H17" s="66"/>
      <c r="I17" s="66"/>
      <c r="J17" s="42"/>
      <c r="K17" s="42"/>
      <c r="L17" s="42"/>
      <c r="M17" s="73"/>
      <c r="N17" s="60"/>
    </row>
    <row r="18" s="1" customFormat="true" ht="19.5" hidden="false" customHeight="true" outlineLevel="0" collapsed="false">
      <c r="A18" s="41" t="n">
        <v>6</v>
      </c>
      <c r="B18" s="42"/>
      <c r="C18" s="42"/>
      <c r="D18" s="143"/>
      <c r="E18" s="143"/>
      <c r="F18" s="143"/>
      <c r="G18" s="66"/>
      <c r="H18" s="66"/>
      <c r="I18" s="66"/>
      <c r="J18" s="42"/>
      <c r="K18" s="42"/>
      <c r="L18" s="42"/>
      <c r="M18" s="73"/>
      <c r="N18" s="60"/>
    </row>
    <row r="19" customFormat="false" ht="19.5" hidden="false" customHeight="true" outlineLevel="0" collapsed="false">
      <c r="A19" s="41" t="n">
        <v>7</v>
      </c>
      <c r="B19" s="42"/>
      <c r="C19" s="42"/>
      <c r="D19" s="42"/>
      <c r="E19" s="55"/>
      <c r="F19" s="55"/>
      <c r="G19" s="55"/>
      <c r="H19" s="55"/>
      <c r="I19" s="55"/>
      <c r="J19" s="42"/>
      <c r="K19" s="42"/>
      <c r="L19" s="42"/>
      <c r="M19" s="73"/>
      <c r="N19" s="60"/>
    </row>
    <row r="20" s="50" customFormat="true" ht="19.5" hidden="false" customHeight="true" outlineLevel="0" collapsed="false">
      <c r="A20" s="41" t="n">
        <v>8</v>
      </c>
      <c r="B20" s="61"/>
      <c r="C20" s="144"/>
      <c r="D20" s="66"/>
      <c r="E20" s="66"/>
      <c r="F20" s="66"/>
      <c r="G20" s="42"/>
      <c r="H20" s="55"/>
      <c r="I20" s="55"/>
      <c r="J20" s="51"/>
      <c r="K20" s="51"/>
      <c r="L20" s="42"/>
      <c r="M20" s="73"/>
      <c r="N20" s="60"/>
    </row>
    <row r="21" s="50" customFormat="true" ht="19.5" hidden="false" customHeight="true" outlineLevel="0" collapsed="false">
      <c r="A21" s="41" t="n">
        <v>9</v>
      </c>
      <c r="B21" s="63"/>
      <c r="C21" s="63"/>
      <c r="D21" s="55"/>
      <c r="E21" s="55"/>
      <c r="F21" s="55"/>
      <c r="G21" s="55"/>
      <c r="H21" s="55"/>
      <c r="I21" s="55"/>
      <c r="J21" s="42"/>
      <c r="K21" s="42"/>
      <c r="L21" s="51"/>
      <c r="M21" s="72"/>
      <c r="N21" s="49"/>
    </row>
    <row r="22" s="50" customFormat="true" ht="19.5" hidden="false" customHeight="true" outlineLevel="0" collapsed="false">
      <c r="A22" s="41" t="n">
        <v>10</v>
      </c>
      <c r="B22" s="51"/>
      <c r="C22" s="51"/>
      <c r="D22" s="66"/>
      <c r="E22" s="66"/>
      <c r="F22" s="66"/>
      <c r="G22" s="55"/>
      <c r="H22" s="55"/>
      <c r="I22" s="55"/>
      <c r="J22" s="51"/>
      <c r="K22" s="51"/>
      <c r="L22" s="51"/>
      <c r="M22" s="72"/>
      <c r="N22" s="49"/>
    </row>
    <row r="23" s="50" customFormat="true" ht="19.5" hidden="false" customHeight="true" outlineLevel="0" collapsed="false">
      <c r="A23" s="41" t="n">
        <v>11</v>
      </c>
      <c r="B23" s="51"/>
      <c r="C23" s="51"/>
      <c r="D23" s="66"/>
      <c r="E23" s="66"/>
      <c r="F23" s="66"/>
      <c r="G23" s="55"/>
      <c r="H23" s="55"/>
      <c r="I23" s="55"/>
      <c r="J23" s="51"/>
      <c r="K23" s="51"/>
      <c r="L23" s="51"/>
      <c r="M23" s="72"/>
      <c r="N23" s="49"/>
    </row>
    <row r="24" s="1" customFormat="true" ht="19.5" hidden="false" customHeight="true" outlineLevel="0" collapsed="false">
      <c r="A24" s="41" t="n">
        <v>12</v>
      </c>
      <c r="B24" s="42"/>
      <c r="C24" s="42"/>
      <c r="D24" s="66"/>
      <c r="E24" s="66"/>
      <c r="F24" s="66"/>
      <c r="G24" s="66"/>
      <c r="H24" s="66"/>
      <c r="I24" s="66"/>
      <c r="J24" s="51"/>
      <c r="K24" s="51"/>
      <c r="L24" s="42"/>
      <c r="M24" s="73"/>
      <c r="N24" s="60"/>
    </row>
    <row r="25" customFormat="false" ht="19.5" hidden="false" customHeight="true" outlineLevel="0" collapsed="false">
      <c r="A25" s="41" t="n">
        <v>13</v>
      </c>
      <c r="B25" s="51"/>
      <c r="C25" s="51"/>
      <c r="D25" s="55"/>
      <c r="E25" s="55"/>
      <c r="F25" s="55"/>
      <c r="G25" s="55"/>
      <c r="H25" s="55"/>
      <c r="I25" s="55"/>
      <c r="J25" s="42"/>
      <c r="K25" s="42"/>
      <c r="L25" s="51"/>
      <c r="M25" s="72"/>
      <c r="N25" s="49"/>
    </row>
    <row r="26" customFormat="false" ht="19.5" hidden="false" customHeight="true" outlineLevel="0" collapsed="false">
      <c r="A26" s="41" t="n">
        <v>14</v>
      </c>
      <c r="B26" s="42"/>
      <c r="C26" s="42"/>
      <c r="D26" s="51"/>
      <c r="E26" s="51"/>
      <c r="F26" s="51"/>
      <c r="G26" s="51"/>
      <c r="H26" s="66"/>
      <c r="I26" s="66"/>
      <c r="J26" s="51"/>
      <c r="K26" s="51"/>
      <c r="L26" s="42"/>
      <c r="M26" s="73"/>
      <c r="N26" s="60"/>
    </row>
    <row r="27" s="1" customFormat="true" ht="19.5" hidden="false" customHeight="true" outlineLevel="0" collapsed="false">
      <c r="A27" s="41" t="n">
        <v>15</v>
      </c>
      <c r="B27" s="61"/>
      <c r="C27" s="61"/>
      <c r="D27" s="133"/>
      <c r="E27" s="133"/>
      <c r="F27" s="133"/>
      <c r="G27" s="133"/>
      <c r="H27" s="133"/>
      <c r="I27" s="133"/>
      <c r="J27" s="61"/>
      <c r="K27" s="61"/>
      <c r="L27" s="61"/>
      <c r="M27" s="74"/>
      <c r="N27" s="75"/>
    </row>
    <row r="28" customFormat="false" ht="19.5" hidden="false" customHeight="true" outlineLevel="0" collapsed="false">
      <c r="A28" s="76" t="n">
        <v>16</v>
      </c>
      <c r="B28" s="77"/>
      <c r="C28" s="77"/>
      <c r="D28" s="78"/>
      <c r="E28" s="78"/>
      <c r="F28" s="78"/>
      <c r="G28" s="79"/>
      <c r="H28" s="79"/>
      <c r="I28" s="79"/>
      <c r="J28" s="80"/>
      <c r="K28" s="80"/>
      <c r="L28" s="77"/>
      <c r="M28" s="81"/>
      <c r="N28" s="82"/>
    </row>
    <row r="29" s="8" customFormat="true" ht="16.5" hidden="false" customHeight="true" outlineLevel="0" collapsed="false">
      <c r="A29" s="83"/>
      <c r="B29" s="84" t="s">
        <v>61</v>
      </c>
      <c r="C29" s="85"/>
      <c r="D29" s="85"/>
      <c r="E29" s="85"/>
      <c r="F29" s="85"/>
      <c r="G29" s="84" t="s">
        <v>62</v>
      </c>
      <c r="H29" s="84"/>
      <c r="I29" s="85"/>
      <c r="J29" s="86"/>
      <c r="K29" s="87" t="s">
        <v>63</v>
      </c>
      <c r="L29" s="88"/>
      <c r="M29" s="89"/>
      <c r="N29" s="90"/>
      <c r="O29" s="91"/>
    </row>
    <row r="30" s="8" customFormat="true" ht="19.5" hidden="false" customHeight="true" outlineLevel="0" collapsed="false">
      <c r="A30" s="83"/>
      <c r="B30" s="83"/>
      <c r="C30" s="85"/>
      <c r="D30" s="85"/>
      <c r="E30" s="85"/>
      <c r="F30" s="85"/>
      <c r="G30" s="85"/>
      <c r="H30" s="85"/>
      <c r="I30" s="85"/>
      <c r="J30" s="83"/>
      <c r="K30" s="83"/>
      <c r="L30" s="83"/>
      <c r="M30" s="92" t="s">
        <v>64</v>
      </c>
      <c r="N30" s="92"/>
      <c r="O30" s="91"/>
    </row>
    <row r="31" s="8" customFormat="true" ht="19.5" hidden="false" customHeight="true" outlineLevel="0" collapsed="false">
      <c r="A31" s="83"/>
      <c r="B31" s="83"/>
      <c r="C31" s="85"/>
      <c r="D31" s="85"/>
      <c r="E31" s="85"/>
      <c r="F31" s="85"/>
      <c r="G31" s="85"/>
      <c r="H31" s="85"/>
      <c r="I31" s="85"/>
      <c r="J31" s="83"/>
      <c r="K31" s="83"/>
      <c r="L31" s="83"/>
      <c r="M31" s="92"/>
      <c r="N31" s="92"/>
      <c r="O31" s="91"/>
    </row>
    <row r="32" s="8" customFormat="true" ht="19.5" hidden="false" customHeight="true" outlineLevel="0" collapsed="false">
      <c r="A32" s="90" t="s">
        <v>65</v>
      </c>
      <c r="B32" s="90"/>
      <c r="C32" s="90"/>
      <c r="D32" s="93"/>
      <c r="E32" s="93"/>
      <c r="F32" s="93"/>
      <c r="G32" s="83" t="s">
        <v>66</v>
      </c>
      <c r="H32" s="83"/>
      <c r="I32" s="90"/>
      <c r="J32" s="93"/>
      <c r="K32" s="93"/>
      <c r="L32" s="93"/>
      <c r="M32" s="92" t="s">
        <v>64</v>
      </c>
      <c r="N32" s="92"/>
      <c r="O32" s="91"/>
    </row>
    <row r="33" s="8" customFormat="true" ht="19.5" hidden="false" customHeight="true" outlineLevel="0" collapsed="false">
      <c r="A33" s="94" t="s">
        <v>67</v>
      </c>
      <c r="B33" s="94"/>
      <c r="C33" s="94"/>
      <c r="D33" s="93"/>
      <c r="E33" s="93"/>
      <c r="F33" s="93"/>
      <c r="G33" s="83" t="s">
        <v>68</v>
      </c>
      <c r="H33" s="83"/>
      <c r="I33" s="90"/>
      <c r="J33" s="93"/>
      <c r="K33" s="93"/>
      <c r="L33" s="93"/>
      <c r="M33" s="83"/>
      <c r="N33" s="90"/>
      <c r="O33" s="91"/>
    </row>
    <row r="34" s="8" customFormat="true" ht="19.5" hidden="false" customHeight="true" outlineLevel="0" collapsed="false">
      <c r="A34" s="95" t="s">
        <v>69</v>
      </c>
      <c r="B34" s="95"/>
      <c r="C34" s="96" t="s">
        <v>70</v>
      </c>
      <c r="D34" s="93"/>
      <c r="E34" s="93"/>
      <c r="F34" s="93"/>
      <c r="G34" s="83"/>
      <c r="H34" s="83"/>
      <c r="I34" s="90"/>
      <c r="J34" s="93"/>
      <c r="K34" s="93"/>
      <c r="L34" s="93"/>
      <c r="M34" s="92" t="s">
        <v>64</v>
      </c>
      <c r="N34" s="92"/>
      <c r="O34" s="91"/>
    </row>
    <row r="35" s="8" customFormat="true" ht="19.5" hidden="false" customHeight="true" outlineLevel="0" collapsed="false">
      <c r="A35" s="95" t="s">
        <v>71</v>
      </c>
      <c r="B35" s="95"/>
      <c r="C35" s="96" t="s">
        <v>70</v>
      </c>
      <c r="D35" s="93"/>
      <c r="E35" s="93"/>
      <c r="F35" s="93"/>
      <c r="G35" s="83"/>
      <c r="H35" s="83"/>
      <c r="I35" s="90"/>
      <c r="J35" s="93"/>
      <c r="K35" s="93"/>
      <c r="L35" s="93"/>
      <c r="M35" s="83"/>
      <c r="N35" s="90" t="s">
        <v>68</v>
      </c>
      <c r="O35" s="91"/>
    </row>
    <row r="36" s="8" customFormat="true" ht="19.5" hidden="false" customHeight="true" outlineLevel="0" collapsed="false">
      <c r="A36" s="95" t="s">
        <v>72</v>
      </c>
      <c r="B36" s="95"/>
      <c r="C36" s="96" t="s">
        <v>70</v>
      </c>
      <c r="D36" s="93"/>
      <c r="E36" s="93"/>
      <c r="F36" s="93"/>
      <c r="G36" s="83"/>
      <c r="H36" s="83"/>
      <c r="I36" s="90"/>
      <c r="J36" s="93"/>
      <c r="K36" s="93"/>
      <c r="L36" s="93"/>
      <c r="M36" s="83"/>
      <c r="N36" s="97" t="s">
        <v>0</v>
      </c>
      <c r="O36" s="91"/>
    </row>
  </sheetData>
  <mergeCells count="33">
    <mergeCell ref="A2:D2"/>
    <mergeCell ref="D5:L5"/>
    <mergeCell ref="M5:N5"/>
    <mergeCell ref="A7:E7"/>
    <mergeCell ref="G7:M7"/>
    <mergeCell ref="A8:E8"/>
    <mergeCell ref="G8:M8"/>
    <mergeCell ref="A9:E9"/>
    <mergeCell ref="G9:M9"/>
    <mergeCell ref="A10:E10"/>
    <mergeCell ref="G10:M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M11"/>
    <mergeCell ref="N11:N12"/>
    <mergeCell ref="M30:N30"/>
    <mergeCell ref="M31:N31"/>
    <mergeCell ref="A32:C32"/>
    <mergeCell ref="M32:N32"/>
    <mergeCell ref="A33:C33"/>
    <mergeCell ref="A34:B34"/>
    <mergeCell ref="M34:N34"/>
    <mergeCell ref="A35:B35"/>
    <mergeCell ref="A36:B36"/>
  </mergeCells>
  <printOptions headings="false" gridLines="false" gridLinesSet="true" horizontalCentered="true" verticalCentered="false"/>
  <pageMargins left="0.236111111111111" right="0.236111111111111" top="0.315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Y4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R17" activeCellId="0" sqref="R17:R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.13"/>
    <col collapsed="false" customWidth="true" hidden="false" outlineLevel="0" max="3" min="3" style="3" width="10.85"/>
    <col collapsed="false" customWidth="true" hidden="false" outlineLevel="0" max="4" min="4" style="3" width="21.28"/>
    <col collapsed="false" customWidth="true" hidden="false" outlineLevel="0" max="5" min="5" style="3" width="16.56"/>
    <col collapsed="false" customWidth="true" hidden="false" outlineLevel="0" max="6" min="6" style="3" width="17.7"/>
    <col collapsed="false" customWidth="true" hidden="false" outlineLevel="0" max="7" min="7" style="3" width="25.85"/>
    <col collapsed="false" customWidth="true" hidden="false" outlineLevel="0" max="8" min="8" style="3" width="20.85"/>
    <col collapsed="false" customWidth="true" hidden="false" outlineLevel="0" max="9" min="9" style="3" width="7.14"/>
    <col collapsed="false" customWidth="true" hidden="false" outlineLevel="0" max="11" min="10" style="3" width="8.85"/>
    <col collapsed="false" customWidth="true" hidden="false" outlineLevel="0" max="17" min="12" style="3" width="7.14"/>
    <col collapsed="false" customWidth="true" hidden="false" outlineLevel="0" max="18" min="18" style="4" width="7.56"/>
    <col collapsed="false" customWidth="true" hidden="false" outlineLevel="0" max="19" min="19" style="3" width="7.56"/>
    <col collapsed="false" customWidth="true" hidden="false" outlineLevel="0" max="20" min="20" style="3" width="21.84"/>
    <col collapsed="false" customWidth="false" hidden="false" outlineLevel="0" max="257" min="21" style="3" width="9.14"/>
  </cols>
  <sheetData>
    <row r="1" s="8" customFormat="true" ht="42" hidden="false" customHeight="true" outlineLevel="0" collapsed="false">
      <c r="A1" s="5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7" t="s">
        <v>0</v>
      </c>
    </row>
    <row r="2" s="8" customFormat="true" ht="50.25" hidden="false" customHeight="true" outlineLevel="0" collapsed="false">
      <c r="A2" s="9" t="s">
        <v>1</v>
      </c>
      <c r="B2" s="9"/>
      <c r="C2" s="9"/>
      <c r="D2" s="9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10"/>
    </row>
    <row r="3" s="17" customFormat="true" ht="25.5" hidden="false" customHeight="true" outlineLevel="0" collapsed="false">
      <c r="A3" s="11"/>
      <c r="B3" s="11"/>
      <c r="C3" s="12"/>
      <c r="D3" s="11"/>
      <c r="E3" s="13"/>
      <c r="F3" s="13" t="s">
        <v>487</v>
      </c>
      <c r="G3" s="13"/>
      <c r="H3" s="5"/>
      <c r="I3" s="5"/>
      <c r="J3" s="5"/>
      <c r="K3" s="5"/>
      <c r="L3" s="5"/>
      <c r="M3" s="5"/>
      <c r="N3" s="5"/>
      <c r="O3" s="15"/>
      <c r="P3" s="15"/>
      <c r="Q3" s="15"/>
      <c r="R3" s="5"/>
      <c r="S3" s="14" t="s">
        <v>488</v>
      </c>
      <c r="T3" s="5"/>
    </row>
    <row r="4" s="17" customFormat="true" ht="12.75" hidden="false" customHeight="true" outlineLevel="0" collapsed="false">
      <c r="A4" s="11"/>
      <c r="B4" s="11"/>
      <c r="C4" s="11"/>
      <c r="D4" s="11"/>
      <c r="E4" s="13"/>
      <c r="F4" s="13"/>
      <c r="G4" s="5"/>
      <c r="H4" s="5"/>
      <c r="I4" s="5"/>
      <c r="J4" s="5"/>
      <c r="K4" s="5"/>
      <c r="L4" s="5"/>
      <c r="M4" s="5"/>
      <c r="N4" s="5"/>
      <c r="O4" s="15"/>
      <c r="P4" s="15"/>
      <c r="Q4" s="15"/>
      <c r="R4" s="5"/>
      <c r="S4" s="16"/>
      <c r="T4" s="5"/>
    </row>
    <row r="5" s="21" customFormat="true" ht="19.5" hidden="false" customHeight="true" outlineLevel="0" collapsed="false">
      <c r="A5" s="18"/>
      <c r="B5" s="18"/>
      <c r="C5" s="18"/>
      <c r="D5" s="19" t="s">
        <v>4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25" t="s">
        <v>489</v>
      </c>
      <c r="T5" s="125"/>
    </row>
    <row r="6" s="21" customFormat="true" ht="9.75" hidden="false" customHeight="true" outlineLevel="0" collapsed="false">
      <c r="A6" s="18"/>
      <c r="B6" s="18"/>
      <c r="C6" s="18"/>
      <c r="D6" s="22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4"/>
      <c r="T6" s="24"/>
    </row>
    <row r="7" s="21" customFormat="true" ht="21" hidden="false" customHeight="true" outlineLevel="0" collapsed="false">
      <c r="A7" s="25" t="s">
        <v>490</v>
      </c>
      <c r="B7" s="25"/>
      <c r="C7" s="25"/>
      <c r="D7" s="25"/>
      <c r="E7" s="25"/>
      <c r="F7" s="26"/>
      <c r="G7" s="27" t="s">
        <v>7</v>
      </c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8" t="s">
        <v>8</v>
      </c>
    </row>
    <row r="8" s="32" customFormat="true" ht="21" hidden="false" customHeight="true" outlineLevel="0" collapsed="false">
      <c r="A8" s="29" t="s">
        <v>491</v>
      </c>
      <c r="B8" s="29"/>
      <c r="C8" s="29"/>
      <c r="D8" s="29"/>
      <c r="E8" s="29"/>
      <c r="F8" s="27"/>
      <c r="G8" s="27" t="s">
        <v>76</v>
      </c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30" t="s">
        <v>492</v>
      </c>
      <c r="U8" s="31"/>
    </row>
    <row r="9" s="32" customFormat="true" ht="21" hidden="false" customHeight="true" outlineLevel="0" collapsed="false">
      <c r="A9" s="29" t="s">
        <v>493</v>
      </c>
      <c r="B9" s="29"/>
      <c r="C9" s="29"/>
      <c r="D9" s="29"/>
      <c r="E9" s="29"/>
      <c r="F9" s="27"/>
      <c r="G9" s="27" t="s">
        <v>494</v>
      </c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30"/>
      <c r="U9" s="31"/>
    </row>
    <row r="10" s="32" customFormat="true" ht="21" hidden="false" customHeight="true" outlineLevel="0" collapsed="false">
      <c r="A10" s="29" t="s">
        <v>495</v>
      </c>
      <c r="B10" s="29"/>
      <c r="C10" s="29"/>
      <c r="D10" s="29"/>
      <c r="E10" s="29"/>
      <c r="F10" s="27"/>
      <c r="G10" s="27" t="s">
        <v>16</v>
      </c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33"/>
    </row>
    <row r="11" s="8" customFormat="true" ht="15" hidden="false" customHeight="true" outlineLevel="0" collapsed="false">
      <c r="A11" s="34" t="s">
        <v>17</v>
      </c>
      <c r="B11" s="35" t="s">
        <v>18</v>
      </c>
      <c r="C11" s="205" t="s">
        <v>496</v>
      </c>
      <c r="D11" s="206" t="s">
        <v>20</v>
      </c>
      <c r="E11" s="206" t="s">
        <v>21</v>
      </c>
      <c r="F11" s="206" t="s">
        <v>22</v>
      </c>
      <c r="G11" s="206" t="s">
        <v>23</v>
      </c>
      <c r="H11" s="206" t="s">
        <v>24</v>
      </c>
      <c r="I11" s="207" t="s">
        <v>25</v>
      </c>
      <c r="J11" s="207" t="s">
        <v>26</v>
      </c>
      <c r="K11" s="208"/>
      <c r="L11" s="209" t="s">
        <v>497</v>
      </c>
      <c r="M11" s="209"/>
      <c r="N11" s="209"/>
      <c r="O11" s="209"/>
      <c r="P11" s="209"/>
      <c r="Q11" s="209"/>
      <c r="R11" s="210" t="s">
        <v>498</v>
      </c>
      <c r="S11" s="211" t="s">
        <v>499</v>
      </c>
      <c r="T11" s="212" t="s">
        <v>29</v>
      </c>
    </row>
    <row r="12" s="8" customFormat="true" ht="15" hidden="false" customHeight="true" outlineLevel="0" collapsed="false">
      <c r="A12" s="34"/>
      <c r="B12" s="35"/>
      <c r="C12" s="213" t="s">
        <v>500</v>
      </c>
      <c r="D12" s="206"/>
      <c r="E12" s="206"/>
      <c r="F12" s="206"/>
      <c r="G12" s="206"/>
      <c r="H12" s="206"/>
      <c r="I12" s="207"/>
      <c r="J12" s="207"/>
      <c r="K12" s="208"/>
      <c r="L12" s="214" t="n">
        <v>1</v>
      </c>
      <c r="M12" s="214" t="n">
        <v>2</v>
      </c>
      <c r="N12" s="214" t="n">
        <v>3</v>
      </c>
      <c r="O12" s="215" t="n">
        <v>4</v>
      </c>
      <c r="P12" s="215" t="n">
        <v>5</v>
      </c>
      <c r="Q12" s="215" t="n">
        <v>6</v>
      </c>
      <c r="R12" s="216" t="s">
        <v>28</v>
      </c>
      <c r="S12" s="211"/>
      <c r="T12" s="212"/>
    </row>
    <row r="13" s="50" customFormat="true" ht="21" hidden="false" customHeight="true" outlineLevel="0" collapsed="false">
      <c r="A13" s="217" t="n">
        <v>1</v>
      </c>
      <c r="B13" s="218"/>
      <c r="C13" s="219"/>
      <c r="D13" s="220" t="s">
        <v>501</v>
      </c>
      <c r="E13" s="220" t="s">
        <v>502</v>
      </c>
      <c r="F13" s="220" t="s">
        <v>81</v>
      </c>
      <c r="G13" s="220" t="s">
        <v>503</v>
      </c>
      <c r="H13" s="220" t="s">
        <v>36</v>
      </c>
      <c r="I13" s="221" t="n">
        <v>2001</v>
      </c>
      <c r="J13" s="221" t="n">
        <v>208</v>
      </c>
      <c r="K13" s="222" t="s">
        <v>504</v>
      </c>
      <c r="L13" s="223" t="n">
        <v>5.2</v>
      </c>
      <c r="M13" s="223" t="n">
        <v>5.14</v>
      </c>
      <c r="N13" s="223" t="n">
        <v>5.15</v>
      </c>
      <c r="O13" s="223" t="n">
        <v>5.04</v>
      </c>
      <c r="P13" s="223" t="n">
        <v>5.1</v>
      </c>
      <c r="Q13" s="223" t="s">
        <v>505</v>
      </c>
      <c r="R13" s="224" t="n">
        <v>5.2</v>
      </c>
      <c r="S13" s="225" t="s">
        <v>58</v>
      </c>
      <c r="T13" s="226"/>
    </row>
    <row r="14" s="50" customFormat="true" ht="21" hidden="false" customHeight="true" outlineLevel="0" collapsed="false">
      <c r="A14" s="217"/>
      <c r="B14" s="218"/>
      <c r="C14" s="219"/>
      <c r="D14" s="220"/>
      <c r="E14" s="220"/>
      <c r="F14" s="220"/>
      <c r="G14" s="220"/>
      <c r="H14" s="220"/>
      <c r="I14" s="221"/>
      <c r="J14" s="221"/>
      <c r="K14" s="227" t="s">
        <v>506</v>
      </c>
      <c r="L14" s="228" t="s">
        <v>507</v>
      </c>
      <c r="M14" s="228" t="s">
        <v>508</v>
      </c>
      <c r="N14" s="228" t="s">
        <v>509</v>
      </c>
      <c r="O14" s="228" t="s">
        <v>510</v>
      </c>
      <c r="P14" s="228" t="s">
        <v>511</v>
      </c>
      <c r="Q14" s="228" t="s">
        <v>512</v>
      </c>
      <c r="R14" s="224"/>
      <c r="S14" s="225"/>
      <c r="T14" s="226"/>
    </row>
    <row r="15" s="1" customFormat="true" ht="21" hidden="false" customHeight="true" outlineLevel="0" collapsed="false">
      <c r="A15" s="217" t="n">
        <v>2</v>
      </c>
      <c r="B15" s="218"/>
      <c r="C15" s="218"/>
      <c r="D15" s="220" t="s">
        <v>513</v>
      </c>
      <c r="E15" s="220" t="s">
        <v>514</v>
      </c>
      <c r="F15" s="220" t="s">
        <v>515</v>
      </c>
      <c r="G15" s="220" t="s">
        <v>516</v>
      </c>
      <c r="H15" s="220" t="s">
        <v>44</v>
      </c>
      <c r="I15" s="221" t="n">
        <v>2001</v>
      </c>
      <c r="J15" s="221" t="n">
        <v>6297</v>
      </c>
      <c r="K15" s="229" t="s">
        <v>504</v>
      </c>
      <c r="L15" s="223" t="n">
        <v>5.68</v>
      </c>
      <c r="M15" s="223" t="n">
        <v>5.56</v>
      </c>
      <c r="N15" s="223" t="s">
        <v>505</v>
      </c>
      <c r="O15" s="223" t="n">
        <v>5.51</v>
      </c>
      <c r="P15" s="223" t="s">
        <v>505</v>
      </c>
      <c r="Q15" s="223" t="s">
        <v>505</v>
      </c>
      <c r="R15" s="224" t="n">
        <v>5.68</v>
      </c>
      <c r="S15" s="230" t="s">
        <v>37</v>
      </c>
      <c r="T15" s="226"/>
    </row>
    <row r="16" s="1" customFormat="true" ht="21" hidden="false" customHeight="true" outlineLevel="0" collapsed="false">
      <c r="A16" s="217"/>
      <c r="B16" s="218"/>
      <c r="C16" s="218"/>
      <c r="D16" s="220"/>
      <c r="E16" s="220"/>
      <c r="F16" s="220"/>
      <c r="G16" s="220"/>
      <c r="H16" s="220"/>
      <c r="I16" s="221"/>
      <c r="J16" s="221"/>
      <c r="K16" s="231" t="s">
        <v>506</v>
      </c>
      <c r="L16" s="228" t="s">
        <v>517</v>
      </c>
      <c r="M16" s="228" t="s">
        <v>510</v>
      </c>
      <c r="N16" s="228" t="s">
        <v>512</v>
      </c>
      <c r="O16" s="228" t="s">
        <v>518</v>
      </c>
      <c r="P16" s="228" t="s">
        <v>512</v>
      </c>
      <c r="Q16" s="228" t="s">
        <v>512</v>
      </c>
      <c r="R16" s="224"/>
      <c r="S16" s="230"/>
      <c r="T16" s="226"/>
    </row>
    <row r="17" s="1" customFormat="true" ht="21" hidden="false" customHeight="true" outlineLevel="0" collapsed="false">
      <c r="A17" s="217" t="n">
        <v>3</v>
      </c>
      <c r="B17" s="218"/>
      <c r="C17" s="218"/>
      <c r="D17" s="220" t="s">
        <v>519</v>
      </c>
      <c r="E17" s="220" t="s">
        <v>520</v>
      </c>
      <c r="F17" s="220" t="s">
        <v>403</v>
      </c>
      <c r="G17" s="220" t="s">
        <v>521</v>
      </c>
      <c r="H17" s="220" t="s">
        <v>44</v>
      </c>
      <c r="I17" s="221" t="n">
        <v>1999</v>
      </c>
      <c r="J17" s="221" t="n">
        <v>498</v>
      </c>
      <c r="K17" s="232" t="s">
        <v>504</v>
      </c>
      <c r="L17" s="223"/>
      <c r="M17" s="223"/>
      <c r="N17" s="223"/>
      <c r="O17" s="223"/>
      <c r="P17" s="223"/>
      <c r="Q17" s="223"/>
      <c r="R17" s="224"/>
      <c r="S17" s="225"/>
      <c r="T17" s="233" t="s">
        <v>106</v>
      </c>
    </row>
    <row r="18" s="1" customFormat="true" ht="21" hidden="false" customHeight="true" outlineLevel="0" collapsed="false">
      <c r="A18" s="217"/>
      <c r="B18" s="218"/>
      <c r="C18" s="218"/>
      <c r="D18" s="220"/>
      <c r="E18" s="220"/>
      <c r="F18" s="220"/>
      <c r="G18" s="220"/>
      <c r="H18" s="220"/>
      <c r="I18" s="221"/>
      <c r="J18" s="221"/>
      <c r="K18" s="231" t="s">
        <v>506</v>
      </c>
      <c r="L18" s="228"/>
      <c r="M18" s="228"/>
      <c r="N18" s="228"/>
      <c r="O18" s="228"/>
      <c r="P18" s="228"/>
      <c r="Q18" s="228"/>
      <c r="R18" s="224"/>
      <c r="S18" s="225"/>
      <c r="T18" s="233"/>
    </row>
    <row r="19" customFormat="false" ht="21" hidden="false" customHeight="true" outlineLevel="0" collapsed="false">
      <c r="A19" s="217" t="n">
        <v>4</v>
      </c>
      <c r="B19" s="218"/>
      <c r="C19" s="218"/>
      <c r="D19" s="234" t="s">
        <v>522</v>
      </c>
      <c r="E19" s="220" t="s">
        <v>523</v>
      </c>
      <c r="F19" s="220" t="s">
        <v>116</v>
      </c>
      <c r="G19" s="220" t="s">
        <v>405</v>
      </c>
      <c r="H19" s="220" t="s">
        <v>139</v>
      </c>
      <c r="I19" s="221" t="n">
        <v>2001</v>
      </c>
      <c r="J19" s="221" t="n">
        <v>1681</v>
      </c>
      <c r="K19" s="232" t="s">
        <v>504</v>
      </c>
      <c r="L19" s="223" t="s">
        <v>505</v>
      </c>
      <c r="M19" s="223" t="n">
        <v>5.4</v>
      </c>
      <c r="N19" s="223" t="n">
        <v>5.2</v>
      </c>
      <c r="O19" s="223" t="n">
        <v>5.24</v>
      </c>
      <c r="P19" s="223" t="s">
        <v>505</v>
      </c>
      <c r="Q19" s="223" t="n">
        <v>5.14</v>
      </c>
      <c r="R19" s="224" t="n">
        <v>5.4</v>
      </c>
      <c r="S19" s="225" t="s">
        <v>45</v>
      </c>
      <c r="T19" s="233"/>
      <c r="Y19" s="235"/>
    </row>
    <row r="20" s="50" customFormat="true" ht="21" hidden="false" customHeight="true" outlineLevel="0" collapsed="false">
      <c r="A20" s="217"/>
      <c r="B20" s="218"/>
      <c r="C20" s="218"/>
      <c r="D20" s="234"/>
      <c r="E20" s="220"/>
      <c r="F20" s="220"/>
      <c r="G20" s="220"/>
      <c r="H20" s="220"/>
      <c r="I20" s="221"/>
      <c r="J20" s="221"/>
      <c r="K20" s="236" t="s">
        <v>506</v>
      </c>
      <c r="L20" s="228" t="s">
        <v>512</v>
      </c>
      <c r="M20" s="228" t="s">
        <v>510</v>
      </c>
      <c r="N20" s="228" t="s">
        <v>508</v>
      </c>
      <c r="O20" s="228" t="s">
        <v>524</v>
      </c>
      <c r="P20" s="228" t="s">
        <v>512</v>
      </c>
      <c r="Q20" s="228" t="s">
        <v>525</v>
      </c>
      <c r="R20" s="224"/>
      <c r="S20" s="225"/>
      <c r="T20" s="233"/>
    </row>
    <row r="21" s="50" customFormat="true" ht="21" hidden="false" customHeight="true" outlineLevel="0" collapsed="false">
      <c r="A21" s="217" t="n">
        <v>5</v>
      </c>
      <c r="B21" s="218"/>
      <c r="C21" s="218"/>
      <c r="D21" s="220" t="s">
        <v>526</v>
      </c>
      <c r="E21" s="220" t="s">
        <v>291</v>
      </c>
      <c r="F21" s="220" t="s">
        <v>527</v>
      </c>
      <c r="G21" s="220" t="s">
        <v>237</v>
      </c>
      <c r="H21" s="220" t="s">
        <v>135</v>
      </c>
      <c r="I21" s="221" t="n">
        <v>2000</v>
      </c>
      <c r="J21" s="221" t="n">
        <v>3942</v>
      </c>
      <c r="K21" s="232" t="s">
        <v>504</v>
      </c>
      <c r="L21" s="223" t="s">
        <v>505</v>
      </c>
      <c r="M21" s="223" t="n">
        <v>5.37</v>
      </c>
      <c r="N21" s="223" t="n">
        <v>5.56</v>
      </c>
      <c r="O21" s="223" t="n">
        <v>5.34</v>
      </c>
      <c r="P21" s="223" t="s">
        <v>505</v>
      </c>
      <c r="Q21" s="223" t="s">
        <v>505</v>
      </c>
      <c r="R21" s="224" t="n">
        <v>5.56</v>
      </c>
      <c r="S21" s="230" t="s">
        <v>53</v>
      </c>
      <c r="T21" s="226"/>
    </row>
    <row r="22" s="50" customFormat="true" ht="21" hidden="false" customHeight="true" outlineLevel="0" collapsed="false">
      <c r="A22" s="217"/>
      <c r="B22" s="218"/>
      <c r="C22" s="218"/>
      <c r="D22" s="220"/>
      <c r="E22" s="220"/>
      <c r="F22" s="220"/>
      <c r="G22" s="220"/>
      <c r="H22" s="220"/>
      <c r="I22" s="221"/>
      <c r="J22" s="221"/>
      <c r="K22" s="236" t="s">
        <v>506</v>
      </c>
      <c r="L22" s="228" t="s">
        <v>512</v>
      </c>
      <c r="M22" s="228" t="s">
        <v>528</v>
      </c>
      <c r="N22" s="228" t="s">
        <v>529</v>
      </c>
      <c r="O22" s="228" t="s">
        <v>529</v>
      </c>
      <c r="P22" s="228" t="s">
        <v>512</v>
      </c>
      <c r="Q22" s="228" t="s">
        <v>512</v>
      </c>
      <c r="R22" s="224"/>
      <c r="S22" s="230"/>
      <c r="T22" s="226"/>
    </row>
    <row r="23" s="50" customFormat="true" ht="21" hidden="false" customHeight="true" outlineLevel="0" collapsed="false">
      <c r="A23" s="217" t="n">
        <v>6</v>
      </c>
      <c r="B23" s="218"/>
      <c r="C23" s="218"/>
      <c r="D23" s="220" t="s">
        <v>530</v>
      </c>
      <c r="E23" s="220" t="s">
        <v>531</v>
      </c>
      <c r="F23" s="220" t="s">
        <v>532</v>
      </c>
      <c r="G23" s="220" t="s">
        <v>533</v>
      </c>
      <c r="H23" s="220" t="s">
        <v>105</v>
      </c>
      <c r="I23" s="221" t="n">
        <v>2001</v>
      </c>
      <c r="J23" s="221" t="n">
        <v>1331</v>
      </c>
      <c r="K23" s="237" t="s">
        <v>504</v>
      </c>
      <c r="L23" s="223" t="n">
        <v>4.55</v>
      </c>
      <c r="M23" s="223" t="n">
        <v>4.12</v>
      </c>
      <c r="N23" s="223" t="n">
        <v>4.2</v>
      </c>
      <c r="O23" s="223" t="n">
        <v>4.18</v>
      </c>
      <c r="P23" s="223" t="n">
        <v>4.59</v>
      </c>
      <c r="Q23" s="223" t="s">
        <v>505</v>
      </c>
      <c r="R23" s="224" t="n">
        <v>4.59</v>
      </c>
      <c r="S23" s="230" t="s">
        <v>424</v>
      </c>
      <c r="T23" s="226"/>
    </row>
    <row r="24" s="1" customFormat="true" ht="21" hidden="false" customHeight="true" outlineLevel="0" collapsed="false">
      <c r="A24" s="217"/>
      <c r="B24" s="218"/>
      <c r="C24" s="218"/>
      <c r="D24" s="220"/>
      <c r="E24" s="220"/>
      <c r="F24" s="220"/>
      <c r="G24" s="220"/>
      <c r="H24" s="220"/>
      <c r="I24" s="221"/>
      <c r="J24" s="221"/>
      <c r="K24" s="236" t="s">
        <v>506</v>
      </c>
      <c r="L24" s="228" t="s">
        <v>508</v>
      </c>
      <c r="M24" s="228" t="s">
        <v>518</v>
      </c>
      <c r="N24" s="228" t="s">
        <v>534</v>
      </c>
      <c r="O24" s="228" t="s">
        <v>535</v>
      </c>
      <c r="P24" s="228" t="s">
        <v>535</v>
      </c>
      <c r="Q24" s="228" t="s">
        <v>512</v>
      </c>
      <c r="R24" s="224"/>
      <c r="S24" s="230"/>
      <c r="T24" s="226"/>
    </row>
    <row r="25" customFormat="false" ht="21" hidden="false" customHeight="true" outlineLevel="0" collapsed="false">
      <c r="A25" s="217" t="n">
        <v>7</v>
      </c>
      <c r="B25" s="218"/>
      <c r="C25" s="218"/>
      <c r="D25" s="220" t="s">
        <v>536</v>
      </c>
      <c r="E25" s="220" t="s">
        <v>537</v>
      </c>
      <c r="F25" s="220" t="s">
        <v>538</v>
      </c>
      <c r="G25" s="220" t="s">
        <v>539</v>
      </c>
      <c r="H25" s="220" t="s">
        <v>105</v>
      </c>
      <c r="I25" s="221" t="n">
        <v>2001</v>
      </c>
      <c r="J25" s="221" t="n">
        <v>4408</v>
      </c>
      <c r="K25" s="232" t="s">
        <v>504</v>
      </c>
      <c r="L25" s="223" t="n">
        <v>4.33</v>
      </c>
      <c r="M25" s="223" t="s">
        <v>505</v>
      </c>
      <c r="N25" s="223" t="n">
        <v>4.57</v>
      </c>
      <c r="O25" s="223" t="s">
        <v>505</v>
      </c>
      <c r="P25" s="223" t="s">
        <v>505</v>
      </c>
      <c r="Q25" s="223" t="n">
        <v>4.5</v>
      </c>
      <c r="R25" s="224" t="n">
        <v>4.57</v>
      </c>
      <c r="S25" s="230" t="s">
        <v>451</v>
      </c>
      <c r="T25" s="226"/>
    </row>
    <row r="26" customFormat="false" ht="21" hidden="false" customHeight="true" outlineLevel="0" collapsed="false">
      <c r="A26" s="217"/>
      <c r="B26" s="218"/>
      <c r="C26" s="218"/>
      <c r="D26" s="220"/>
      <c r="E26" s="220"/>
      <c r="F26" s="220"/>
      <c r="G26" s="220"/>
      <c r="H26" s="220"/>
      <c r="I26" s="221"/>
      <c r="J26" s="221"/>
      <c r="K26" s="236" t="s">
        <v>506</v>
      </c>
      <c r="L26" s="228" t="s">
        <v>540</v>
      </c>
      <c r="M26" s="228" t="s">
        <v>512</v>
      </c>
      <c r="N26" s="228" t="s">
        <v>535</v>
      </c>
      <c r="O26" s="228" t="s">
        <v>512</v>
      </c>
      <c r="P26" s="228" t="s">
        <v>512</v>
      </c>
      <c r="Q26" s="228" t="s">
        <v>541</v>
      </c>
      <c r="R26" s="224"/>
      <c r="S26" s="230"/>
      <c r="T26" s="226"/>
    </row>
    <row r="27" s="1" customFormat="true" ht="21" hidden="false" customHeight="true" outlineLevel="0" collapsed="false">
      <c r="A27" s="217" t="n">
        <v>8</v>
      </c>
      <c r="B27" s="218"/>
      <c r="C27" s="218"/>
      <c r="D27" s="220" t="s">
        <v>542</v>
      </c>
      <c r="E27" s="220" t="s">
        <v>531</v>
      </c>
      <c r="F27" s="220" t="s">
        <v>543</v>
      </c>
      <c r="G27" s="220" t="s">
        <v>51</v>
      </c>
      <c r="H27" s="220" t="s">
        <v>52</v>
      </c>
      <c r="I27" s="221" t="n">
        <v>2000</v>
      </c>
      <c r="J27" s="221" t="n">
        <v>2323</v>
      </c>
      <c r="K27" s="232" t="s">
        <v>504</v>
      </c>
      <c r="L27" s="223" t="n">
        <v>4.72</v>
      </c>
      <c r="M27" s="223" t="n">
        <v>4.75</v>
      </c>
      <c r="N27" s="223" t="n">
        <v>4.74</v>
      </c>
      <c r="O27" s="223" t="s">
        <v>505</v>
      </c>
      <c r="P27" s="223" t="n">
        <v>4.9</v>
      </c>
      <c r="Q27" s="223" t="n">
        <v>4.69</v>
      </c>
      <c r="R27" s="224" t="n">
        <v>4.9</v>
      </c>
      <c r="S27" s="238" t="s">
        <v>439</v>
      </c>
      <c r="T27" s="239"/>
    </row>
    <row r="28" customFormat="false" ht="21" hidden="false" customHeight="true" outlineLevel="0" collapsed="false">
      <c r="A28" s="217"/>
      <c r="B28" s="218"/>
      <c r="C28" s="218"/>
      <c r="D28" s="220"/>
      <c r="E28" s="220"/>
      <c r="F28" s="220"/>
      <c r="G28" s="220"/>
      <c r="H28" s="220"/>
      <c r="I28" s="221"/>
      <c r="J28" s="221"/>
      <c r="K28" s="236" t="s">
        <v>506</v>
      </c>
      <c r="L28" s="228" t="s">
        <v>525</v>
      </c>
      <c r="M28" s="228" t="s">
        <v>528</v>
      </c>
      <c r="N28" s="228" t="s">
        <v>540</v>
      </c>
      <c r="O28" s="228" t="s">
        <v>512</v>
      </c>
      <c r="P28" s="228" t="s">
        <v>544</v>
      </c>
      <c r="Q28" s="228" t="s">
        <v>528</v>
      </c>
      <c r="R28" s="224"/>
      <c r="S28" s="238"/>
      <c r="T28" s="239"/>
    </row>
    <row r="29" customFormat="false" ht="21" hidden="false" customHeight="true" outlineLevel="0" collapsed="false">
      <c r="A29" s="217" t="n">
        <v>9</v>
      </c>
      <c r="B29" s="218"/>
      <c r="C29" s="218"/>
      <c r="D29" s="218"/>
      <c r="E29" s="218"/>
      <c r="F29" s="218"/>
      <c r="G29" s="218"/>
      <c r="H29" s="218"/>
      <c r="I29" s="218"/>
      <c r="J29" s="218"/>
      <c r="K29" s="237" t="s">
        <v>504</v>
      </c>
      <c r="L29" s="223"/>
      <c r="M29" s="223"/>
      <c r="N29" s="223"/>
      <c r="O29" s="223"/>
      <c r="P29" s="223"/>
      <c r="Q29" s="223"/>
      <c r="R29" s="224"/>
      <c r="S29" s="238"/>
      <c r="T29" s="239"/>
    </row>
    <row r="30" customFormat="false" ht="21" hidden="false" customHeight="true" outlineLevel="0" collapsed="false">
      <c r="A30" s="217"/>
      <c r="B30" s="218"/>
      <c r="C30" s="218"/>
      <c r="D30" s="218"/>
      <c r="E30" s="218"/>
      <c r="F30" s="218"/>
      <c r="G30" s="218"/>
      <c r="H30" s="218"/>
      <c r="I30" s="218"/>
      <c r="J30" s="218"/>
      <c r="K30" s="231" t="s">
        <v>506</v>
      </c>
      <c r="L30" s="228"/>
      <c r="M30" s="228"/>
      <c r="N30" s="228"/>
      <c r="O30" s="228"/>
      <c r="P30" s="228"/>
      <c r="Q30" s="228"/>
      <c r="R30" s="224"/>
      <c r="S30" s="238"/>
      <c r="T30" s="239"/>
    </row>
    <row r="31" customFormat="false" ht="21" hidden="false" customHeight="true" outlineLevel="0" collapsed="false">
      <c r="A31" s="217" t="n">
        <v>10</v>
      </c>
      <c r="B31" s="218"/>
      <c r="C31" s="218"/>
      <c r="D31" s="218"/>
      <c r="E31" s="218"/>
      <c r="F31" s="218"/>
      <c r="G31" s="218"/>
      <c r="H31" s="218"/>
      <c r="I31" s="218"/>
      <c r="J31" s="218"/>
      <c r="K31" s="232" t="s">
        <v>504</v>
      </c>
      <c r="L31" s="223"/>
      <c r="M31" s="223"/>
      <c r="N31" s="223"/>
      <c r="O31" s="223"/>
      <c r="P31" s="223"/>
      <c r="Q31" s="223"/>
      <c r="R31" s="224"/>
      <c r="S31" s="230"/>
      <c r="T31" s="226"/>
    </row>
    <row r="32" customFormat="false" ht="21" hidden="false" customHeight="true" outlineLevel="0" collapsed="false">
      <c r="A32" s="217"/>
      <c r="B32" s="218"/>
      <c r="C32" s="218"/>
      <c r="D32" s="218"/>
      <c r="E32" s="218"/>
      <c r="F32" s="218"/>
      <c r="G32" s="218"/>
      <c r="H32" s="218"/>
      <c r="I32" s="218"/>
      <c r="J32" s="218"/>
      <c r="K32" s="236" t="s">
        <v>506</v>
      </c>
      <c r="L32" s="228"/>
      <c r="M32" s="228"/>
      <c r="N32" s="228"/>
      <c r="O32" s="228"/>
      <c r="P32" s="228"/>
      <c r="Q32" s="228"/>
      <c r="R32" s="224"/>
      <c r="S32" s="230"/>
      <c r="T32" s="226"/>
    </row>
    <row r="33" s="1" customFormat="true" ht="21" hidden="false" customHeight="true" outlineLevel="0" collapsed="false">
      <c r="A33" s="217" t="n">
        <v>11</v>
      </c>
      <c r="B33" s="218"/>
      <c r="C33" s="218"/>
      <c r="D33" s="218"/>
      <c r="E33" s="218"/>
      <c r="F33" s="218"/>
      <c r="G33" s="218"/>
      <c r="H33" s="218"/>
      <c r="I33" s="218"/>
      <c r="J33" s="218"/>
      <c r="K33" s="232" t="s">
        <v>504</v>
      </c>
      <c r="L33" s="223"/>
      <c r="M33" s="223"/>
      <c r="N33" s="223"/>
      <c r="O33" s="223"/>
      <c r="P33" s="223"/>
      <c r="Q33" s="223"/>
      <c r="R33" s="224"/>
      <c r="S33" s="238"/>
      <c r="T33" s="239"/>
    </row>
    <row r="34" customFormat="false" ht="21" hidden="false" customHeight="true" outlineLevel="0" collapsed="false">
      <c r="A34" s="217"/>
      <c r="B34" s="218"/>
      <c r="C34" s="218"/>
      <c r="D34" s="218"/>
      <c r="E34" s="218"/>
      <c r="F34" s="218"/>
      <c r="G34" s="218"/>
      <c r="H34" s="218"/>
      <c r="I34" s="218"/>
      <c r="J34" s="218"/>
      <c r="K34" s="236" t="s">
        <v>506</v>
      </c>
      <c r="L34" s="228"/>
      <c r="M34" s="228"/>
      <c r="N34" s="228"/>
      <c r="O34" s="228"/>
      <c r="P34" s="228"/>
      <c r="Q34" s="228"/>
      <c r="R34" s="224"/>
      <c r="S34" s="238"/>
      <c r="T34" s="239"/>
    </row>
    <row r="35" customFormat="false" ht="21" hidden="false" customHeight="true" outlineLevel="0" collapsed="false">
      <c r="A35" s="217" t="n">
        <v>12</v>
      </c>
      <c r="B35" s="218"/>
      <c r="C35" s="218"/>
      <c r="D35" s="218"/>
      <c r="E35" s="218"/>
      <c r="F35" s="218"/>
      <c r="G35" s="218"/>
      <c r="H35" s="218"/>
      <c r="I35" s="218"/>
      <c r="J35" s="218"/>
      <c r="K35" s="237" t="s">
        <v>504</v>
      </c>
      <c r="L35" s="223"/>
      <c r="M35" s="223"/>
      <c r="N35" s="223"/>
      <c r="O35" s="223"/>
      <c r="P35" s="223"/>
      <c r="Q35" s="223"/>
      <c r="R35" s="224"/>
      <c r="S35" s="238"/>
      <c r="T35" s="239"/>
    </row>
    <row r="36" customFormat="false" ht="21" hidden="false" customHeight="true" outlineLevel="0" collapsed="false">
      <c r="A36" s="217"/>
      <c r="B36" s="218"/>
      <c r="C36" s="218"/>
      <c r="D36" s="218"/>
      <c r="E36" s="218"/>
      <c r="F36" s="218"/>
      <c r="G36" s="218"/>
      <c r="H36" s="218"/>
      <c r="I36" s="218"/>
      <c r="J36" s="218"/>
      <c r="K36" s="231" t="s">
        <v>506</v>
      </c>
      <c r="L36" s="228"/>
      <c r="M36" s="228"/>
      <c r="N36" s="228"/>
      <c r="O36" s="228"/>
      <c r="P36" s="228"/>
      <c r="Q36" s="228"/>
      <c r="R36" s="224"/>
      <c r="S36" s="238"/>
      <c r="T36" s="239"/>
    </row>
    <row r="37" s="8" customFormat="true" ht="17.25" hidden="false" customHeight="true" outlineLevel="0" collapsed="false">
      <c r="A37" s="83"/>
      <c r="B37" s="84" t="s">
        <v>61</v>
      </c>
      <c r="C37" s="85"/>
      <c r="D37" s="85"/>
      <c r="E37" s="85"/>
      <c r="F37" s="85"/>
      <c r="G37" s="84" t="s">
        <v>62</v>
      </c>
      <c r="H37" s="84"/>
      <c r="I37" s="85"/>
      <c r="J37" s="86"/>
      <c r="K37" s="86"/>
      <c r="L37" s="86"/>
      <c r="M37" s="86"/>
      <c r="N37" s="86"/>
      <c r="O37" s="87" t="s">
        <v>63</v>
      </c>
      <c r="P37" s="87"/>
      <c r="Q37" s="87"/>
      <c r="R37" s="88"/>
      <c r="S37" s="89"/>
      <c r="T37" s="90"/>
      <c r="U37" s="91"/>
    </row>
    <row r="38" s="8" customFormat="true" ht="17.25" hidden="false" customHeight="true" outlineLevel="0" collapsed="false">
      <c r="A38" s="83"/>
      <c r="B38" s="83"/>
      <c r="C38" s="85"/>
      <c r="D38" s="85"/>
      <c r="E38" s="85"/>
      <c r="F38" s="85"/>
      <c r="G38" s="85"/>
      <c r="H38" s="85"/>
      <c r="I38" s="85"/>
      <c r="J38" s="83"/>
      <c r="K38" s="83"/>
      <c r="L38" s="83"/>
      <c r="M38" s="83"/>
      <c r="N38" s="83"/>
      <c r="O38" s="83"/>
      <c r="P38" s="83"/>
      <c r="Q38" s="83"/>
      <c r="R38" s="83"/>
      <c r="S38" s="92" t="s">
        <v>64</v>
      </c>
      <c r="T38" s="92"/>
      <c r="U38" s="91"/>
    </row>
    <row r="39" s="8" customFormat="true" ht="17.25" hidden="false" customHeight="true" outlineLevel="0" collapsed="false">
      <c r="A39" s="83"/>
      <c r="B39" s="83"/>
      <c r="C39" s="85"/>
      <c r="D39" s="85"/>
      <c r="E39" s="85"/>
      <c r="F39" s="85"/>
      <c r="G39" s="85"/>
      <c r="H39" s="85"/>
      <c r="I39" s="85"/>
      <c r="J39" s="83"/>
      <c r="K39" s="83"/>
      <c r="L39" s="83"/>
      <c r="M39" s="83"/>
      <c r="N39" s="83"/>
      <c r="O39" s="83"/>
      <c r="P39" s="83"/>
      <c r="Q39" s="83"/>
      <c r="R39" s="83"/>
      <c r="S39" s="92"/>
      <c r="T39" s="92"/>
      <c r="U39" s="91"/>
    </row>
    <row r="40" s="8" customFormat="true" ht="17.25" hidden="false" customHeight="true" outlineLevel="0" collapsed="false">
      <c r="A40" s="90" t="s">
        <v>65</v>
      </c>
      <c r="B40" s="90"/>
      <c r="C40" s="90"/>
      <c r="D40" s="93"/>
      <c r="E40" s="93"/>
      <c r="F40" s="93"/>
      <c r="G40" s="83" t="s">
        <v>545</v>
      </c>
      <c r="H40" s="83"/>
      <c r="I40" s="90"/>
      <c r="J40" s="93"/>
      <c r="K40" s="93"/>
      <c r="L40" s="93"/>
      <c r="M40" s="93"/>
      <c r="N40" s="93"/>
      <c r="O40" s="93"/>
      <c r="P40" s="93"/>
      <c r="Q40" s="93"/>
      <c r="R40" s="93"/>
      <c r="S40" s="92" t="s">
        <v>64</v>
      </c>
      <c r="T40" s="92"/>
      <c r="U40" s="91"/>
    </row>
    <row r="41" s="8" customFormat="true" ht="17.25" hidden="false" customHeight="true" outlineLevel="0" collapsed="false">
      <c r="A41" s="94"/>
      <c r="B41" s="94"/>
      <c r="C41" s="94"/>
      <c r="D41" s="93"/>
      <c r="E41" s="93"/>
      <c r="F41" s="93"/>
      <c r="G41" s="83" t="s">
        <v>68</v>
      </c>
      <c r="H41" s="83"/>
      <c r="I41" s="90"/>
      <c r="J41" s="93"/>
      <c r="K41" s="93"/>
      <c r="L41" s="93"/>
      <c r="M41" s="93"/>
      <c r="N41" s="93"/>
      <c r="O41" s="93"/>
      <c r="P41" s="93"/>
      <c r="Q41" s="93"/>
      <c r="R41" s="93"/>
      <c r="S41" s="83"/>
      <c r="T41" s="90"/>
      <c r="U41" s="91"/>
    </row>
    <row r="42" s="8" customFormat="true" ht="17.25" hidden="false" customHeight="true" outlineLevel="0" collapsed="false">
      <c r="A42" s="94" t="s">
        <v>67</v>
      </c>
      <c r="B42" s="94"/>
      <c r="C42" s="94"/>
      <c r="D42" s="93"/>
      <c r="E42" s="93"/>
      <c r="F42" s="93"/>
      <c r="G42" s="83"/>
      <c r="H42" s="83"/>
      <c r="I42" s="90"/>
      <c r="J42" s="93"/>
      <c r="K42" s="93"/>
      <c r="L42" s="93"/>
      <c r="M42" s="93"/>
      <c r="N42" s="93"/>
      <c r="O42" s="93"/>
      <c r="P42" s="93"/>
      <c r="Q42" s="93"/>
      <c r="R42" s="93"/>
      <c r="S42" s="92" t="s">
        <v>64</v>
      </c>
      <c r="T42" s="92"/>
      <c r="U42" s="91"/>
    </row>
    <row r="43" s="8" customFormat="true" ht="17.25" hidden="false" customHeight="true" outlineLevel="0" collapsed="false">
      <c r="A43" s="95" t="s">
        <v>71</v>
      </c>
      <c r="B43" s="95"/>
      <c r="C43" s="96" t="s">
        <v>70</v>
      </c>
      <c r="D43" s="93"/>
      <c r="E43" s="93"/>
      <c r="F43" s="93"/>
      <c r="G43" s="83"/>
      <c r="H43" s="83"/>
      <c r="I43" s="90"/>
      <c r="J43" s="93"/>
      <c r="K43" s="93"/>
      <c r="L43" s="93"/>
      <c r="M43" s="93"/>
      <c r="N43" s="93"/>
      <c r="O43" s="93"/>
      <c r="P43" s="93"/>
      <c r="Q43" s="93"/>
      <c r="R43" s="93"/>
      <c r="S43" s="83"/>
      <c r="T43" s="90" t="s">
        <v>68</v>
      </c>
      <c r="U43" s="91"/>
    </row>
    <row r="44" s="8" customFormat="true" ht="17.25" hidden="false" customHeight="true" outlineLevel="0" collapsed="false">
      <c r="A44" s="95" t="s">
        <v>72</v>
      </c>
      <c r="B44" s="95"/>
      <c r="C44" s="96" t="s">
        <v>70</v>
      </c>
      <c r="D44" s="93"/>
      <c r="E44" s="93"/>
      <c r="F44" s="93"/>
      <c r="G44" s="83"/>
      <c r="H44" s="83"/>
      <c r="I44" s="90"/>
      <c r="J44" s="93"/>
      <c r="K44" s="93"/>
      <c r="L44" s="93"/>
      <c r="M44" s="93"/>
      <c r="N44" s="93"/>
      <c r="O44" s="93"/>
      <c r="P44" s="93"/>
      <c r="Q44" s="93"/>
      <c r="R44" s="93"/>
      <c r="S44" s="83"/>
      <c r="T44" s="97" t="s">
        <v>0</v>
      </c>
      <c r="U44" s="91"/>
    </row>
  </sheetData>
  <mergeCells count="189">
    <mergeCell ref="A2:D2"/>
    <mergeCell ref="D5:R5"/>
    <mergeCell ref="S5:T5"/>
    <mergeCell ref="A7:E7"/>
    <mergeCell ref="G7:S7"/>
    <mergeCell ref="A8:E8"/>
    <mergeCell ref="G8:S8"/>
    <mergeCell ref="A9:E9"/>
    <mergeCell ref="G9:S9"/>
    <mergeCell ref="A10:E10"/>
    <mergeCell ref="G10:S10"/>
    <mergeCell ref="A11:A12"/>
    <mergeCell ref="B11:B12"/>
    <mergeCell ref="D11:D12"/>
    <mergeCell ref="E11:E12"/>
    <mergeCell ref="F11:F12"/>
    <mergeCell ref="G11:G12"/>
    <mergeCell ref="H11:H12"/>
    <mergeCell ref="I11:I12"/>
    <mergeCell ref="J11:J12"/>
    <mergeCell ref="K11:K12"/>
    <mergeCell ref="L11:Q11"/>
    <mergeCell ref="S11:S12"/>
    <mergeCell ref="T11:T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R13:R14"/>
    <mergeCell ref="S13:S14"/>
    <mergeCell ref="T13:T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R15:R16"/>
    <mergeCell ref="S15:S16"/>
    <mergeCell ref="T15:T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R17:R18"/>
    <mergeCell ref="S17:S18"/>
    <mergeCell ref="T17:T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R19:R20"/>
    <mergeCell ref="S19:S20"/>
    <mergeCell ref="T19:T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R21:R22"/>
    <mergeCell ref="S21:S22"/>
    <mergeCell ref="T21:T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R23:R24"/>
    <mergeCell ref="S23:S24"/>
    <mergeCell ref="T23:T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R25:R26"/>
    <mergeCell ref="S25:S26"/>
    <mergeCell ref="T25:T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R27:R28"/>
    <mergeCell ref="S27:S28"/>
    <mergeCell ref="T27:T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R29:R30"/>
    <mergeCell ref="S29:S30"/>
    <mergeCell ref="T29:T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R31:R32"/>
    <mergeCell ref="S31:S32"/>
    <mergeCell ref="T31:T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R33:R34"/>
    <mergeCell ref="S33:S34"/>
    <mergeCell ref="T33:T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R35:R36"/>
    <mergeCell ref="S35:S36"/>
    <mergeCell ref="T35:T36"/>
    <mergeCell ref="S38:T38"/>
    <mergeCell ref="S39:T39"/>
    <mergeCell ref="A40:C40"/>
    <mergeCell ref="S40:T40"/>
    <mergeCell ref="A41:C41"/>
    <mergeCell ref="A42:C42"/>
    <mergeCell ref="S42:T42"/>
    <mergeCell ref="A43:B43"/>
    <mergeCell ref="A44:B44"/>
  </mergeCells>
  <printOptions headings="false" gridLines="false" gridLinesSet="true" horizontalCentered="true" verticalCentered="false"/>
  <pageMargins left="0.236111111111111" right="0.236111111111111" top="0.315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U4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R25" activeCellId="0" sqref="R25:R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.13"/>
    <col collapsed="false" customWidth="true" hidden="false" outlineLevel="0" max="3" min="3" style="3" width="10.85"/>
    <col collapsed="false" customWidth="true" hidden="false" outlineLevel="0" max="4" min="4" style="3" width="21.28"/>
    <col collapsed="false" customWidth="true" hidden="false" outlineLevel="0" max="5" min="5" style="3" width="16.56"/>
    <col collapsed="false" customWidth="true" hidden="false" outlineLevel="0" max="6" min="6" style="3" width="17.7"/>
    <col collapsed="false" customWidth="true" hidden="false" outlineLevel="0" max="7" min="7" style="3" width="25.85"/>
    <col collapsed="false" customWidth="true" hidden="false" outlineLevel="0" max="8" min="8" style="3" width="20.85"/>
    <col collapsed="false" customWidth="true" hidden="false" outlineLevel="0" max="9" min="9" style="3" width="7.14"/>
    <col collapsed="false" customWidth="true" hidden="false" outlineLevel="0" max="11" min="10" style="3" width="8.85"/>
    <col collapsed="false" customWidth="true" hidden="false" outlineLevel="0" max="17" min="12" style="3" width="7.14"/>
    <col collapsed="false" customWidth="true" hidden="false" outlineLevel="0" max="18" min="18" style="4" width="7.56"/>
    <col collapsed="false" customWidth="true" hidden="false" outlineLevel="0" max="19" min="19" style="3" width="7.56"/>
    <col collapsed="false" customWidth="true" hidden="false" outlineLevel="0" max="20" min="20" style="3" width="21.84"/>
    <col collapsed="false" customWidth="false" hidden="false" outlineLevel="0" max="257" min="21" style="3" width="9.14"/>
  </cols>
  <sheetData>
    <row r="1" s="8" customFormat="true" ht="42" hidden="false" customHeight="true" outlineLevel="0" collapsed="false">
      <c r="A1" s="5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7" t="s">
        <v>0</v>
      </c>
    </row>
    <row r="2" s="8" customFormat="true" ht="50.25" hidden="false" customHeight="true" outlineLevel="0" collapsed="false">
      <c r="A2" s="9" t="s">
        <v>1</v>
      </c>
      <c r="B2" s="9"/>
      <c r="C2" s="9"/>
      <c r="D2" s="9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10"/>
    </row>
    <row r="3" s="17" customFormat="true" ht="25.5" hidden="false" customHeight="true" outlineLevel="0" collapsed="false">
      <c r="A3" s="11"/>
      <c r="B3" s="11"/>
      <c r="C3" s="12"/>
      <c r="D3" s="11"/>
      <c r="E3" s="13"/>
      <c r="F3" s="13" t="s">
        <v>487</v>
      </c>
      <c r="G3" s="13"/>
      <c r="H3" s="5"/>
      <c r="I3" s="5"/>
      <c r="J3" s="5"/>
      <c r="K3" s="5"/>
      <c r="L3" s="5"/>
      <c r="M3" s="5"/>
      <c r="N3" s="5"/>
      <c r="O3" s="15"/>
      <c r="P3" s="15"/>
      <c r="Q3" s="15"/>
      <c r="R3" s="5"/>
      <c r="S3" s="14" t="s">
        <v>546</v>
      </c>
      <c r="T3" s="5"/>
    </row>
    <row r="4" s="17" customFormat="true" ht="12.75" hidden="false" customHeight="true" outlineLevel="0" collapsed="false">
      <c r="A4" s="11"/>
      <c r="B4" s="11"/>
      <c r="C4" s="11"/>
      <c r="D4" s="11"/>
      <c r="E4" s="13"/>
      <c r="F4" s="13"/>
      <c r="G4" s="5"/>
      <c r="H4" s="5"/>
      <c r="I4" s="5"/>
      <c r="J4" s="5"/>
      <c r="K4" s="5"/>
      <c r="L4" s="5"/>
      <c r="M4" s="5"/>
      <c r="N4" s="5"/>
      <c r="O4" s="15"/>
      <c r="P4" s="15"/>
      <c r="Q4" s="15"/>
      <c r="R4" s="5"/>
      <c r="S4" s="16"/>
      <c r="T4" s="5"/>
    </row>
    <row r="5" s="21" customFormat="true" ht="19.5" hidden="false" customHeight="true" outlineLevel="0" collapsed="false">
      <c r="A5" s="18"/>
      <c r="B5" s="18"/>
      <c r="C5" s="18"/>
      <c r="D5" s="19" t="s">
        <v>4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25" t="s">
        <v>547</v>
      </c>
      <c r="T5" s="125"/>
    </row>
    <row r="6" s="21" customFormat="true" ht="9.75" hidden="false" customHeight="true" outlineLevel="0" collapsed="false">
      <c r="A6" s="18"/>
      <c r="B6" s="18"/>
      <c r="C6" s="18"/>
      <c r="D6" s="22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4"/>
      <c r="T6" s="24"/>
    </row>
    <row r="7" s="21" customFormat="true" ht="21" hidden="false" customHeight="true" outlineLevel="0" collapsed="false">
      <c r="A7" s="25" t="s">
        <v>490</v>
      </c>
      <c r="B7" s="25"/>
      <c r="C7" s="25"/>
      <c r="D7" s="25"/>
      <c r="E7" s="25"/>
      <c r="F7" s="26"/>
      <c r="G7" s="27" t="s">
        <v>7</v>
      </c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8" t="s">
        <v>8</v>
      </c>
    </row>
    <row r="8" s="32" customFormat="true" ht="21" hidden="false" customHeight="true" outlineLevel="0" collapsed="false">
      <c r="A8" s="29" t="s">
        <v>548</v>
      </c>
      <c r="B8" s="29"/>
      <c r="C8" s="29"/>
      <c r="D8" s="29"/>
      <c r="E8" s="29"/>
      <c r="F8" s="27"/>
      <c r="G8" s="27" t="s">
        <v>76</v>
      </c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30" t="s">
        <v>549</v>
      </c>
      <c r="U8" s="31"/>
    </row>
    <row r="9" s="32" customFormat="true" ht="21" hidden="false" customHeight="true" outlineLevel="0" collapsed="false">
      <c r="A9" s="29" t="s">
        <v>493</v>
      </c>
      <c r="B9" s="29"/>
      <c r="C9" s="29"/>
      <c r="D9" s="29"/>
      <c r="E9" s="29"/>
      <c r="F9" s="27"/>
      <c r="G9" s="27" t="s">
        <v>494</v>
      </c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30"/>
      <c r="U9" s="31"/>
    </row>
    <row r="10" s="32" customFormat="true" ht="21" hidden="false" customHeight="true" outlineLevel="0" collapsed="false">
      <c r="A10" s="29" t="s">
        <v>495</v>
      </c>
      <c r="B10" s="29"/>
      <c r="C10" s="29"/>
      <c r="D10" s="29"/>
      <c r="E10" s="29"/>
      <c r="F10" s="27"/>
      <c r="G10" s="27" t="s">
        <v>16</v>
      </c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33"/>
    </row>
    <row r="11" s="8" customFormat="true" ht="15" hidden="false" customHeight="true" outlineLevel="0" collapsed="false">
      <c r="A11" s="34" t="s">
        <v>17</v>
      </c>
      <c r="B11" s="35" t="s">
        <v>18</v>
      </c>
      <c r="C11" s="205" t="s">
        <v>496</v>
      </c>
      <c r="D11" s="206" t="s">
        <v>20</v>
      </c>
      <c r="E11" s="206" t="s">
        <v>21</v>
      </c>
      <c r="F11" s="206" t="s">
        <v>22</v>
      </c>
      <c r="G11" s="206" t="s">
        <v>23</v>
      </c>
      <c r="H11" s="206" t="s">
        <v>24</v>
      </c>
      <c r="I11" s="207" t="s">
        <v>25</v>
      </c>
      <c r="J11" s="207" t="s">
        <v>26</v>
      </c>
      <c r="K11" s="208"/>
      <c r="L11" s="209" t="s">
        <v>497</v>
      </c>
      <c r="M11" s="209"/>
      <c r="N11" s="209"/>
      <c r="O11" s="209"/>
      <c r="P11" s="209"/>
      <c r="Q11" s="209"/>
      <c r="R11" s="210" t="s">
        <v>498</v>
      </c>
      <c r="S11" s="211" t="s">
        <v>499</v>
      </c>
      <c r="T11" s="212" t="s">
        <v>29</v>
      </c>
    </row>
    <row r="12" s="8" customFormat="true" ht="15" hidden="false" customHeight="true" outlineLevel="0" collapsed="false">
      <c r="A12" s="34"/>
      <c r="B12" s="35"/>
      <c r="C12" s="213" t="s">
        <v>500</v>
      </c>
      <c r="D12" s="206"/>
      <c r="E12" s="206"/>
      <c r="F12" s="206"/>
      <c r="G12" s="206"/>
      <c r="H12" s="206"/>
      <c r="I12" s="207"/>
      <c r="J12" s="207"/>
      <c r="K12" s="208"/>
      <c r="L12" s="214" t="n">
        <v>1</v>
      </c>
      <c r="M12" s="214" t="n">
        <v>2</v>
      </c>
      <c r="N12" s="214" t="n">
        <v>3</v>
      </c>
      <c r="O12" s="215" t="n">
        <v>4</v>
      </c>
      <c r="P12" s="215" t="n">
        <v>5</v>
      </c>
      <c r="Q12" s="215" t="n">
        <v>6</v>
      </c>
      <c r="R12" s="216" t="s">
        <v>28</v>
      </c>
      <c r="S12" s="211"/>
      <c r="T12" s="212"/>
    </row>
    <row r="13" s="50" customFormat="true" ht="21" hidden="false" customHeight="true" outlineLevel="0" collapsed="false">
      <c r="A13" s="217" t="n">
        <v>1</v>
      </c>
      <c r="B13" s="218"/>
      <c r="C13" s="218"/>
      <c r="D13" s="240" t="s">
        <v>550</v>
      </c>
      <c r="E13" s="220" t="s">
        <v>551</v>
      </c>
      <c r="F13" s="220" t="s">
        <v>108</v>
      </c>
      <c r="G13" s="220" t="s">
        <v>552</v>
      </c>
      <c r="H13" s="220" t="s">
        <v>36</v>
      </c>
      <c r="I13" s="221" t="n">
        <v>2000</v>
      </c>
      <c r="J13" s="221" t="n">
        <v>2243</v>
      </c>
      <c r="K13" s="229" t="s">
        <v>504</v>
      </c>
      <c r="L13" s="223" t="n">
        <v>6.47</v>
      </c>
      <c r="M13" s="223" t="n">
        <v>6.47</v>
      </c>
      <c r="N13" s="223" t="n">
        <v>6.45</v>
      </c>
      <c r="O13" s="223" t="n">
        <v>5.28</v>
      </c>
      <c r="P13" s="223" t="n">
        <v>6.28</v>
      </c>
      <c r="Q13" s="223" t="s">
        <v>505</v>
      </c>
      <c r="R13" s="224" t="n">
        <v>6.47</v>
      </c>
      <c r="S13" s="225" t="s">
        <v>140</v>
      </c>
      <c r="T13" s="226"/>
    </row>
    <row r="14" s="50" customFormat="true" ht="21" hidden="false" customHeight="true" outlineLevel="0" collapsed="false">
      <c r="A14" s="217"/>
      <c r="B14" s="218"/>
      <c r="C14" s="218"/>
      <c r="D14" s="240"/>
      <c r="E14" s="220"/>
      <c r="F14" s="220"/>
      <c r="G14" s="220"/>
      <c r="H14" s="220"/>
      <c r="I14" s="221"/>
      <c r="J14" s="221"/>
      <c r="K14" s="241" t="s">
        <v>506</v>
      </c>
      <c r="L14" s="228" t="s">
        <v>553</v>
      </c>
      <c r="M14" s="228" t="s">
        <v>554</v>
      </c>
      <c r="N14" s="228" t="s">
        <v>555</v>
      </c>
      <c r="O14" s="228" t="s">
        <v>553</v>
      </c>
      <c r="P14" s="228" t="s">
        <v>524</v>
      </c>
      <c r="Q14" s="228" t="s">
        <v>512</v>
      </c>
      <c r="R14" s="224"/>
      <c r="S14" s="225"/>
      <c r="T14" s="226"/>
    </row>
    <row r="15" s="1" customFormat="true" ht="21" hidden="false" customHeight="true" outlineLevel="0" collapsed="false">
      <c r="A15" s="217" t="n">
        <v>2</v>
      </c>
      <c r="B15" s="218"/>
      <c r="C15" s="218"/>
      <c r="D15" s="240" t="s">
        <v>556</v>
      </c>
      <c r="E15" s="220" t="s">
        <v>183</v>
      </c>
      <c r="F15" s="220" t="s">
        <v>96</v>
      </c>
      <c r="G15" s="220" t="s">
        <v>557</v>
      </c>
      <c r="H15" s="220" t="s">
        <v>36</v>
      </c>
      <c r="I15" s="221" t="n">
        <v>2001</v>
      </c>
      <c r="J15" s="221" t="n">
        <v>2546</v>
      </c>
      <c r="K15" s="229" t="s">
        <v>504</v>
      </c>
      <c r="L15" s="223" t="s">
        <v>505</v>
      </c>
      <c r="M15" s="223" t="s">
        <v>505</v>
      </c>
      <c r="N15" s="223" t="n">
        <v>5.66</v>
      </c>
      <c r="O15" s="223" t="n">
        <v>4.24</v>
      </c>
      <c r="P15" s="223" t="n">
        <v>5.78</v>
      </c>
      <c r="Q15" s="223" t="n">
        <v>5.61</v>
      </c>
      <c r="R15" s="224" t="n">
        <v>5.78</v>
      </c>
      <c r="S15" s="230" t="s">
        <v>122</v>
      </c>
      <c r="T15" s="226"/>
    </row>
    <row r="16" s="1" customFormat="true" ht="21" hidden="false" customHeight="true" outlineLevel="0" collapsed="false">
      <c r="A16" s="217"/>
      <c r="B16" s="218"/>
      <c r="C16" s="218"/>
      <c r="D16" s="240"/>
      <c r="E16" s="220"/>
      <c r="F16" s="220"/>
      <c r="G16" s="220"/>
      <c r="H16" s="220"/>
      <c r="I16" s="221"/>
      <c r="J16" s="221"/>
      <c r="K16" s="231" t="s">
        <v>506</v>
      </c>
      <c r="L16" s="228" t="s">
        <v>512</v>
      </c>
      <c r="M16" s="228" t="s">
        <v>512</v>
      </c>
      <c r="N16" s="228" t="s">
        <v>558</v>
      </c>
      <c r="O16" s="228" t="s">
        <v>541</v>
      </c>
      <c r="P16" s="228" t="s">
        <v>507</v>
      </c>
      <c r="Q16" s="228" t="s">
        <v>553</v>
      </c>
      <c r="R16" s="224"/>
      <c r="S16" s="230"/>
      <c r="T16" s="226"/>
    </row>
    <row r="17" s="1" customFormat="true" ht="21" hidden="false" customHeight="true" outlineLevel="0" collapsed="false">
      <c r="A17" s="217" t="n">
        <v>3</v>
      </c>
      <c r="B17" s="218"/>
      <c r="C17" s="218"/>
      <c r="D17" s="240" t="s">
        <v>559</v>
      </c>
      <c r="E17" s="220" t="s">
        <v>127</v>
      </c>
      <c r="F17" s="220" t="s">
        <v>126</v>
      </c>
      <c r="G17" s="220" t="s">
        <v>82</v>
      </c>
      <c r="H17" s="220" t="s">
        <v>83</v>
      </c>
      <c r="I17" s="221" t="n">
        <v>2001</v>
      </c>
      <c r="J17" s="221" t="n">
        <v>1442</v>
      </c>
      <c r="K17" s="232" t="s">
        <v>504</v>
      </c>
      <c r="L17" s="223" t="n">
        <v>5.49</v>
      </c>
      <c r="M17" s="223" t="n">
        <v>5.7</v>
      </c>
      <c r="N17" s="223" t="n">
        <v>5.81</v>
      </c>
      <c r="O17" s="223" t="s">
        <v>505</v>
      </c>
      <c r="P17" s="223" t="n">
        <v>5.64</v>
      </c>
      <c r="Q17" s="223" t="n">
        <v>5.86</v>
      </c>
      <c r="R17" s="224" t="n">
        <v>5.86</v>
      </c>
      <c r="S17" s="225" t="s">
        <v>92</v>
      </c>
      <c r="T17" s="233"/>
    </row>
    <row r="18" s="1" customFormat="true" ht="21" hidden="false" customHeight="true" outlineLevel="0" collapsed="false">
      <c r="A18" s="217"/>
      <c r="B18" s="218"/>
      <c r="C18" s="218"/>
      <c r="D18" s="240"/>
      <c r="E18" s="220"/>
      <c r="F18" s="220"/>
      <c r="G18" s="220"/>
      <c r="H18" s="220"/>
      <c r="I18" s="221"/>
      <c r="J18" s="221"/>
      <c r="K18" s="231" t="s">
        <v>506</v>
      </c>
      <c r="L18" s="228" t="s">
        <v>560</v>
      </c>
      <c r="M18" s="228" t="s">
        <v>561</v>
      </c>
      <c r="N18" s="228" t="s">
        <v>560</v>
      </c>
      <c r="O18" s="242" t="s">
        <v>512</v>
      </c>
      <c r="P18" s="228" t="s">
        <v>560</v>
      </c>
      <c r="Q18" s="228" t="s">
        <v>562</v>
      </c>
      <c r="R18" s="224"/>
      <c r="S18" s="225"/>
      <c r="T18" s="233"/>
    </row>
    <row r="19" customFormat="false" ht="21" hidden="false" customHeight="true" outlineLevel="0" collapsed="false">
      <c r="A19" s="217" t="n">
        <v>4</v>
      </c>
      <c r="B19" s="218"/>
      <c r="C19" s="218"/>
      <c r="D19" s="240" t="s">
        <v>563</v>
      </c>
      <c r="E19" s="220" t="s">
        <v>564</v>
      </c>
      <c r="F19" s="220" t="s">
        <v>333</v>
      </c>
      <c r="G19" s="220" t="s">
        <v>177</v>
      </c>
      <c r="H19" s="220" t="s">
        <v>105</v>
      </c>
      <c r="I19" s="221" t="n">
        <v>2000</v>
      </c>
      <c r="J19" s="221" t="n">
        <v>2313</v>
      </c>
      <c r="K19" s="232" t="s">
        <v>504</v>
      </c>
      <c r="L19" s="223" t="n">
        <v>5.3</v>
      </c>
      <c r="M19" s="223" t="n">
        <v>5.21</v>
      </c>
      <c r="N19" s="223" t="n">
        <v>5.29</v>
      </c>
      <c r="O19" s="223" t="n">
        <v>5.36</v>
      </c>
      <c r="P19" s="223" t="n">
        <v>5.5</v>
      </c>
      <c r="Q19" s="223" t="n">
        <v>5.5</v>
      </c>
      <c r="R19" s="224" t="n">
        <v>5.5</v>
      </c>
      <c r="S19" s="225" t="s">
        <v>150</v>
      </c>
      <c r="T19" s="233"/>
    </row>
    <row r="20" s="50" customFormat="true" ht="21" hidden="false" customHeight="true" outlineLevel="0" collapsed="false">
      <c r="A20" s="217"/>
      <c r="B20" s="218"/>
      <c r="C20" s="218"/>
      <c r="D20" s="240"/>
      <c r="E20" s="220"/>
      <c r="F20" s="220"/>
      <c r="G20" s="220"/>
      <c r="H20" s="220"/>
      <c r="I20" s="221"/>
      <c r="J20" s="221"/>
      <c r="K20" s="236" t="s">
        <v>506</v>
      </c>
      <c r="L20" s="228" t="s">
        <v>524</v>
      </c>
      <c r="M20" s="228" t="s">
        <v>565</v>
      </c>
      <c r="N20" s="228" t="s">
        <v>541</v>
      </c>
      <c r="O20" s="228" t="s">
        <v>541</v>
      </c>
      <c r="P20" s="228" t="s">
        <v>560</v>
      </c>
      <c r="Q20" s="228" t="s">
        <v>566</v>
      </c>
      <c r="R20" s="224"/>
      <c r="S20" s="225"/>
      <c r="T20" s="233"/>
    </row>
    <row r="21" s="50" customFormat="true" ht="21" hidden="false" customHeight="true" outlineLevel="0" collapsed="false">
      <c r="A21" s="217" t="n">
        <v>5</v>
      </c>
      <c r="B21" s="218"/>
      <c r="C21" s="218"/>
      <c r="D21" s="240" t="s">
        <v>567</v>
      </c>
      <c r="E21" s="220" t="s">
        <v>568</v>
      </c>
      <c r="F21" s="220" t="s">
        <v>551</v>
      </c>
      <c r="G21" s="220" t="s">
        <v>90</v>
      </c>
      <c r="H21" s="220" t="s">
        <v>91</v>
      </c>
      <c r="I21" s="221" t="n">
        <v>1999</v>
      </c>
      <c r="J21" s="221" t="n">
        <v>2310</v>
      </c>
      <c r="K21" s="232" t="s">
        <v>504</v>
      </c>
      <c r="L21" s="223"/>
      <c r="M21" s="223"/>
      <c r="N21" s="223"/>
      <c r="O21" s="223"/>
      <c r="P21" s="223"/>
      <c r="Q21" s="223"/>
      <c r="R21" s="224"/>
      <c r="S21" s="230"/>
      <c r="T21" s="226" t="s">
        <v>106</v>
      </c>
    </row>
    <row r="22" s="50" customFormat="true" ht="21" hidden="false" customHeight="true" outlineLevel="0" collapsed="false">
      <c r="A22" s="217"/>
      <c r="B22" s="218"/>
      <c r="C22" s="218"/>
      <c r="D22" s="240"/>
      <c r="E22" s="220"/>
      <c r="F22" s="220"/>
      <c r="G22" s="220"/>
      <c r="H22" s="220"/>
      <c r="I22" s="221"/>
      <c r="J22" s="221"/>
      <c r="K22" s="236" t="s">
        <v>506</v>
      </c>
      <c r="L22" s="228"/>
      <c r="M22" s="228"/>
      <c r="N22" s="228"/>
      <c r="O22" s="228"/>
      <c r="P22" s="228"/>
      <c r="Q22" s="228"/>
      <c r="R22" s="224"/>
      <c r="S22" s="230"/>
      <c r="T22" s="226"/>
    </row>
    <row r="23" s="50" customFormat="true" ht="21" hidden="false" customHeight="true" outlineLevel="0" collapsed="false">
      <c r="A23" s="217" t="n">
        <v>6</v>
      </c>
      <c r="B23" s="218"/>
      <c r="C23" s="218"/>
      <c r="D23" s="240" t="s">
        <v>569</v>
      </c>
      <c r="E23" s="220" t="s">
        <v>108</v>
      </c>
      <c r="F23" s="220" t="s">
        <v>570</v>
      </c>
      <c r="G23" s="220" t="s">
        <v>225</v>
      </c>
      <c r="H23" s="220" t="s">
        <v>226</v>
      </c>
      <c r="I23" s="221" t="n">
        <v>2001</v>
      </c>
      <c r="J23" s="221" t="n">
        <v>2933</v>
      </c>
      <c r="K23" s="237" t="s">
        <v>504</v>
      </c>
      <c r="L23" s="223" t="s">
        <v>505</v>
      </c>
      <c r="M23" s="223" t="s">
        <v>505</v>
      </c>
      <c r="N23" s="223" t="n">
        <v>6.09</v>
      </c>
      <c r="O23" s="223" t="n">
        <v>6.15</v>
      </c>
      <c r="P23" s="223" t="n">
        <v>6.1</v>
      </c>
      <c r="Q23" s="223" t="n">
        <v>6.39</v>
      </c>
      <c r="R23" s="224" t="n">
        <v>6.39</v>
      </c>
      <c r="S23" s="230" t="s">
        <v>129</v>
      </c>
      <c r="T23" s="226"/>
    </row>
    <row r="24" s="1" customFormat="true" ht="21" hidden="false" customHeight="true" outlineLevel="0" collapsed="false">
      <c r="A24" s="217"/>
      <c r="B24" s="218"/>
      <c r="C24" s="218"/>
      <c r="D24" s="240"/>
      <c r="E24" s="220"/>
      <c r="F24" s="220"/>
      <c r="G24" s="220"/>
      <c r="H24" s="220"/>
      <c r="I24" s="221"/>
      <c r="J24" s="221"/>
      <c r="K24" s="236" t="s">
        <v>506</v>
      </c>
      <c r="L24" s="228" t="s">
        <v>512</v>
      </c>
      <c r="M24" s="228" t="s">
        <v>512</v>
      </c>
      <c r="N24" s="228" t="s">
        <v>571</v>
      </c>
      <c r="O24" s="228" t="s">
        <v>524</v>
      </c>
      <c r="P24" s="228" t="s">
        <v>528</v>
      </c>
      <c r="Q24" s="228" t="s">
        <v>560</v>
      </c>
      <c r="R24" s="224"/>
      <c r="S24" s="230"/>
      <c r="T24" s="226"/>
    </row>
    <row r="25" customFormat="false" ht="21" hidden="false" customHeight="true" outlineLevel="0" collapsed="false">
      <c r="A25" s="217" t="n">
        <v>7</v>
      </c>
      <c r="B25" s="218"/>
      <c r="C25" s="218"/>
      <c r="D25" s="240" t="s">
        <v>572</v>
      </c>
      <c r="E25" s="220" t="s">
        <v>402</v>
      </c>
      <c r="F25" s="220" t="s">
        <v>108</v>
      </c>
      <c r="G25" s="220" t="s">
        <v>573</v>
      </c>
      <c r="H25" s="220" t="s">
        <v>52</v>
      </c>
      <c r="I25" s="221" t="n">
        <v>1999</v>
      </c>
      <c r="J25" s="221" t="n">
        <v>1707</v>
      </c>
      <c r="K25" s="232" t="s">
        <v>504</v>
      </c>
      <c r="L25" s="223" t="n">
        <v>6.01</v>
      </c>
      <c r="M25" s="223" t="n">
        <v>6.05</v>
      </c>
      <c r="N25" s="223" t="s">
        <v>505</v>
      </c>
      <c r="O25" s="223" t="n">
        <v>6.21</v>
      </c>
      <c r="P25" s="223" t="n">
        <v>5.96</v>
      </c>
      <c r="Q25" s="223" t="n">
        <v>6.1</v>
      </c>
      <c r="R25" s="224" t="n">
        <v>6.21</v>
      </c>
      <c r="S25" s="230" t="s">
        <v>98</v>
      </c>
      <c r="T25" s="226"/>
    </row>
    <row r="26" customFormat="false" ht="21" hidden="false" customHeight="true" outlineLevel="0" collapsed="false">
      <c r="A26" s="217"/>
      <c r="B26" s="218"/>
      <c r="C26" s="218"/>
      <c r="D26" s="240"/>
      <c r="E26" s="220"/>
      <c r="F26" s="220"/>
      <c r="G26" s="220"/>
      <c r="H26" s="220"/>
      <c r="I26" s="221"/>
      <c r="J26" s="221"/>
      <c r="K26" s="236" t="s">
        <v>506</v>
      </c>
      <c r="L26" s="228" t="s">
        <v>528</v>
      </c>
      <c r="M26" s="228" t="s">
        <v>571</v>
      </c>
      <c r="N26" s="228" t="s">
        <v>512</v>
      </c>
      <c r="O26" s="228" t="s">
        <v>565</v>
      </c>
      <c r="P26" s="228" t="s">
        <v>541</v>
      </c>
      <c r="Q26" s="228" t="s">
        <v>574</v>
      </c>
      <c r="R26" s="224"/>
      <c r="S26" s="230"/>
      <c r="T26" s="226"/>
    </row>
    <row r="27" s="1" customFormat="true" ht="21" hidden="false" customHeight="true" outlineLevel="0" collapsed="false">
      <c r="A27" s="217" t="n">
        <v>8</v>
      </c>
      <c r="B27" s="218"/>
      <c r="C27" s="218"/>
      <c r="D27" s="218"/>
      <c r="E27" s="218"/>
      <c r="F27" s="218"/>
      <c r="G27" s="218"/>
      <c r="H27" s="218"/>
      <c r="I27" s="218"/>
      <c r="J27" s="218"/>
      <c r="K27" s="232" t="s">
        <v>504</v>
      </c>
      <c r="L27" s="223"/>
      <c r="M27" s="223"/>
      <c r="N27" s="223"/>
      <c r="O27" s="223"/>
      <c r="P27" s="223"/>
      <c r="Q27" s="223"/>
      <c r="R27" s="224"/>
      <c r="S27" s="238"/>
      <c r="T27" s="239"/>
    </row>
    <row r="28" customFormat="false" ht="21" hidden="false" customHeight="true" outlineLevel="0" collapsed="false">
      <c r="A28" s="217"/>
      <c r="B28" s="218"/>
      <c r="C28" s="218"/>
      <c r="D28" s="218"/>
      <c r="E28" s="218"/>
      <c r="F28" s="218"/>
      <c r="G28" s="218"/>
      <c r="H28" s="218"/>
      <c r="I28" s="218"/>
      <c r="J28" s="218"/>
      <c r="K28" s="236" t="s">
        <v>506</v>
      </c>
      <c r="L28" s="228"/>
      <c r="M28" s="228"/>
      <c r="N28" s="228"/>
      <c r="O28" s="228"/>
      <c r="P28" s="228"/>
      <c r="Q28" s="228"/>
      <c r="R28" s="224"/>
      <c r="S28" s="238"/>
      <c r="T28" s="239"/>
    </row>
    <row r="29" customFormat="false" ht="21" hidden="false" customHeight="true" outlineLevel="0" collapsed="false">
      <c r="A29" s="217" t="n">
        <v>9</v>
      </c>
      <c r="B29" s="218"/>
      <c r="C29" s="218"/>
      <c r="D29" s="218"/>
      <c r="E29" s="218"/>
      <c r="F29" s="218"/>
      <c r="G29" s="218"/>
      <c r="H29" s="218"/>
      <c r="I29" s="218"/>
      <c r="J29" s="218"/>
      <c r="K29" s="237" t="s">
        <v>504</v>
      </c>
      <c r="L29" s="223"/>
      <c r="M29" s="223"/>
      <c r="N29" s="223"/>
      <c r="O29" s="223"/>
      <c r="P29" s="223"/>
      <c r="Q29" s="223"/>
      <c r="R29" s="224"/>
      <c r="S29" s="238"/>
      <c r="T29" s="239"/>
    </row>
    <row r="30" customFormat="false" ht="21" hidden="false" customHeight="true" outlineLevel="0" collapsed="false">
      <c r="A30" s="217"/>
      <c r="B30" s="218"/>
      <c r="C30" s="218"/>
      <c r="D30" s="218"/>
      <c r="E30" s="218"/>
      <c r="F30" s="218"/>
      <c r="G30" s="218"/>
      <c r="H30" s="218"/>
      <c r="I30" s="218"/>
      <c r="J30" s="218"/>
      <c r="K30" s="231" t="s">
        <v>506</v>
      </c>
      <c r="L30" s="228"/>
      <c r="M30" s="228"/>
      <c r="N30" s="228"/>
      <c r="O30" s="228"/>
      <c r="P30" s="228"/>
      <c r="Q30" s="228"/>
      <c r="R30" s="224"/>
      <c r="S30" s="238"/>
      <c r="T30" s="239"/>
    </row>
    <row r="31" customFormat="false" ht="21" hidden="false" customHeight="true" outlineLevel="0" collapsed="false">
      <c r="A31" s="217" t="n">
        <v>10</v>
      </c>
      <c r="B31" s="218"/>
      <c r="C31" s="218"/>
      <c r="D31" s="218"/>
      <c r="E31" s="218"/>
      <c r="F31" s="218"/>
      <c r="G31" s="218"/>
      <c r="H31" s="218"/>
      <c r="I31" s="218"/>
      <c r="J31" s="218"/>
      <c r="K31" s="232" t="s">
        <v>504</v>
      </c>
      <c r="L31" s="223"/>
      <c r="M31" s="223"/>
      <c r="N31" s="223"/>
      <c r="O31" s="223"/>
      <c r="P31" s="223"/>
      <c r="Q31" s="223"/>
      <c r="R31" s="224"/>
      <c r="S31" s="230"/>
      <c r="T31" s="226"/>
    </row>
    <row r="32" customFormat="false" ht="21" hidden="false" customHeight="true" outlineLevel="0" collapsed="false">
      <c r="A32" s="217"/>
      <c r="B32" s="218"/>
      <c r="C32" s="218"/>
      <c r="D32" s="218"/>
      <c r="E32" s="218"/>
      <c r="F32" s="218"/>
      <c r="G32" s="218"/>
      <c r="H32" s="218"/>
      <c r="I32" s="218"/>
      <c r="J32" s="218"/>
      <c r="K32" s="236" t="s">
        <v>506</v>
      </c>
      <c r="L32" s="228"/>
      <c r="M32" s="228"/>
      <c r="N32" s="228"/>
      <c r="O32" s="228"/>
      <c r="P32" s="228"/>
      <c r="Q32" s="228"/>
      <c r="R32" s="224"/>
      <c r="S32" s="230"/>
      <c r="T32" s="226"/>
    </row>
    <row r="33" s="1" customFormat="true" ht="21" hidden="false" customHeight="true" outlineLevel="0" collapsed="false">
      <c r="A33" s="217" t="n">
        <v>11</v>
      </c>
      <c r="B33" s="218"/>
      <c r="C33" s="218"/>
      <c r="D33" s="218"/>
      <c r="E33" s="218"/>
      <c r="F33" s="218"/>
      <c r="G33" s="218"/>
      <c r="H33" s="218"/>
      <c r="I33" s="218"/>
      <c r="J33" s="218"/>
      <c r="K33" s="232" t="s">
        <v>504</v>
      </c>
      <c r="L33" s="223"/>
      <c r="M33" s="223"/>
      <c r="N33" s="223"/>
      <c r="O33" s="223"/>
      <c r="P33" s="223"/>
      <c r="Q33" s="223"/>
      <c r="R33" s="224"/>
      <c r="S33" s="238"/>
      <c r="T33" s="239"/>
    </row>
    <row r="34" customFormat="false" ht="21" hidden="false" customHeight="true" outlineLevel="0" collapsed="false">
      <c r="A34" s="217"/>
      <c r="B34" s="218"/>
      <c r="C34" s="218"/>
      <c r="D34" s="218"/>
      <c r="E34" s="218"/>
      <c r="F34" s="218"/>
      <c r="G34" s="218"/>
      <c r="H34" s="218"/>
      <c r="I34" s="218"/>
      <c r="J34" s="218"/>
      <c r="K34" s="236" t="s">
        <v>506</v>
      </c>
      <c r="L34" s="228"/>
      <c r="M34" s="228"/>
      <c r="N34" s="228"/>
      <c r="O34" s="228"/>
      <c r="P34" s="228"/>
      <c r="Q34" s="228"/>
      <c r="R34" s="224"/>
      <c r="S34" s="238"/>
      <c r="T34" s="239"/>
    </row>
    <row r="35" customFormat="false" ht="21" hidden="false" customHeight="true" outlineLevel="0" collapsed="false">
      <c r="A35" s="217" t="n">
        <v>12</v>
      </c>
      <c r="B35" s="218"/>
      <c r="C35" s="218"/>
      <c r="D35" s="218"/>
      <c r="E35" s="218"/>
      <c r="F35" s="218"/>
      <c r="G35" s="218"/>
      <c r="H35" s="218"/>
      <c r="I35" s="218"/>
      <c r="J35" s="218"/>
      <c r="K35" s="237" t="s">
        <v>504</v>
      </c>
      <c r="L35" s="223"/>
      <c r="M35" s="223"/>
      <c r="N35" s="223"/>
      <c r="O35" s="223"/>
      <c r="P35" s="223"/>
      <c r="Q35" s="223"/>
      <c r="R35" s="224"/>
      <c r="S35" s="238"/>
      <c r="T35" s="239"/>
    </row>
    <row r="36" customFormat="false" ht="21" hidden="false" customHeight="true" outlineLevel="0" collapsed="false">
      <c r="A36" s="217"/>
      <c r="B36" s="218"/>
      <c r="C36" s="218"/>
      <c r="D36" s="218"/>
      <c r="E36" s="218"/>
      <c r="F36" s="218"/>
      <c r="G36" s="218"/>
      <c r="H36" s="218"/>
      <c r="I36" s="218"/>
      <c r="J36" s="218"/>
      <c r="K36" s="77" t="s">
        <v>506</v>
      </c>
      <c r="L36" s="228"/>
      <c r="M36" s="228"/>
      <c r="N36" s="228"/>
      <c r="O36" s="228"/>
      <c r="P36" s="228"/>
      <c r="Q36" s="228"/>
      <c r="R36" s="224"/>
      <c r="S36" s="238"/>
      <c r="T36" s="239"/>
    </row>
    <row r="37" s="8" customFormat="true" ht="17.25" hidden="false" customHeight="true" outlineLevel="0" collapsed="false">
      <c r="A37" s="83"/>
      <c r="B37" s="84" t="s">
        <v>61</v>
      </c>
      <c r="C37" s="85"/>
      <c r="D37" s="85"/>
      <c r="E37" s="85"/>
      <c r="F37" s="85"/>
      <c r="G37" s="84" t="s">
        <v>62</v>
      </c>
      <c r="H37" s="84"/>
      <c r="I37" s="85"/>
      <c r="J37" s="86"/>
      <c r="K37" s="86"/>
      <c r="L37" s="86"/>
      <c r="M37" s="86"/>
      <c r="N37" s="86"/>
      <c r="O37" s="87" t="s">
        <v>63</v>
      </c>
      <c r="P37" s="87"/>
      <c r="Q37" s="87"/>
      <c r="R37" s="88"/>
      <c r="S37" s="89"/>
      <c r="T37" s="90"/>
      <c r="U37" s="91"/>
    </row>
    <row r="38" s="8" customFormat="true" ht="17.25" hidden="false" customHeight="true" outlineLevel="0" collapsed="false">
      <c r="A38" s="83"/>
      <c r="B38" s="83"/>
      <c r="C38" s="85"/>
      <c r="D38" s="85"/>
      <c r="E38" s="85"/>
      <c r="F38" s="85"/>
      <c r="G38" s="85"/>
      <c r="H38" s="85"/>
      <c r="I38" s="85"/>
      <c r="J38" s="83"/>
      <c r="K38" s="83"/>
      <c r="L38" s="83"/>
      <c r="M38" s="83"/>
      <c r="N38" s="83"/>
      <c r="O38" s="83"/>
      <c r="P38" s="83"/>
      <c r="Q38" s="83"/>
      <c r="R38" s="83"/>
      <c r="S38" s="92" t="s">
        <v>64</v>
      </c>
      <c r="T38" s="92"/>
      <c r="U38" s="91"/>
    </row>
    <row r="39" s="8" customFormat="true" ht="17.25" hidden="false" customHeight="true" outlineLevel="0" collapsed="false">
      <c r="A39" s="83"/>
      <c r="B39" s="83"/>
      <c r="C39" s="85"/>
      <c r="D39" s="85"/>
      <c r="E39" s="85"/>
      <c r="F39" s="85"/>
      <c r="G39" s="85"/>
      <c r="H39" s="85"/>
      <c r="I39" s="85"/>
      <c r="J39" s="83"/>
      <c r="K39" s="83"/>
      <c r="L39" s="83"/>
      <c r="M39" s="83"/>
      <c r="N39" s="83"/>
      <c r="O39" s="83"/>
      <c r="P39" s="83"/>
      <c r="Q39" s="83"/>
      <c r="R39" s="83"/>
      <c r="S39" s="92"/>
      <c r="T39" s="92"/>
      <c r="U39" s="91"/>
    </row>
    <row r="40" s="8" customFormat="true" ht="17.25" hidden="false" customHeight="true" outlineLevel="0" collapsed="false">
      <c r="A40" s="90" t="s">
        <v>65</v>
      </c>
      <c r="B40" s="90"/>
      <c r="C40" s="90"/>
      <c r="D40" s="93"/>
      <c r="E40" s="93"/>
      <c r="F40" s="93"/>
      <c r="G40" s="83" t="s">
        <v>545</v>
      </c>
      <c r="H40" s="83"/>
      <c r="I40" s="90"/>
      <c r="J40" s="93"/>
      <c r="K40" s="93"/>
      <c r="L40" s="93"/>
      <c r="M40" s="93"/>
      <c r="N40" s="93"/>
      <c r="O40" s="93"/>
      <c r="P40" s="93"/>
      <c r="Q40" s="93"/>
      <c r="R40" s="93"/>
      <c r="S40" s="92" t="s">
        <v>64</v>
      </c>
      <c r="T40" s="92"/>
      <c r="U40" s="91"/>
    </row>
    <row r="41" s="8" customFormat="true" ht="17.25" hidden="false" customHeight="true" outlineLevel="0" collapsed="false">
      <c r="A41" s="94"/>
      <c r="B41" s="94"/>
      <c r="C41" s="94"/>
      <c r="D41" s="93"/>
      <c r="E41" s="93"/>
      <c r="F41" s="93"/>
      <c r="G41" s="83" t="s">
        <v>68</v>
      </c>
      <c r="H41" s="83"/>
      <c r="I41" s="90"/>
      <c r="J41" s="93"/>
      <c r="K41" s="93"/>
      <c r="L41" s="93"/>
      <c r="M41" s="93"/>
      <c r="N41" s="93"/>
      <c r="O41" s="93"/>
      <c r="P41" s="93"/>
      <c r="Q41" s="93"/>
      <c r="R41" s="93"/>
      <c r="S41" s="83"/>
      <c r="T41" s="90"/>
      <c r="U41" s="91"/>
    </row>
    <row r="42" s="8" customFormat="true" ht="17.25" hidden="false" customHeight="true" outlineLevel="0" collapsed="false">
      <c r="A42" s="94" t="s">
        <v>67</v>
      </c>
      <c r="B42" s="94"/>
      <c r="C42" s="94"/>
      <c r="D42" s="93"/>
      <c r="E42" s="93"/>
      <c r="F42" s="93"/>
      <c r="G42" s="83"/>
      <c r="H42" s="83"/>
      <c r="I42" s="90"/>
      <c r="J42" s="93"/>
      <c r="K42" s="93"/>
      <c r="L42" s="93"/>
      <c r="M42" s="93"/>
      <c r="N42" s="93"/>
      <c r="O42" s="93"/>
      <c r="P42" s="93"/>
      <c r="Q42" s="93"/>
      <c r="R42" s="93"/>
      <c r="S42" s="92" t="s">
        <v>64</v>
      </c>
      <c r="T42" s="92"/>
      <c r="U42" s="91"/>
    </row>
    <row r="43" s="8" customFormat="true" ht="17.25" hidden="false" customHeight="true" outlineLevel="0" collapsed="false">
      <c r="A43" s="95" t="s">
        <v>71</v>
      </c>
      <c r="B43" s="95"/>
      <c r="C43" s="96" t="s">
        <v>70</v>
      </c>
      <c r="D43" s="93"/>
      <c r="E43" s="93"/>
      <c r="F43" s="93"/>
      <c r="G43" s="83"/>
      <c r="H43" s="83"/>
      <c r="I43" s="90"/>
      <c r="J43" s="93"/>
      <c r="K43" s="93"/>
      <c r="L43" s="93"/>
      <c r="M43" s="93"/>
      <c r="N43" s="93"/>
      <c r="O43" s="93"/>
      <c r="P43" s="93"/>
      <c r="Q43" s="93"/>
      <c r="R43" s="93"/>
      <c r="S43" s="83"/>
      <c r="T43" s="90" t="s">
        <v>68</v>
      </c>
      <c r="U43" s="91"/>
    </row>
    <row r="44" s="8" customFormat="true" ht="17.25" hidden="false" customHeight="true" outlineLevel="0" collapsed="false">
      <c r="A44" s="95" t="s">
        <v>72</v>
      </c>
      <c r="B44" s="95"/>
      <c r="C44" s="96" t="s">
        <v>70</v>
      </c>
      <c r="D44" s="93"/>
      <c r="E44" s="93"/>
      <c r="F44" s="93"/>
      <c r="G44" s="83"/>
      <c r="H44" s="83"/>
      <c r="I44" s="90"/>
      <c r="J44" s="93"/>
      <c r="K44" s="93"/>
      <c r="L44" s="93"/>
      <c r="M44" s="93"/>
      <c r="N44" s="93"/>
      <c r="O44" s="93"/>
      <c r="P44" s="93"/>
      <c r="Q44" s="93"/>
      <c r="R44" s="93"/>
      <c r="S44" s="83"/>
      <c r="T44" s="97" t="s">
        <v>0</v>
      </c>
      <c r="U44" s="91"/>
    </row>
  </sheetData>
  <mergeCells count="189">
    <mergeCell ref="A2:D2"/>
    <mergeCell ref="D5:R5"/>
    <mergeCell ref="S5:T5"/>
    <mergeCell ref="A7:E7"/>
    <mergeCell ref="G7:S7"/>
    <mergeCell ref="A8:E8"/>
    <mergeCell ref="G8:S8"/>
    <mergeCell ref="A9:E9"/>
    <mergeCell ref="G9:S9"/>
    <mergeCell ref="A10:E10"/>
    <mergeCell ref="G10:S10"/>
    <mergeCell ref="A11:A12"/>
    <mergeCell ref="B11:B12"/>
    <mergeCell ref="D11:D12"/>
    <mergeCell ref="E11:E12"/>
    <mergeCell ref="F11:F12"/>
    <mergeCell ref="G11:G12"/>
    <mergeCell ref="H11:H12"/>
    <mergeCell ref="I11:I12"/>
    <mergeCell ref="J11:J12"/>
    <mergeCell ref="K11:K12"/>
    <mergeCell ref="L11:Q11"/>
    <mergeCell ref="S11:S12"/>
    <mergeCell ref="T11:T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R13:R14"/>
    <mergeCell ref="S13:S14"/>
    <mergeCell ref="T13:T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R15:R16"/>
    <mergeCell ref="S15:S16"/>
    <mergeCell ref="T15:T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R17:R18"/>
    <mergeCell ref="S17:S18"/>
    <mergeCell ref="T17:T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R19:R20"/>
    <mergeCell ref="S19:S20"/>
    <mergeCell ref="T19:T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R21:R22"/>
    <mergeCell ref="S21:S22"/>
    <mergeCell ref="T21:T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R23:R24"/>
    <mergeCell ref="S23:S24"/>
    <mergeCell ref="T23:T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R25:R26"/>
    <mergeCell ref="S25:S26"/>
    <mergeCell ref="T25:T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R27:R28"/>
    <mergeCell ref="S27:S28"/>
    <mergeCell ref="T27:T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R29:R30"/>
    <mergeCell ref="S29:S30"/>
    <mergeCell ref="T29:T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R31:R32"/>
    <mergeCell ref="S31:S32"/>
    <mergeCell ref="T31:T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R33:R34"/>
    <mergeCell ref="S33:S34"/>
    <mergeCell ref="T33:T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R35:R36"/>
    <mergeCell ref="S35:S36"/>
    <mergeCell ref="T35:T36"/>
    <mergeCell ref="S38:T38"/>
    <mergeCell ref="S39:T39"/>
    <mergeCell ref="A40:C40"/>
    <mergeCell ref="S40:T40"/>
    <mergeCell ref="A41:C41"/>
    <mergeCell ref="A42:C42"/>
    <mergeCell ref="S42:T42"/>
    <mergeCell ref="A43:B43"/>
    <mergeCell ref="A44:B44"/>
  </mergeCells>
  <printOptions headings="false" gridLines="false" gridLinesSet="true" horizontalCentered="true" verticalCentered="false"/>
  <pageMargins left="0.236111111111111" right="0.236111111111111" top="0.315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U3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C5" activeCellId="0" sqref="A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.13"/>
    <col collapsed="false" customWidth="true" hidden="false" outlineLevel="0" max="3" min="3" style="3" width="10.85"/>
    <col collapsed="false" customWidth="true" hidden="false" outlineLevel="0" max="4" min="4" style="3" width="21.28"/>
    <col collapsed="false" customWidth="true" hidden="false" outlineLevel="0" max="5" min="5" style="3" width="16.56"/>
    <col collapsed="false" customWidth="true" hidden="false" outlineLevel="0" max="6" min="6" style="3" width="17.7"/>
    <col collapsed="false" customWidth="true" hidden="false" outlineLevel="0" max="7" min="7" style="3" width="25.85"/>
    <col collapsed="false" customWidth="true" hidden="false" outlineLevel="0" max="8" min="8" style="3" width="20.85"/>
    <col collapsed="false" customWidth="true" hidden="false" outlineLevel="0" max="9" min="9" style="3" width="7.14"/>
    <col collapsed="false" customWidth="true" hidden="false" outlineLevel="0" max="11" min="10" style="3" width="8.85"/>
    <col collapsed="false" customWidth="true" hidden="false" outlineLevel="0" max="17" min="12" style="3" width="7.14"/>
    <col collapsed="false" customWidth="true" hidden="false" outlineLevel="0" max="18" min="18" style="4" width="7.56"/>
    <col collapsed="false" customWidth="true" hidden="false" outlineLevel="0" max="19" min="19" style="3" width="7.56"/>
    <col collapsed="false" customWidth="true" hidden="false" outlineLevel="0" max="20" min="20" style="3" width="21.84"/>
    <col collapsed="false" customWidth="false" hidden="false" outlineLevel="0" max="257" min="21" style="3" width="9.14"/>
  </cols>
  <sheetData>
    <row r="1" s="8" customFormat="true" ht="42" hidden="false" customHeight="true" outlineLevel="0" collapsed="false">
      <c r="A1" s="5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7" t="s">
        <v>0</v>
      </c>
    </row>
    <row r="2" s="8" customFormat="true" ht="50.25" hidden="false" customHeight="true" outlineLevel="0" collapsed="false">
      <c r="A2" s="9" t="s">
        <v>1</v>
      </c>
      <c r="B2" s="9"/>
      <c r="C2" s="9"/>
      <c r="D2" s="9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10"/>
    </row>
    <row r="3" s="17" customFormat="true" ht="25.5" hidden="false" customHeight="true" outlineLevel="0" collapsed="false">
      <c r="A3" s="11"/>
      <c r="B3" s="11"/>
      <c r="C3" s="12"/>
      <c r="D3" s="11"/>
      <c r="E3" s="13"/>
      <c r="F3" s="13" t="s">
        <v>487</v>
      </c>
      <c r="G3" s="13"/>
      <c r="H3" s="5"/>
      <c r="I3" s="5"/>
      <c r="J3" s="5"/>
      <c r="K3" s="5"/>
      <c r="L3" s="5"/>
      <c r="M3" s="5"/>
      <c r="N3" s="5"/>
      <c r="O3" s="15"/>
      <c r="P3" s="15"/>
      <c r="Q3" s="15"/>
      <c r="R3" s="5"/>
      <c r="S3" s="14" t="s">
        <v>575</v>
      </c>
      <c r="T3" s="5"/>
    </row>
    <row r="4" s="17" customFormat="true" ht="12.75" hidden="false" customHeight="true" outlineLevel="0" collapsed="false">
      <c r="A4" s="11"/>
      <c r="B4" s="11"/>
      <c r="C4" s="11"/>
      <c r="D4" s="11"/>
      <c r="E4" s="13"/>
      <c r="F4" s="13"/>
      <c r="G4" s="5"/>
      <c r="H4" s="5"/>
      <c r="I4" s="5"/>
      <c r="J4" s="5"/>
      <c r="K4" s="5"/>
      <c r="L4" s="5"/>
      <c r="M4" s="5"/>
      <c r="N4" s="5"/>
      <c r="O4" s="15"/>
      <c r="P4" s="15"/>
      <c r="Q4" s="15"/>
      <c r="R4" s="5"/>
      <c r="S4" s="16"/>
      <c r="T4" s="5"/>
    </row>
    <row r="5" s="21" customFormat="true" ht="19.5" hidden="false" customHeight="true" outlineLevel="0" collapsed="false">
      <c r="A5" s="18"/>
      <c r="B5" s="18"/>
      <c r="C5" s="18"/>
      <c r="D5" s="19" t="s">
        <v>4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25" t="s">
        <v>576</v>
      </c>
      <c r="T5" s="125"/>
    </row>
    <row r="6" s="21" customFormat="true" ht="9.75" hidden="false" customHeight="true" outlineLevel="0" collapsed="false">
      <c r="A6" s="18"/>
      <c r="B6" s="18"/>
      <c r="C6" s="18"/>
      <c r="D6" s="22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4"/>
      <c r="T6" s="24"/>
    </row>
    <row r="7" s="21" customFormat="true" ht="21" hidden="false" customHeight="true" outlineLevel="0" collapsed="false">
      <c r="A7" s="25" t="s">
        <v>490</v>
      </c>
      <c r="B7" s="25"/>
      <c r="C7" s="25"/>
      <c r="D7" s="25"/>
      <c r="E7" s="25"/>
      <c r="F7" s="26"/>
      <c r="G7" s="27" t="s">
        <v>7</v>
      </c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8" t="s">
        <v>8</v>
      </c>
    </row>
    <row r="8" s="32" customFormat="true" ht="21" hidden="false" customHeight="true" outlineLevel="0" collapsed="false">
      <c r="A8" s="29" t="s">
        <v>577</v>
      </c>
      <c r="B8" s="29"/>
      <c r="C8" s="29"/>
      <c r="D8" s="29"/>
      <c r="E8" s="29"/>
      <c r="F8" s="27"/>
      <c r="G8" s="27" t="s">
        <v>76</v>
      </c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30" t="s">
        <v>578</v>
      </c>
      <c r="U8" s="31"/>
    </row>
    <row r="9" s="32" customFormat="true" ht="21" hidden="false" customHeight="true" outlineLevel="0" collapsed="false">
      <c r="A9" s="29" t="s">
        <v>493</v>
      </c>
      <c r="B9" s="29"/>
      <c r="C9" s="29"/>
      <c r="D9" s="29"/>
      <c r="E9" s="29"/>
      <c r="F9" s="27"/>
      <c r="G9" s="27" t="s">
        <v>494</v>
      </c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30"/>
      <c r="U9" s="31"/>
    </row>
    <row r="10" s="32" customFormat="true" ht="21" hidden="false" customHeight="true" outlineLevel="0" collapsed="false">
      <c r="A10" s="29" t="s">
        <v>495</v>
      </c>
      <c r="B10" s="29"/>
      <c r="C10" s="29"/>
      <c r="D10" s="29"/>
      <c r="E10" s="29"/>
      <c r="F10" s="27"/>
      <c r="G10" s="27" t="s">
        <v>16</v>
      </c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33"/>
    </row>
    <row r="11" s="8" customFormat="true" ht="15" hidden="false" customHeight="true" outlineLevel="0" collapsed="false">
      <c r="A11" s="34" t="s">
        <v>17</v>
      </c>
      <c r="B11" s="35" t="s">
        <v>18</v>
      </c>
      <c r="C11" s="205" t="s">
        <v>496</v>
      </c>
      <c r="D11" s="206" t="s">
        <v>20</v>
      </c>
      <c r="E11" s="206" t="s">
        <v>21</v>
      </c>
      <c r="F11" s="206" t="s">
        <v>22</v>
      </c>
      <c r="G11" s="206" t="s">
        <v>23</v>
      </c>
      <c r="H11" s="206" t="s">
        <v>24</v>
      </c>
      <c r="I11" s="207" t="s">
        <v>25</v>
      </c>
      <c r="J11" s="207" t="s">
        <v>26</v>
      </c>
      <c r="K11" s="208"/>
      <c r="L11" s="209" t="s">
        <v>497</v>
      </c>
      <c r="M11" s="209"/>
      <c r="N11" s="209"/>
      <c r="O11" s="209"/>
      <c r="P11" s="209"/>
      <c r="Q11" s="209"/>
      <c r="R11" s="210" t="s">
        <v>498</v>
      </c>
      <c r="S11" s="211" t="s">
        <v>499</v>
      </c>
      <c r="T11" s="212" t="s">
        <v>29</v>
      </c>
    </row>
    <row r="12" s="8" customFormat="true" ht="15" hidden="false" customHeight="true" outlineLevel="0" collapsed="false">
      <c r="A12" s="34"/>
      <c r="B12" s="35"/>
      <c r="C12" s="213" t="s">
        <v>500</v>
      </c>
      <c r="D12" s="206"/>
      <c r="E12" s="206"/>
      <c r="F12" s="206"/>
      <c r="G12" s="206"/>
      <c r="H12" s="206"/>
      <c r="I12" s="207"/>
      <c r="J12" s="207"/>
      <c r="K12" s="208"/>
      <c r="L12" s="214" t="n">
        <v>1</v>
      </c>
      <c r="M12" s="214" t="n">
        <v>2</v>
      </c>
      <c r="N12" s="214" t="n">
        <v>3</v>
      </c>
      <c r="O12" s="215" t="n">
        <v>4</v>
      </c>
      <c r="P12" s="215" t="n">
        <v>5</v>
      </c>
      <c r="Q12" s="215" t="n">
        <v>6</v>
      </c>
      <c r="R12" s="216" t="s">
        <v>28</v>
      </c>
      <c r="S12" s="211"/>
      <c r="T12" s="212"/>
    </row>
    <row r="13" s="50" customFormat="true" ht="21" hidden="false" customHeight="true" outlineLevel="0" collapsed="false">
      <c r="A13" s="217" t="n">
        <v>1</v>
      </c>
      <c r="B13" s="218"/>
      <c r="C13" s="218"/>
      <c r="D13" s="240" t="s">
        <v>579</v>
      </c>
      <c r="E13" s="243" t="s">
        <v>33</v>
      </c>
      <c r="F13" s="243" t="s">
        <v>580</v>
      </c>
      <c r="G13" s="243" t="s">
        <v>581</v>
      </c>
      <c r="H13" s="243" t="s">
        <v>36</v>
      </c>
      <c r="I13" s="243" t="n">
        <v>1999</v>
      </c>
      <c r="J13" s="243" t="n">
        <v>1182</v>
      </c>
      <c r="K13" s="229" t="s">
        <v>504</v>
      </c>
      <c r="L13" s="223"/>
      <c r="M13" s="223"/>
      <c r="N13" s="223"/>
      <c r="O13" s="223"/>
      <c r="P13" s="223"/>
      <c r="Q13" s="223"/>
      <c r="R13" s="224"/>
      <c r="S13" s="225"/>
      <c r="T13" s="226" t="s">
        <v>106</v>
      </c>
    </row>
    <row r="14" s="50" customFormat="true" ht="21" hidden="false" customHeight="true" outlineLevel="0" collapsed="false">
      <c r="A14" s="217"/>
      <c r="B14" s="218"/>
      <c r="C14" s="218"/>
      <c r="D14" s="240"/>
      <c r="E14" s="243"/>
      <c r="F14" s="243"/>
      <c r="G14" s="243"/>
      <c r="H14" s="243"/>
      <c r="I14" s="243"/>
      <c r="J14" s="243"/>
      <c r="K14" s="241" t="s">
        <v>506</v>
      </c>
      <c r="L14" s="228"/>
      <c r="M14" s="228"/>
      <c r="N14" s="228"/>
      <c r="O14" s="228"/>
      <c r="P14" s="228"/>
      <c r="Q14" s="228"/>
      <c r="R14" s="224"/>
      <c r="S14" s="225"/>
      <c r="T14" s="226"/>
    </row>
    <row r="15" s="1" customFormat="true" ht="21" hidden="false" customHeight="true" outlineLevel="0" collapsed="false">
      <c r="A15" s="217" t="n">
        <v>2</v>
      </c>
      <c r="B15" s="218"/>
      <c r="C15" s="218"/>
      <c r="D15" s="240" t="s">
        <v>582</v>
      </c>
      <c r="E15" s="243" t="s">
        <v>583</v>
      </c>
      <c r="F15" s="243" t="s">
        <v>538</v>
      </c>
      <c r="G15" s="243" t="s">
        <v>232</v>
      </c>
      <c r="H15" s="243" t="s">
        <v>44</v>
      </c>
      <c r="I15" s="243" t="n">
        <v>1999</v>
      </c>
      <c r="J15" s="243" t="n">
        <v>1512</v>
      </c>
      <c r="K15" s="229" t="s">
        <v>504</v>
      </c>
      <c r="L15" s="223" t="s">
        <v>505</v>
      </c>
      <c r="M15" s="223" t="n">
        <v>10.29</v>
      </c>
      <c r="N15" s="223" t="n">
        <v>10.16</v>
      </c>
      <c r="O15" s="223" t="s">
        <v>505</v>
      </c>
      <c r="P15" s="223" t="s">
        <v>505</v>
      </c>
      <c r="Q15" s="223" t="s">
        <v>505</v>
      </c>
      <c r="R15" s="224" t="n">
        <v>10.29</v>
      </c>
      <c r="S15" s="230" t="s">
        <v>45</v>
      </c>
      <c r="T15" s="226"/>
    </row>
    <row r="16" s="1" customFormat="true" ht="21" hidden="false" customHeight="true" outlineLevel="0" collapsed="false">
      <c r="A16" s="217"/>
      <c r="B16" s="218"/>
      <c r="C16" s="218"/>
      <c r="D16" s="240"/>
      <c r="E16" s="243"/>
      <c r="F16" s="243"/>
      <c r="G16" s="243"/>
      <c r="H16" s="243"/>
      <c r="I16" s="243"/>
      <c r="J16" s="243"/>
      <c r="K16" s="231" t="s">
        <v>506</v>
      </c>
      <c r="L16" s="228" t="s">
        <v>512</v>
      </c>
      <c r="M16" s="228" t="s">
        <v>584</v>
      </c>
      <c r="N16" s="228" t="s">
        <v>571</v>
      </c>
      <c r="O16" s="228" t="s">
        <v>512</v>
      </c>
      <c r="P16" s="228" t="s">
        <v>512</v>
      </c>
      <c r="Q16" s="228" t="s">
        <v>512</v>
      </c>
      <c r="R16" s="224"/>
      <c r="S16" s="230"/>
      <c r="T16" s="226"/>
    </row>
    <row r="17" s="1" customFormat="true" ht="21" hidden="false" customHeight="true" outlineLevel="0" collapsed="false">
      <c r="A17" s="217" t="n">
        <v>3</v>
      </c>
      <c r="B17" s="218"/>
      <c r="C17" s="218"/>
      <c r="D17" s="240" t="s">
        <v>585</v>
      </c>
      <c r="E17" s="243" t="s">
        <v>586</v>
      </c>
      <c r="F17" s="243" t="s">
        <v>332</v>
      </c>
      <c r="G17" s="243" t="s">
        <v>587</v>
      </c>
      <c r="H17" s="243" t="s">
        <v>139</v>
      </c>
      <c r="I17" s="243" t="n">
        <v>2001</v>
      </c>
      <c r="J17" s="243" t="n">
        <v>1472</v>
      </c>
      <c r="K17" s="232" t="s">
        <v>504</v>
      </c>
      <c r="L17" s="223" t="n">
        <v>10.61</v>
      </c>
      <c r="M17" s="223" t="s">
        <v>505</v>
      </c>
      <c r="N17" s="223" t="n">
        <v>10.81</v>
      </c>
      <c r="O17" s="223" t="n">
        <v>10.78</v>
      </c>
      <c r="P17" s="223" t="n">
        <v>10.83</v>
      </c>
      <c r="Q17" s="223" t="s">
        <v>505</v>
      </c>
      <c r="R17" s="224" t="n">
        <v>10.83</v>
      </c>
      <c r="S17" s="225" t="s">
        <v>53</v>
      </c>
      <c r="T17" s="233"/>
    </row>
    <row r="18" s="1" customFormat="true" ht="21" hidden="false" customHeight="true" outlineLevel="0" collapsed="false">
      <c r="A18" s="217"/>
      <c r="B18" s="218"/>
      <c r="C18" s="218"/>
      <c r="D18" s="240"/>
      <c r="E18" s="243"/>
      <c r="F18" s="243"/>
      <c r="G18" s="243"/>
      <c r="H18" s="243"/>
      <c r="I18" s="243"/>
      <c r="J18" s="243"/>
      <c r="K18" s="231" t="s">
        <v>506</v>
      </c>
      <c r="L18" s="228" t="s">
        <v>534</v>
      </c>
      <c r="M18" s="228" t="s">
        <v>512</v>
      </c>
      <c r="N18" s="228" t="s">
        <v>517</v>
      </c>
      <c r="O18" s="228" t="s">
        <v>525</v>
      </c>
      <c r="P18" s="228" t="s">
        <v>508</v>
      </c>
      <c r="Q18" s="228" t="s">
        <v>512</v>
      </c>
      <c r="R18" s="224"/>
      <c r="S18" s="225"/>
      <c r="T18" s="233"/>
    </row>
    <row r="19" customFormat="false" ht="21" hidden="false" customHeight="true" outlineLevel="0" collapsed="false">
      <c r="A19" s="217" t="n">
        <v>4</v>
      </c>
      <c r="B19" s="218"/>
      <c r="C19" s="218"/>
      <c r="D19" s="240" t="s">
        <v>588</v>
      </c>
      <c r="E19" s="243" t="s">
        <v>589</v>
      </c>
      <c r="F19" s="243" t="s">
        <v>180</v>
      </c>
      <c r="G19" s="243" t="s">
        <v>590</v>
      </c>
      <c r="H19" s="243" t="s">
        <v>135</v>
      </c>
      <c r="I19" s="243" t="n">
        <v>2000</v>
      </c>
      <c r="J19" s="243" t="n">
        <v>3806</v>
      </c>
      <c r="K19" s="232" t="s">
        <v>504</v>
      </c>
      <c r="L19" s="223" t="n">
        <v>10.81</v>
      </c>
      <c r="M19" s="223" t="n">
        <v>11</v>
      </c>
      <c r="N19" s="223" t="n">
        <v>10.37</v>
      </c>
      <c r="O19" s="223" t="n">
        <v>11.01</v>
      </c>
      <c r="P19" s="223" t="n">
        <v>10.7</v>
      </c>
      <c r="Q19" s="223" t="n">
        <v>11.21</v>
      </c>
      <c r="R19" s="224" t="n">
        <v>11.21</v>
      </c>
      <c r="S19" s="225" t="s">
        <v>37</v>
      </c>
      <c r="T19" s="233"/>
    </row>
    <row r="20" s="50" customFormat="true" ht="21" hidden="false" customHeight="true" outlineLevel="0" collapsed="false">
      <c r="A20" s="217"/>
      <c r="B20" s="218"/>
      <c r="C20" s="218"/>
      <c r="D20" s="240"/>
      <c r="E20" s="243"/>
      <c r="F20" s="243"/>
      <c r="G20" s="243"/>
      <c r="H20" s="243"/>
      <c r="I20" s="243"/>
      <c r="J20" s="243"/>
      <c r="K20" s="236" t="s">
        <v>506</v>
      </c>
      <c r="L20" s="228" t="s">
        <v>534</v>
      </c>
      <c r="M20" s="228" t="s">
        <v>591</v>
      </c>
      <c r="N20" s="228" t="s">
        <v>591</v>
      </c>
      <c r="O20" s="228" t="s">
        <v>592</v>
      </c>
      <c r="P20" s="228" t="s">
        <v>540</v>
      </c>
      <c r="Q20" s="228" t="s">
        <v>593</v>
      </c>
      <c r="R20" s="224"/>
      <c r="S20" s="225"/>
      <c r="T20" s="233"/>
    </row>
    <row r="21" s="50" customFormat="true" ht="21" hidden="false" customHeight="true" outlineLevel="0" collapsed="false">
      <c r="A21" s="217" t="n">
        <v>5</v>
      </c>
      <c r="B21" s="218"/>
      <c r="C21" s="218"/>
      <c r="D21" s="240" t="s">
        <v>594</v>
      </c>
      <c r="E21" s="243" t="s">
        <v>595</v>
      </c>
      <c r="F21" s="243" t="s">
        <v>333</v>
      </c>
      <c r="G21" s="243" t="s">
        <v>596</v>
      </c>
      <c r="H21" s="243" t="s">
        <v>52</v>
      </c>
      <c r="I21" s="243" t="n">
        <v>2000</v>
      </c>
      <c r="J21" s="243" t="n">
        <v>732</v>
      </c>
      <c r="K21" s="232" t="s">
        <v>504</v>
      </c>
      <c r="L21" s="223" t="n">
        <v>9.48</v>
      </c>
      <c r="M21" s="223" t="s">
        <v>505</v>
      </c>
      <c r="N21" s="223" t="n">
        <v>9.84</v>
      </c>
      <c r="O21" s="223" t="s">
        <v>505</v>
      </c>
      <c r="P21" s="223" t="n">
        <v>9.7</v>
      </c>
      <c r="Q21" s="223" t="s">
        <v>505</v>
      </c>
      <c r="R21" s="224" t="n">
        <v>9.84</v>
      </c>
      <c r="S21" s="230" t="s">
        <v>58</v>
      </c>
      <c r="T21" s="226"/>
    </row>
    <row r="22" s="50" customFormat="true" ht="21" hidden="false" customHeight="true" outlineLevel="0" collapsed="false">
      <c r="A22" s="217"/>
      <c r="B22" s="218"/>
      <c r="C22" s="218"/>
      <c r="D22" s="240"/>
      <c r="E22" s="243"/>
      <c r="F22" s="243"/>
      <c r="G22" s="243"/>
      <c r="H22" s="243"/>
      <c r="I22" s="243"/>
      <c r="J22" s="243"/>
      <c r="K22" s="236" t="s">
        <v>506</v>
      </c>
      <c r="L22" s="228" t="s">
        <v>534</v>
      </c>
      <c r="M22" s="228" t="s">
        <v>512</v>
      </c>
      <c r="N22" s="228" t="s">
        <v>597</v>
      </c>
      <c r="O22" s="228" t="s">
        <v>512</v>
      </c>
      <c r="P22" s="228" t="s">
        <v>517</v>
      </c>
      <c r="Q22" s="228" t="s">
        <v>512</v>
      </c>
      <c r="R22" s="224"/>
      <c r="S22" s="230"/>
      <c r="T22" s="226"/>
    </row>
    <row r="23" s="50" customFormat="true" ht="21" hidden="false" customHeight="true" outlineLevel="0" collapsed="false">
      <c r="A23" s="217" t="n">
        <v>6</v>
      </c>
      <c r="B23" s="218"/>
      <c r="C23" s="218"/>
      <c r="D23" s="243"/>
      <c r="E23" s="243"/>
      <c r="F23" s="243"/>
      <c r="G23" s="243"/>
      <c r="H23" s="243"/>
      <c r="I23" s="243"/>
      <c r="J23" s="243"/>
      <c r="K23" s="237" t="s">
        <v>504</v>
      </c>
      <c r="L23" s="223"/>
      <c r="M23" s="223"/>
      <c r="N23" s="223"/>
      <c r="O23" s="223"/>
      <c r="P23" s="223"/>
      <c r="Q23" s="223"/>
      <c r="R23" s="224"/>
      <c r="S23" s="230"/>
      <c r="T23" s="226"/>
    </row>
    <row r="24" s="1" customFormat="true" ht="21" hidden="false" customHeight="true" outlineLevel="0" collapsed="false">
      <c r="A24" s="217"/>
      <c r="B24" s="218"/>
      <c r="C24" s="218"/>
      <c r="D24" s="243"/>
      <c r="E24" s="243"/>
      <c r="F24" s="243"/>
      <c r="G24" s="243"/>
      <c r="H24" s="243"/>
      <c r="I24" s="243"/>
      <c r="J24" s="243"/>
      <c r="K24" s="236" t="s">
        <v>506</v>
      </c>
      <c r="L24" s="228"/>
      <c r="M24" s="228"/>
      <c r="N24" s="228"/>
      <c r="O24" s="228"/>
      <c r="P24" s="228"/>
      <c r="Q24" s="228"/>
      <c r="R24" s="224"/>
      <c r="S24" s="230"/>
      <c r="T24" s="226"/>
    </row>
    <row r="25" customFormat="false" ht="21" hidden="false" customHeight="true" outlineLevel="0" collapsed="false">
      <c r="A25" s="217" t="n">
        <v>7</v>
      </c>
      <c r="B25" s="218"/>
      <c r="C25" s="218"/>
      <c r="D25" s="244"/>
      <c r="E25" s="244"/>
      <c r="F25" s="244"/>
      <c r="G25" s="244"/>
      <c r="H25" s="244"/>
      <c r="I25" s="244"/>
      <c r="J25" s="244"/>
      <c r="K25" s="232" t="s">
        <v>504</v>
      </c>
      <c r="L25" s="223"/>
      <c r="M25" s="223"/>
      <c r="N25" s="223"/>
      <c r="O25" s="223"/>
      <c r="P25" s="223"/>
      <c r="Q25" s="223"/>
      <c r="R25" s="224"/>
      <c r="S25" s="230"/>
      <c r="T25" s="226"/>
    </row>
    <row r="26" customFormat="false" ht="21" hidden="false" customHeight="true" outlineLevel="0" collapsed="false">
      <c r="A26" s="217"/>
      <c r="B26" s="218"/>
      <c r="C26" s="218"/>
      <c r="D26" s="244"/>
      <c r="E26" s="244"/>
      <c r="F26" s="244"/>
      <c r="G26" s="244"/>
      <c r="H26" s="244"/>
      <c r="I26" s="244"/>
      <c r="J26" s="244"/>
      <c r="K26" s="236" t="s">
        <v>506</v>
      </c>
      <c r="L26" s="228"/>
      <c r="M26" s="228"/>
      <c r="N26" s="228"/>
      <c r="O26" s="228"/>
      <c r="P26" s="228"/>
      <c r="Q26" s="228"/>
      <c r="R26" s="224"/>
      <c r="S26" s="230"/>
      <c r="T26" s="226"/>
    </row>
    <row r="27" s="8" customFormat="true" ht="17.25" hidden="false" customHeight="true" outlineLevel="0" collapsed="false">
      <c r="A27" s="83"/>
      <c r="B27" s="84" t="s">
        <v>61</v>
      </c>
      <c r="C27" s="85"/>
      <c r="D27" s="85"/>
      <c r="E27" s="85"/>
      <c r="F27" s="85"/>
      <c r="G27" s="84" t="s">
        <v>62</v>
      </c>
      <c r="H27" s="84"/>
      <c r="I27" s="85"/>
      <c r="J27" s="86"/>
      <c r="K27" s="86"/>
      <c r="L27" s="86"/>
      <c r="M27" s="86"/>
      <c r="N27" s="86"/>
      <c r="O27" s="87" t="s">
        <v>63</v>
      </c>
      <c r="P27" s="87"/>
      <c r="Q27" s="87"/>
      <c r="R27" s="88"/>
      <c r="S27" s="89"/>
      <c r="T27" s="90"/>
      <c r="U27" s="91"/>
    </row>
    <row r="28" s="8" customFormat="true" ht="17.25" hidden="false" customHeight="true" outlineLevel="0" collapsed="false">
      <c r="A28" s="83"/>
      <c r="B28" s="83"/>
      <c r="C28" s="85"/>
      <c r="D28" s="85"/>
      <c r="E28" s="85"/>
      <c r="F28" s="85"/>
      <c r="G28" s="85"/>
      <c r="H28" s="85"/>
      <c r="I28" s="85"/>
      <c r="J28" s="83"/>
      <c r="K28" s="83"/>
      <c r="L28" s="83"/>
      <c r="M28" s="83"/>
      <c r="N28" s="83"/>
      <c r="O28" s="83"/>
      <c r="P28" s="83"/>
      <c r="Q28" s="83"/>
      <c r="R28" s="83"/>
      <c r="S28" s="92" t="s">
        <v>64</v>
      </c>
      <c r="T28" s="92"/>
      <c r="U28" s="91"/>
    </row>
    <row r="29" s="8" customFormat="true" ht="17.25" hidden="false" customHeight="true" outlineLevel="0" collapsed="false">
      <c r="A29" s="83"/>
      <c r="B29" s="83"/>
      <c r="C29" s="85"/>
      <c r="D29" s="85"/>
      <c r="E29" s="85"/>
      <c r="F29" s="85"/>
      <c r="G29" s="85"/>
      <c r="H29" s="85"/>
      <c r="I29" s="85"/>
      <c r="J29" s="83"/>
      <c r="K29" s="83"/>
      <c r="L29" s="83"/>
      <c r="M29" s="83"/>
      <c r="N29" s="83"/>
      <c r="O29" s="83"/>
      <c r="P29" s="83"/>
      <c r="Q29" s="83"/>
      <c r="R29" s="83"/>
      <c r="S29" s="92"/>
      <c r="T29" s="92"/>
      <c r="U29" s="91"/>
    </row>
    <row r="30" s="8" customFormat="true" ht="17.25" hidden="false" customHeight="true" outlineLevel="0" collapsed="false">
      <c r="A30" s="90" t="s">
        <v>65</v>
      </c>
      <c r="B30" s="90"/>
      <c r="C30" s="90"/>
      <c r="D30" s="93"/>
      <c r="E30" s="93"/>
      <c r="F30" s="93"/>
      <c r="G30" s="83" t="s">
        <v>545</v>
      </c>
      <c r="H30" s="83"/>
      <c r="I30" s="90"/>
      <c r="J30" s="93"/>
      <c r="K30" s="93"/>
      <c r="L30" s="93"/>
      <c r="M30" s="93"/>
      <c r="N30" s="93"/>
      <c r="O30" s="93"/>
      <c r="P30" s="93"/>
      <c r="Q30" s="93"/>
      <c r="R30" s="93"/>
      <c r="S30" s="92" t="s">
        <v>64</v>
      </c>
      <c r="T30" s="92"/>
      <c r="U30" s="91"/>
    </row>
    <row r="31" s="8" customFormat="true" ht="17.25" hidden="false" customHeight="true" outlineLevel="0" collapsed="false">
      <c r="A31" s="94"/>
      <c r="B31" s="94"/>
      <c r="C31" s="94"/>
      <c r="D31" s="93"/>
      <c r="E31" s="93"/>
      <c r="F31" s="93"/>
      <c r="G31" s="83" t="s">
        <v>68</v>
      </c>
      <c r="H31" s="83"/>
      <c r="I31" s="90"/>
      <c r="J31" s="93"/>
      <c r="K31" s="93"/>
      <c r="L31" s="93"/>
      <c r="M31" s="93"/>
      <c r="N31" s="93"/>
      <c r="O31" s="93"/>
      <c r="P31" s="93"/>
      <c r="Q31" s="93"/>
      <c r="R31" s="93"/>
      <c r="S31" s="83"/>
      <c r="T31" s="90"/>
      <c r="U31" s="91"/>
    </row>
    <row r="32" s="8" customFormat="true" ht="17.25" hidden="false" customHeight="true" outlineLevel="0" collapsed="false">
      <c r="A32" s="94" t="s">
        <v>67</v>
      </c>
      <c r="B32" s="94"/>
      <c r="C32" s="94"/>
      <c r="D32" s="93"/>
      <c r="E32" s="93"/>
      <c r="F32" s="93"/>
      <c r="G32" s="83"/>
      <c r="H32" s="83"/>
      <c r="I32" s="90"/>
      <c r="J32" s="93"/>
      <c r="K32" s="93"/>
      <c r="L32" s="93"/>
      <c r="M32" s="93"/>
      <c r="N32" s="93"/>
      <c r="O32" s="93"/>
      <c r="P32" s="93"/>
      <c r="Q32" s="93"/>
      <c r="R32" s="93"/>
      <c r="S32" s="92" t="s">
        <v>64</v>
      </c>
      <c r="T32" s="92"/>
      <c r="U32" s="91"/>
    </row>
    <row r="33" s="8" customFormat="true" ht="17.25" hidden="false" customHeight="true" outlineLevel="0" collapsed="false">
      <c r="A33" s="95" t="s">
        <v>71</v>
      </c>
      <c r="B33" s="95"/>
      <c r="C33" s="96" t="s">
        <v>70</v>
      </c>
      <c r="D33" s="93"/>
      <c r="E33" s="93"/>
      <c r="F33" s="93"/>
      <c r="G33" s="83"/>
      <c r="H33" s="83"/>
      <c r="I33" s="90"/>
      <c r="J33" s="93"/>
      <c r="K33" s="93"/>
      <c r="L33" s="93"/>
      <c r="M33" s="93"/>
      <c r="N33" s="93"/>
      <c r="O33" s="93"/>
      <c r="P33" s="93"/>
      <c r="Q33" s="93"/>
      <c r="R33" s="93"/>
      <c r="S33" s="83"/>
      <c r="T33" s="90" t="s">
        <v>68</v>
      </c>
      <c r="U33" s="91"/>
    </row>
    <row r="34" s="8" customFormat="true" ht="17.25" hidden="false" customHeight="true" outlineLevel="0" collapsed="false">
      <c r="A34" s="95" t="s">
        <v>72</v>
      </c>
      <c r="B34" s="95"/>
      <c r="C34" s="96" t="s">
        <v>70</v>
      </c>
      <c r="D34" s="93"/>
      <c r="E34" s="93"/>
      <c r="F34" s="93"/>
      <c r="G34" s="83"/>
      <c r="H34" s="83"/>
      <c r="I34" s="90"/>
      <c r="J34" s="93"/>
      <c r="K34" s="93"/>
      <c r="L34" s="93"/>
      <c r="M34" s="93"/>
      <c r="N34" s="93"/>
      <c r="O34" s="93"/>
      <c r="P34" s="93"/>
      <c r="Q34" s="93"/>
      <c r="R34" s="93"/>
      <c r="S34" s="83"/>
      <c r="T34" s="97" t="s">
        <v>0</v>
      </c>
      <c r="U34" s="91"/>
    </row>
  </sheetData>
  <mergeCells count="124">
    <mergeCell ref="A2:D2"/>
    <mergeCell ref="D5:R5"/>
    <mergeCell ref="S5:T5"/>
    <mergeCell ref="A7:E7"/>
    <mergeCell ref="G7:S7"/>
    <mergeCell ref="A8:E8"/>
    <mergeCell ref="G8:S8"/>
    <mergeCell ref="A9:E9"/>
    <mergeCell ref="G9:S9"/>
    <mergeCell ref="A10:E10"/>
    <mergeCell ref="G10:S10"/>
    <mergeCell ref="A11:A12"/>
    <mergeCell ref="B11:B12"/>
    <mergeCell ref="D11:D12"/>
    <mergeCell ref="E11:E12"/>
    <mergeCell ref="F11:F12"/>
    <mergeCell ref="G11:G12"/>
    <mergeCell ref="H11:H12"/>
    <mergeCell ref="I11:I12"/>
    <mergeCell ref="J11:J12"/>
    <mergeCell ref="K11:K12"/>
    <mergeCell ref="L11:Q11"/>
    <mergeCell ref="S11:S12"/>
    <mergeCell ref="T11:T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R13:R14"/>
    <mergeCell ref="S13:S14"/>
    <mergeCell ref="T13:T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R15:R16"/>
    <mergeCell ref="S15:S16"/>
    <mergeCell ref="T15:T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R17:R18"/>
    <mergeCell ref="S17:S18"/>
    <mergeCell ref="T17:T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R19:R20"/>
    <mergeCell ref="S19:S20"/>
    <mergeCell ref="T19:T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R21:R22"/>
    <mergeCell ref="S21:S22"/>
    <mergeCell ref="T21:T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R23:R24"/>
    <mergeCell ref="S23:S24"/>
    <mergeCell ref="T23:T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R25:R26"/>
    <mergeCell ref="S25:S26"/>
    <mergeCell ref="T25:T26"/>
    <mergeCell ref="S28:T28"/>
    <mergeCell ref="S29:T29"/>
    <mergeCell ref="A30:C30"/>
    <mergeCell ref="S30:T30"/>
    <mergeCell ref="A31:C31"/>
    <mergeCell ref="A32:C32"/>
    <mergeCell ref="S32:T32"/>
    <mergeCell ref="A33:B33"/>
    <mergeCell ref="A34:B34"/>
  </mergeCells>
  <printOptions headings="false" gridLines="false" gridLinesSet="true" horizontalCentered="true" verticalCentered="false"/>
  <pageMargins left="0.236111111111111" right="0.236111111111111" top="0.315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P9" activeCellId="0" sqref="P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.13"/>
    <col collapsed="false" customWidth="true" hidden="false" outlineLevel="0" max="3" min="3" style="3" width="10.85"/>
    <col collapsed="false" customWidth="true" hidden="false" outlineLevel="0" max="4" min="4" style="3" width="26.7"/>
    <col collapsed="false" customWidth="true" hidden="false" outlineLevel="0" max="5" min="5" style="3" width="16.56"/>
    <col collapsed="false" customWidth="true" hidden="false" outlineLevel="0" max="6" min="6" style="3" width="17.7"/>
    <col collapsed="false" customWidth="true" hidden="false" outlineLevel="0" max="7" min="7" style="3" width="25.85"/>
    <col collapsed="false" customWidth="true" hidden="false" outlineLevel="0" max="8" min="8" style="3" width="20.85"/>
    <col collapsed="false" customWidth="true" hidden="false" outlineLevel="0" max="9" min="9" style="3" width="7.14"/>
    <col collapsed="false" customWidth="true" hidden="false" outlineLevel="0" max="10" min="10" style="3" width="8.85"/>
    <col collapsed="false" customWidth="true" hidden="false" outlineLevel="0" max="11" min="11" style="3" width="8.28"/>
    <col collapsed="false" customWidth="true" hidden="false" outlineLevel="0" max="12" min="12" style="4" width="8.99"/>
    <col collapsed="false" customWidth="true" hidden="false" outlineLevel="0" max="13" min="13" style="3" width="9.7"/>
    <col collapsed="false" customWidth="true" hidden="false" outlineLevel="0" max="14" min="14" style="3" width="22.14"/>
    <col collapsed="false" customWidth="false" hidden="false" outlineLevel="0" max="257" min="15" style="3" width="9.14"/>
  </cols>
  <sheetData>
    <row r="1" s="8" customFormat="true" ht="42" hidden="false" customHeight="true" outlineLevel="0" collapsed="false">
      <c r="A1" s="5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7" t="s">
        <v>0</v>
      </c>
    </row>
    <row r="2" s="8" customFormat="true" ht="50.25" hidden="false" customHeight="true" outlineLevel="0" collapsed="false">
      <c r="A2" s="9" t="s">
        <v>1</v>
      </c>
      <c r="B2" s="9"/>
      <c r="C2" s="9"/>
      <c r="D2" s="9"/>
      <c r="E2" s="6"/>
      <c r="F2" s="6"/>
      <c r="G2" s="6"/>
      <c r="H2" s="6"/>
      <c r="I2" s="6"/>
      <c r="J2" s="6"/>
      <c r="K2" s="6"/>
      <c r="L2" s="6"/>
      <c r="M2" s="6"/>
      <c r="N2" s="10"/>
    </row>
    <row r="3" s="17" customFormat="true" ht="25.5" hidden="false" customHeight="true" outlineLevel="0" collapsed="false">
      <c r="A3" s="11"/>
      <c r="B3" s="11"/>
      <c r="C3" s="12"/>
      <c r="D3" s="11"/>
      <c r="E3" s="13"/>
      <c r="F3" s="13" t="s">
        <v>2</v>
      </c>
      <c r="G3" s="5"/>
      <c r="H3" s="5"/>
      <c r="I3" s="5"/>
      <c r="J3" s="14" t="s">
        <v>73</v>
      </c>
      <c r="K3" s="15"/>
      <c r="L3" s="5"/>
      <c r="M3" s="16"/>
      <c r="N3" s="5"/>
    </row>
    <row r="4" s="17" customFormat="true" ht="12.75" hidden="false" customHeight="true" outlineLevel="0" collapsed="false">
      <c r="A4" s="11"/>
      <c r="B4" s="11"/>
      <c r="C4" s="11"/>
      <c r="D4" s="11"/>
      <c r="E4" s="13"/>
      <c r="F4" s="13"/>
      <c r="G4" s="5"/>
      <c r="H4" s="5"/>
      <c r="I4" s="5"/>
      <c r="J4" s="5"/>
      <c r="K4" s="15"/>
      <c r="L4" s="5"/>
      <c r="M4" s="16"/>
      <c r="N4" s="5"/>
    </row>
    <row r="5" s="8" customFormat="true" ht="19.5" hidden="false" customHeight="true" outlineLevel="0" collapsed="false">
      <c r="A5" s="18"/>
      <c r="B5" s="18"/>
      <c r="C5" s="18"/>
      <c r="D5" s="19" t="s">
        <v>4</v>
      </c>
      <c r="E5" s="19"/>
      <c r="F5" s="19"/>
      <c r="G5" s="19"/>
      <c r="H5" s="19"/>
      <c r="I5" s="19"/>
      <c r="J5" s="19"/>
      <c r="K5" s="19"/>
      <c r="L5" s="19"/>
      <c r="M5" s="98" t="s">
        <v>74</v>
      </c>
      <c r="N5" s="98"/>
    </row>
    <row r="6" s="8" customFormat="true" ht="9.75" hidden="false" customHeight="true" outlineLevel="0" collapsed="false">
      <c r="A6" s="18"/>
      <c r="B6" s="18"/>
      <c r="C6" s="18"/>
      <c r="D6" s="99"/>
      <c r="E6" s="100"/>
      <c r="F6" s="100"/>
      <c r="G6" s="100"/>
      <c r="H6" s="100"/>
      <c r="I6" s="100"/>
      <c r="J6" s="100"/>
      <c r="K6" s="100"/>
      <c r="L6" s="100"/>
      <c r="M6" s="101"/>
      <c r="N6" s="101"/>
    </row>
    <row r="7" s="21" customFormat="true" ht="21" hidden="false" customHeight="true" outlineLevel="0" collapsed="false">
      <c r="A7" s="25" t="s">
        <v>6</v>
      </c>
      <c r="B7" s="25"/>
      <c r="C7" s="25"/>
      <c r="D7" s="25"/>
      <c r="E7" s="25"/>
      <c r="F7" s="26"/>
      <c r="G7" s="27" t="s">
        <v>7</v>
      </c>
      <c r="H7" s="27"/>
      <c r="I7" s="27"/>
      <c r="J7" s="27"/>
      <c r="K7" s="27"/>
      <c r="L7" s="27"/>
      <c r="M7" s="27"/>
      <c r="N7" s="28" t="s">
        <v>8</v>
      </c>
    </row>
    <row r="8" s="32" customFormat="true" ht="21" hidden="false" customHeight="true" outlineLevel="0" collapsed="false">
      <c r="A8" s="29" t="s">
        <v>75</v>
      </c>
      <c r="B8" s="29"/>
      <c r="C8" s="29"/>
      <c r="D8" s="29"/>
      <c r="E8" s="29"/>
      <c r="F8" s="27"/>
      <c r="G8" s="27" t="s">
        <v>76</v>
      </c>
      <c r="H8" s="27"/>
      <c r="I8" s="27"/>
      <c r="J8" s="27"/>
      <c r="K8" s="27"/>
      <c r="L8" s="27"/>
      <c r="M8" s="27"/>
      <c r="N8" s="30" t="s">
        <v>77</v>
      </c>
      <c r="O8" s="31"/>
    </row>
    <row r="9" s="32" customFormat="true" ht="21" hidden="false" customHeight="true" outlineLevel="0" collapsed="false">
      <c r="A9" s="29" t="s">
        <v>78</v>
      </c>
      <c r="B9" s="29"/>
      <c r="C9" s="29"/>
      <c r="D9" s="29"/>
      <c r="E9" s="29"/>
      <c r="F9" s="27"/>
      <c r="G9" s="27" t="s">
        <v>13</v>
      </c>
      <c r="H9" s="27"/>
      <c r="I9" s="27"/>
      <c r="J9" s="27"/>
      <c r="K9" s="27"/>
      <c r="L9" s="27"/>
      <c r="M9" s="27"/>
      <c r="N9" s="30"/>
      <c r="O9" s="31"/>
    </row>
    <row r="10" customFormat="false" ht="21" hidden="false" customHeight="true" outlineLevel="0" collapsed="false">
      <c r="A10" s="29" t="s">
        <v>14</v>
      </c>
      <c r="B10" s="29"/>
      <c r="C10" s="29"/>
      <c r="D10" s="29"/>
      <c r="E10" s="29"/>
      <c r="F10" s="27"/>
      <c r="G10" s="27" t="s">
        <v>15</v>
      </c>
      <c r="H10" s="27"/>
      <c r="I10" s="27"/>
      <c r="J10" s="27"/>
      <c r="K10" s="27"/>
      <c r="L10" s="27"/>
      <c r="M10" s="27"/>
      <c r="N10" s="33" t="s">
        <v>16</v>
      </c>
    </row>
    <row r="11" s="8" customFormat="true" ht="15" hidden="false" customHeight="true" outlineLevel="0" collapsed="false">
      <c r="A11" s="34" t="s">
        <v>17</v>
      </c>
      <c r="B11" s="35" t="s">
        <v>18</v>
      </c>
      <c r="C11" s="35" t="s">
        <v>19</v>
      </c>
      <c r="D11" s="35" t="s">
        <v>20</v>
      </c>
      <c r="E11" s="35" t="s">
        <v>21</v>
      </c>
      <c r="F11" s="35" t="s">
        <v>22</v>
      </c>
      <c r="G11" s="35" t="s">
        <v>23</v>
      </c>
      <c r="H11" s="35" t="s">
        <v>24</v>
      </c>
      <c r="I11" s="36" t="s">
        <v>25</v>
      </c>
      <c r="J11" s="36" t="s">
        <v>26</v>
      </c>
      <c r="K11" s="37" t="s">
        <v>27</v>
      </c>
      <c r="L11" s="38" t="s">
        <v>28</v>
      </c>
      <c r="M11" s="38"/>
      <c r="N11" s="39" t="s">
        <v>29</v>
      </c>
    </row>
    <row r="12" s="8" customFormat="true" ht="15" hidden="false" customHeight="true" outlineLevel="0" collapsed="false">
      <c r="A12" s="34"/>
      <c r="B12" s="35"/>
      <c r="C12" s="35"/>
      <c r="D12" s="35"/>
      <c r="E12" s="35"/>
      <c r="F12" s="35"/>
      <c r="G12" s="35"/>
      <c r="H12" s="35"/>
      <c r="I12" s="36"/>
      <c r="J12" s="36"/>
      <c r="K12" s="37"/>
      <c r="L12" s="40" t="s">
        <v>30</v>
      </c>
      <c r="M12" s="40" t="s">
        <v>31</v>
      </c>
      <c r="N12" s="39"/>
    </row>
    <row r="13" s="50" customFormat="true" ht="19.5" hidden="false" customHeight="true" outlineLevel="0" collapsed="false">
      <c r="A13" s="41" t="n">
        <v>1</v>
      </c>
      <c r="B13" s="42"/>
      <c r="C13" s="102" t="n">
        <v>2</v>
      </c>
      <c r="D13" s="103" t="s">
        <v>79</v>
      </c>
      <c r="E13" s="104" t="s">
        <v>80</v>
      </c>
      <c r="F13" s="104" t="s">
        <v>81</v>
      </c>
      <c r="G13" s="104" t="s">
        <v>82</v>
      </c>
      <c r="H13" s="104" t="s">
        <v>83</v>
      </c>
      <c r="I13" s="102" t="n">
        <v>2001</v>
      </c>
      <c r="J13" s="102" t="n">
        <v>1404</v>
      </c>
      <c r="K13" s="105" t="s">
        <v>84</v>
      </c>
      <c r="L13" s="106" t="s">
        <v>85</v>
      </c>
      <c r="M13" s="107" t="s">
        <v>86</v>
      </c>
      <c r="N13" s="108"/>
    </row>
    <row r="14" s="50" customFormat="true" ht="19.5" hidden="false" customHeight="true" outlineLevel="0" collapsed="false">
      <c r="A14" s="41" t="n">
        <v>2</v>
      </c>
      <c r="B14" s="51"/>
      <c r="C14" s="109" t="n">
        <v>3</v>
      </c>
      <c r="D14" s="103" t="s">
        <v>87</v>
      </c>
      <c r="E14" s="110" t="s">
        <v>88</v>
      </c>
      <c r="F14" s="110" t="s">
        <v>89</v>
      </c>
      <c r="G14" s="110" t="s">
        <v>90</v>
      </c>
      <c r="H14" s="110" t="s">
        <v>91</v>
      </c>
      <c r="I14" s="109" t="n">
        <v>1999</v>
      </c>
      <c r="J14" s="109" t="n">
        <v>2450</v>
      </c>
      <c r="K14" s="111" t="s">
        <v>92</v>
      </c>
      <c r="L14" s="112" t="s">
        <v>93</v>
      </c>
      <c r="M14" s="113" t="s">
        <v>94</v>
      </c>
      <c r="N14" s="114"/>
    </row>
    <row r="15" s="1" customFormat="true" ht="19.5" hidden="false" customHeight="true" outlineLevel="0" collapsed="false">
      <c r="A15" s="41" t="n">
        <v>3</v>
      </c>
      <c r="B15" s="51"/>
      <c r="C15" s="109" t="n">
        <v>4</v>
      </c>
      <c r="D15" s="103" t="s">
        <v>95</v>
      </c>
      <c r="E15" s="110" t="s">
        <v>96</v>
      </c>
      <c r="F15" s="110" t="s">
        <v>42</v>
      </c>
      <c r="G15" s="110" t="s">
        <v>97</v>
      </c>
      <c r="H15" s="110" t="s">
        <v>36</v>
      </c>
      <c r="I15" s="109" t="n">
        <v>2000</v>
      </c>
      <c r="J15" s="109" t="n">
        <v>334</v>
      </c>
      <c r="K15" s="111" t="s">
        <v>98</v>
      </c>
      <c r="L15" s="112" t="s">
        <v>99</v>
      </c>
      <c r="M15" s="113" t="s">
        <v>100</v>
      </c>
      <c r="N15" s="114"/>
    </row>
    <row r="16" s="1" customFormat="true" ht="19.5" hidden="false" customHeight="true" outlineLevel="0" collapsed="false">
      <c r="A16" s="41" t="n">
        <v>4</v>
      </c>
      <c r="B16" s="42"/>
      <c r="C16" s="109"/>
      <c r="D16" s="103" t="s">
        <v>101</v>
      </c>
      <c r="E16" s="110" t="s">
        <v>102</v>
      </c>
      <c r="F16" s="110" t="s">
        <v>103</v>
      </c>
      <c r="G16" s="110" t="s">
        <v>104</v>
      </c>
      <c r="H16" s="110" t="s">
        <v>105</v>
      </c>
      <c r="I16" s="109" t="n">
        <v>2000</v>
      </c>
      <c r="J16" s="109" t="n">
        <v>1164</v>
      </c>
      <c r="K16" s="102"/>
      <c r="L16" s="115"/>
      <c r="M16" s="116"/>
      <c r="N16" s="117" t="s">
        <v>106</v>
      </c>
    </row>
    <row r="17" s="1" customFormat="true" ht="19.5" hidden="false" customHeight="true" outlineLevel="0" collapsed="false">
      <c r="A17" s="41" t="n">
        <v>5</v>
      </c>
      <c r="B17" s="42"/>
      <c r="C17" s="118" t="n">
        <v>5</v>
      </c>
      <c r="D17" s="103" t="s">
        <v>107</v>
      </c>
      <c r="E17" s="110" t="s">
        <v>108</v>
      </c>
      <c r="F17" s="110" t="s">
        <v>109</v>
      </c>
      <c r="G17" s="110" t="s">
        <v>110</v>
      </c>
      <c r="H17" s="110" t="s">
        <v>111</v>
      </c>
      <c r="I17" s="109" t="n">
        <v>1999</v>
      </c>
      <c r="J17" s="109" t="n">
        <v>280</v>
      </c>
      <c r="K17" s="109" t="s">
        <v>112</v>
      </c>
      <c r="L17" s="115" t="s">
        <v>113</v>
      </c>
      <c r="M17" s="116" t="s">
        <v>114</v>
      </c>
      <c r="N17" s="117"/>
    </row>
    <row r="18" s="1" customFormat="true" ht="19.5" hidden="false" customHeight="true" outlineLevel="0" collapsed="false">
      <c r="A18" s="41" t="n">
        <v>6</v>
      </c>
      <c r="B18" s="42"/>
      <c r="C18" s="119"/>
      <c r="D18" s="119"/>
      <c r="E18" s="119"/>
      <c r="F18" s="119"/>
      <c r="G18" s="119"/>
      <c r="H18" s="119"/>
      <c r="I18" s="119"/>
      <c r="J18" s="119"/>
      <c r="K18" s="115"/>
      <c r="L18" s="115"/>
      <c r="M18" s="116"/>
      <c r="N18" s="117"/>
    </row>
    <row r="19" customFormat="false" ht="19.5" hidden="false" customHeight="true" outlineLevel="0" collapsed="false">
      <c r="A19" s="41" t="n">
        <v>7</v>
      </c>
      <c r="B19" s="42"/>
      <c r="C19" s="118"/>
      <c r="D19" s="103" t="s">
        <v>115</v>
      </c>
      <c r="E19" s="110" t="s">
        <v>42</v>
      </c>
      <c r="F19" s="110" t="s">
        <v>116</v>
      </c>
      <c r="G19" s="110" t="s">
        <v>117</v>
      </c>
      <c r="H19" s="110" t="s">
        <v>111</v>
      </c>
      <c r="I19" s="109" t="n">
        <v>2000</v>
      </c>
      <c r="J19" s="109" t="n">
        <v>2103</v>
      </c>
      <c r="K19" s="120"/>
      <c r="L19" s="115"/>
      <c r="M19" s="116"/>
      <c r="N19" s="117" t="s">
        <v>106</v>
      </c>
    </row>
    <row r="20" s="50" customFormat="true" ht="19.5" hidden="false" customHeight="true" outlineLevel="0" collapsed="false">
      <c r="A20" s="41" t="n">
        <v>8</v>
      </c>
      <c r="B20" s="61"/>
      <c r="C20" s="118" t="n">
        <v>6</v>
      </c>
      <c r="D20" s="103" t="s">
        <v>118</v>
      </c>
      <c r="E20" s="110" t="s">
        <v>119</v>
      </c>
      <c r="F20" s="110" t="s">
        <v>120</v>
      </c>
      <c r="G20" s="110" t="s">
        <v>121</v>
      </c>
      <c r="H20" s="110" t="s">
        <v>52</v>
      </c>
      <c r="I20" s="109" t="n">
        <v>1999</v>
      </c>
      <c r="J20" s="109" t="n">
        <v>310</v>
      </c>
      <c r="K20" s="121" t="s">
        <v>122</v>
      </c>
      <c r="L20" s="115" t="s">
        <v>123</v>
      </c>
      <c r="M20" s="116" t="s">
        <v>124</v>
      </c>
      <c r="N20" s="117"/>
    </row>
    <row r="21" s="50" customFormat="true" ht="19.5" hidden="false" customHeight="true" outlineLevel="0" collapsed="false">
      <c r="A21" s="41" t="n">
        <v>9</v>
      </c>
      <c r="B21" s="63"/>
      <c r="C21" s="118" t="n">
        <v>7</v>
      </c>
      <c r="D21" s="103" t="s">
        <v>125</v>
      </c>
      <c r="E21" s="110" t="s">
        <v>126</v>
      </c>
      <c r="F21" s="110" t="s">
        <v>127</v>
      </c>
      <c r="G21" s="110" t="s">
        <v>128</v>
      </c>
      <c r="H21" s="110" t="s">
        <v>36</v>
      </c>
      <c r="I21" s="109" t="n">
        <v>2000</v>
      </c>
      <c r="J21" s="109" t="n">
        <v>2238</v>
      </c>
      <c r="K21" s="115" t="s">
        <v>129</v>
      </c>
      <c r="L21" s="112" t="s">
        <v>130</v>
      </c>
      <c r="M21" s="113" t="s">
        <v>131</v>
      </c>
      <c r="N21" s="114"/>
    </row>
    <row r="22" s="50" customFormat="true" ht="19.5" hidden="false" customHeight="true" outlineLevel="0" collapsed="false">
      <c r="A22" s="41" t="n">
        <v>10</v>
      </c>
      <c r="B22" s="51"/>
      <c r="C22" s="118"/>
      <c r="D22" s="103" t="s">
        <v>132</v>
      </c>
      <c r="E22" s="110" t="s">
        <v>133</v>
      </c>
      <c r="F22" s="110" t="s">
        <v>89</v>
      </c>
      <c r="G22" s="110" t="s">
        <v>134</v>
      </c>
      <c r="H22" s="110" t="s">
        <v>135</v>
      </c>
      <c r="I22" s="109" t="n">
        <v>1999</v>
      </c>
      <c r="J22" s="109" t="n">
        <v>2360</v>
      </c>
      <c r="K22" s="112"/>
      <c r="L22" s="112"/>
      <c r="M22" s="113"/>
      <c r="N22" s="117" t="s">
        <v>106</v>
      </c>
    </row>
    <row r="23" s="50" customFormat="true" ht="19.5" hidden="false" customHeight="true" outlineLevel="0" collapsed="false">
      <c r="A23" s="41" t="n">
        <v>11</v>
      </c>
      <c r="B23" s="51"/>
      <c r="C23" s="118" t="n">
        <v>8</v>
      </c>
      <c r="D23" s="103" t="s">
        <v>136</v>
      </c>
      <c r="E23" s="110" t="s">
        <v>137</v>
      </c>
      <c r="F23" s="110" t="s">
        <v>42</v>
      </c>
      <c r="G23" s="110" t="s">
        <v>138</v>
      </c>
      <c r="H23" s="110" t="s">
        <v>139</v>
      </c>
      <c r="I23" s="109" t="n">
        <v>1999</v>
      </c>
      <c r="J23" s="109" t="n">
        <v>2620</v>
      </c>
      <c r="K23" s="112" t="s">
        <v>140</v>
      </c>
      <c r="L23" s="112" t="s">
        <v>141</v>
      </c>
      <c r="M23" s="113" t="s">
        <v>142</v>
      </c>
      <c r="N23" s="114"/>
    </row>
    <row r="24" s="1" customFormat="true" ht="19.5" hidden="false" customHeight="true" outlineLevel="0" collapsed="false">
      <c r="A24" s="41" t="n">
        <v>12</v>
      </c>
      <c r="B24" s="42"/>
      <c r="C24" s="118"/>
      <c r="D24" s="103" t="s">
        <v>143</v>
      </c>
      <c r="E24" s="110" t="s">
        <v>144</v>
      </c>
      <c r="F24" s="110" t="s">
        <v>127</v>
      </c>
      <c r="G24" s="110" t="s">
        <v>145</v>
      </c>
      <c r="H24" s="110" t="s">
        <v>91</v>
      </c>
      <c r="I24" s="109" t="n">
        <v>1999</v>
      </c>
      <c r="J24" s="109" t="n">
        <v>2315</v>
      </c>
      <c r="K24" s="112"/>
      <c r="L24" s="115"/>
      <c r="M24" s="116"/>
      <c r="N24" s="117" t="s">
        <v>106</v>
      </c>
    </row>
    <row r="25" customFormat="false" ht="19.5" hidden="false" customHeight="true" outlineLevel="0" collapsed="false">
      <c r="A25" s="41" t="n">
        <v>13</v>
      </c>
      <c r="B25" s="51"/>
      <c r="C25" s="118" t="n">
        <v>1</v>
      </c>
      <c r="D25" s="103" t="s">
        <v>146</v>
      </c>
      <c r="E25" s="110" t="s">
        <v>96</v>
      </c>
      <c r="F25" s="110" t="s">
        <v>147</v>
      </c>
      <c r="G25" s="110" t="s">
        <v>148</v>
      </c>
      <c r="H25" s="110" t="s">
        <v>149</v>
      </c>
      <c r="I25" s="109" t="n">
        <v>1999</v>
      </c>
      <c r="J25" s="109" t="n">
        <v>1834</v>
      </c>
      <c r="K25" s="115" t="s">
        <v>150</v>
      </c>
      <c r="L25" s="112" t="s">
        <v>151</v>
      </c>
      <c r="M25" s="113" t="s">
        <v>152</v>
      </c>
      <c r="N25" s="114"/>
    </row>
    <row r="26" customFormat="false" ht="19.5" hidden="false" customHeight="true" outlineLevel="0" collapsed="false">
      <c r="A26" s="41" t="n">
        <v>14</v>
      </c>
      <c r="B26" s="42"/>
      <c r="C26" s="122"/>
      <c r="D26" s="123"/>
      <c r="E26" s="123"/>
      <c r="F26" s="123"/>
      <c r="G26" s="123"/>
      <c r="H26" s="123"/>
      <c r="I26" s="123"/>
      <c r="J26" s="123"/>
      <c r="K26" s="51"/>
      <c r="L26" s="42"/>
      <c r="M26" s="73"/>
      <c r="N26" s="60"/>
    </row>
    <row r="27" s="1" customFormat="true" ht="19.5" hidden="false" customHeight="true" outlineLevel="0" collapsed="false">
      <c r="A27" s="41" t="n">
        <v>15</v>
      </c>
      <c r="B27" s="61"/>
      <c r="C27" s="122"/>
      <c r="D27" s="124"/>
      <c r="E27" s="124"/>
      <c r="F27" s="124"/>
      <c r="G27" s="124"/>
      <c r="H27" s="124"/>
      <c r="I27" s="124"/>
      <c r="J27" s="124"/>
      <c r="K27" s="61"/>
      <c r="L27" s="61"/>
      <c r="M27" s="74"/>
      <c r="N27" s="75"/>
    </row>
    <row r="28" customFormat="false" ht="19.5" hidden="false" customHeight="true" outlineLevel="0" collapsed="false">
      <c r="A28" s="41" t="n">
        <v>16</v>
      </c>
      <c r="B28" s="61"/>
      <c r="C28" s="122"/>
      <c r="D28" s="123"/>
      <c r="E28" s="123"/>
      <c r="F28" s="123"/>
      <c r="G28" s="123"/>
      <c r="H28" s="123"/>
      <c r="I28" s="123"/>
      <c r="J28" s="123"/>
      <c r="K28" s="63"/>
      <c r="L28" s="61"/>
      <c r="M28" s="74"/>
      <c r="N28" s="75"/>
    </row>
    <row r="29" s="8" customFormat="true" ht="16.5" hidden="false" customHeight="true" outlineLevel="0" collapsed="false">
      <c r="A29" s="83"/>
      <c r="B29" s="84" t="s">
        <v>61</v>
      </c>
      <c r="C29" s="85"/>
      <c r="D29" s="85"/>
      <c r="E29" s="85"/>
      <c r="F29" s="85"/>
      <c r="G29" s="84" t="s">
        <v>62</v>
      </c>
      <c r="H29" s="84"/>
      <c r="I29" s="85"/>
      <c r="J29" s="86"/>
      <c r="K29" s="87" t="s">
        <v>63</v>
      </c>
      <c r="L29" s="88"/>
      <c r="M29" s="89"/>
      <c r="N29" s="90"/>
      <c r="O29" s="91"/>
    </row>
    <row r="30" s="8" customFormat="true" ht="19.5" hidden="false" customHeight="true" outlineLevel="0" collapsed="false">
      <c r="A30" s="83"/>
      <c r="B30" s="83"/>
      <c r="C30" s="85"/>
      <c r="D30" s="85"/>
      <c r="E30" s="85"/>
      <c r="F30" s="85"/>
      <c r="G30" s="85"/>
      <c r="H30" s="85"/>
      <c r="I30" s="85"/>
      <c r="J30" s="83"/>
      <c r="K30" s="83"/>
      <c r="L30" s="83"/>
      <c r="M30" s="92" t="s">
        <v>64</v>
      </c>
      <c r="N30" s="92"/>
      <c r="O30" s="91"/>
    </row>
    <row r="31" s="8" customFormat="true" ht="19.5" hidden="false" customHeight="true" outlineLevel="0" collapsed="false">
      <c r="A31" s="83"/>
      <c r="B31" s="83"/>
      <c r="C31" s="85"/>
      <c r="D31" s="85"/>
      <c r="E31" s="85"/>
      <c r="F31" s="85"/>
      <c r="G31" s="85"/>
      <c r="H31" s="85"/>
      <c r="I31" s="85"/>
      <c r="J31" s="83"/>
      <c r="K31" s="83"/>
      <c r="L31" s="83"/>
      <c r="M31" s="92"/>
      <c r="N31" s="92"/>
      <c r="O31" s="91"/>
    </row>
    <row r="32" s="8" customFormat="true" ht="19.5" hidden="false" customHeight="true" outlineLevel="0" collapsed="false">
      <c r="A32" s="90" t="s">
        <v>65</v>
      </c>
      <c r="B32" s="90"/>
      <c r="C32" s="90"/>
      <c r="D32" s="93"/>
      <c r="E32" s="93"/>
      <c r="F32" s="93"/>
      <c r="G32" s="83" t="s">
        <v>66</v>
      </c>
      <c r="H32" s="83"/>
      <c r="I32" s="90"/>
      <c r="J32" s="93"/>
      <c r="K32" s="93"/>
      <c r="L32" s="93"/>
      <c r="M32" s="92" t="s">
        <v>64</v>
      </c>
      <c r="N32" s="92"/>
      <c r="O32" s="91"/>
    </row>
    <row r="33" s="8" customFormat="true" ht="19.5" hidden="false" customHeight="true" outlineLevel="0" collapsed="false">
      <c r="A33" s="94" t="s">
        <v>67</v>
      </c>
      <c r="B33" s="94"/>
      <c r="C33" s="94"/>
      <c r="D33" s="93"/>
      <c r="E33" s="93"/>
      <c r="F33" s="93"/>
      <c r="G33" s="83" t="s">
        <v>68</v>
      </c>
      <c r="H33" s="83"/>
      <c r="I33" s="90"/>
      <c r="J33" s="93"/>
      <c r="K33" s="93"/>
      <c r="L33" s="93"/>
      <c r="M33" s="83"/>
      <c r="N33" s="90"/>
      <c r="O33" s="91"/>
    </row>
    <row r="34" s="8" customFormat="true" ht="19.5" hidden="false" customHeight="true" outlineLevel="0" collapsed="false">
      <c r="A34" s="95" t="s">
        <v>69</v>
      </c>
      <c r="B34" s="95"/>
      <c r="C34" s="96" t="s">
        <v>70</v>
      </c>
      <c r="D34" s="93"/>
      <c r="E34" s="93"/>
      <c r="F34" s="93"/>
      <c r="G34" s="83"/>
      <c r="H34" s="83"/>
      <c r="I34" s="90"/>
      <c r="J34" s="93"/>
      <c r="K34" s="93"/>
      <c r="L34" s="93"/>
      <c r="M34" s="92" t="s">
        <v>64</v>
      </c>
      <c r="N34" s="92"/>
      <c r="O34" s="91"/>
    </row>
    <row r="35" s="8" customFormat="true" ht="19.5" hidden="false" customHeight="true" outlineLevel="0" collapsed="false">
      <c r="A35" s="95" t="s">
        <v>71</v>
      </c>
      <c r="B35" s="95"/>
      <c r="C35" s="96" t="s">
        <v>70</v>
      </c>
      <c r="D35" s="93"/>
      <c r="E35" s="93"/>
      <c r="F35" s="93"/>
      <c r="G35" s="83"/>
      <c r="H35" s="83"/>
      <c r="I35" s="90"/>
      <c r="J35" s="93"/>
      <c r="K35" s="93"/>
      <c r="L35" s="93"/>
      <c r="M35" s="83"/>
      <c r="N35" s="90" t="s">
        <v>68</v>
      </c>
      <c r="O35" s="91"/>
    </row>
    <row r="36" s="8" customFormat="true" ht="19.5" hidden="false" customHeight="true" outlineLevel="0" collapsed="false">
      <c r="A36" s="95" t="s">
        <v>72</v>
      </c>
      <c r="B36" s="95"/>
      <c r="C36" s="96" t="s">
        <v>70</v>
      </c>
      <c r="D36" s="93"/>
      <c r="E36" s="93"/>
      <c r="F36" s="93"/>
      <c r="G36" s="83"/>
      <c r="H36" s="83"/>
      <c r="I36" s="90"/>
      <c r="J36" s="93"/>
      <c r="K36" s="93"/>
      <c r="L36" s="93"/>
      <c r="M36" s="83"/>
      <c r="N36" s="97" t="s">
        <v>0</v>
      </c>
      <c r="O36" s="91"/>
    </row>
  </sheetData>
  <mergeCells count="33">
    <mergeCell ref="A2:D2"/>
    <mergeCell ref="D5:L5"/>
    <mergeCell ref="M5:N5"/>
    <mergeCell ref="A7:E7"/>
    <mergeCell ref="G7:M7"/>
    <mergeCell ref="A8:E8"/>
    <mergeCell ref="G8:M8"/>
    <mergeCell ref="A9:E9"/>
    <mergeCell ref="G9:M9"/>
    <mergeCell ref="A10:E10"/>
    <mergeCell ref="G10:M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M11"/>
    <mergeCell ref="N11:N12"/>
    <mergeCell ref="M30:N30"/>
    <mergeCell ref="M31:N31"/>
    <mergeCell ref="A32:C32"/>
    <mergeCell ref="M32:N32"/>
    <mergeCell ref="A33:C33"/>
    <mergeCell ref="A34:B34"/>
    <mergeCell ref="M34:N34"/>
    <mergeCell ref="A35:B35"/>
    <mergeCell ref="A36:B36"/>
  </mergeCells>
  <printOptions headings="false" gridLines="false" gridLinesSet="true" horizontalCentered="true" verticalCentered="false"/>
  <pageMargins left="0.236111111111111" right="0.236111111111111" top="0.315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U44"/>
  <sheetViews>
    <sheetView showFormulas="false" showGridLines="true" showRowColHeaders="true" showZeros="true" rightToLeft="false" tabSelected="false" showOutlineSymbols="true" defaultGridColor="true" view="pageBreakPreview" topLeftCell="C7" colorId="64" zoomScale="80" zoomScaleNormal="75" zoomScalePageLayoutView="80" workbookViewId="0">
      <selection pane="topLeft" activeCell="P25" activeCellId="0" sqref="P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.13"/>
    <col collapsed="false" customWidth="true" hidden="false" outlineLevel="0" max="3" min="3" style="3" width="10.85"/>
    <col collapsed="false" customWidth="true" hidden="false" outlineLevel="0" max="4" min="4" style="3" width="21.28"/>
    <col collapsed="false" customWidth="true" hidden="false" outlineLevel="0" max="5" min="5" style="3" width="16.56"/>
    <col collapsed="false" customWidth="true" hidden="false" outlineLevel="0" max="6" min="6" style="3" width="17.7"/>
    <col collapsed="false" customWidth="true" hidden="false" outlineLevel="0" max="7" min="7" style="3" width="25.85"/>
    <col collapsed="false" customWidth="true" hidden="false" outlineLevel="0" max="8" min="8" style="3" width="20.85"/>
    <col collapsed="false" customWidth="true" hidden="false" outlineLevel="0" max="9" min="9" style="3" width="7.14"/>
    <col collapsed="false" customWidth="true" hidden="false" outlineLevel="0" max="11" min="10" style="3" width="8.85"/>
    <col collapsed="false" customWidth="true" hidden="false" outlineLevel="0" max="17" min="12" style="3" width="7.14"/>
    <col collapsed="false" customWidth="true" hidden="false" outlineLevel="0" max="18" min="18" style="4" width="7.56"/>
    <col collapsed="false" customWidth="true" hidden="false" outlineLevel="0" max="19" min="19" style="3" width="7.56"/>
    <col collapsed="false" customWidth="true" hidden="false" outlineLevel="0" max="20" min="20" style="3" width="21.84"/>
    <col collapsed="false" customWidth="false" hidden="false" outlineLevel="0" max="257" min="21" style="3" width="9.14"/>
  </cols>
  <sheetData>
    <row r="1" s="8" customFormat="true" ht="42" hidden="false" customHeight="true" outlineLevel="0" collapsed="false">
      <c r="A1" s="5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7" t="s">
        <v>0</v>
      </c>
    </row>
    <row r="2" s="8" customFormat="true" ht="50.25" hidden="false" customHeight="true" outlineLevel="0" collapsed="false">
      <c r="A2" s="9" t="s">
        <v>1</v>
      </c>
      <c r="B2" s="9"/>
      <c r="C2" s="9"/>
      <c r="D2" s="9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10"/>
    </row>
    <row r="3" s="17" customFormat="true" ht="25.5" hidden="false" customHeight="true" outlineLevel="0" collapsed="false">
      <c r="A3" s="11"/>
      <c r="B3" s="11"/>
      <c r="C3" s="12"/>
      <c r="D3" s="11"/>
      <c r="E3" s="13"/>
      <c r="F3" s="13" t="s">
        <v>487</v>
      </c>
      <c r="G3" s="13"/>
      <c r="H3" s="5"/>
      <c r="I3" s="5"/>
      <c r="J3" s="5"/>
      <c r="K3" s="5"/>
      <c r="L3" s="5"/>
      <c r="M3" s="5"/>
      <c r="N3" s="5"/>
      <c r="O3" s="15"/>
      <c r="P3" s="15"/>
      <c r="Q3" s="15"/>
      <c r="R3" s="5"/>
      <c r="S3" s="14" t="s">
        <v>598</v>
      </c>
      <c r="T3" s="5"/>
    </row>
    <row r="4" s="17" customFormat="true" ht="12.75" hidden="false" customHeight="true" outlineLevel="0" collapsed="false">
      <c r="A4" s="11"/>
      <c r="B4" s="11"/>
      <c r="C4" s="11"/>
      <c r="D4" s="11"/>
      <c r="E4" s="13"/>
      <c r="F4" s="13"/>
      <c r="G4" s="5"/>
      <c r="H4" s="5"/>
      <c r="I4" s="5"/>
      <c r="J4" s="5"/>
      <c r="K4" s="5"/>
      <c r="L4" s="5"/>
      <c r="M4" s="5"/>
      <c r="N4" s="5"/>
      <c r="O4" s="15"/>
      <c r="P4" s="15"/>
      <c r="Q4" s="15"/>
      <c r="R4" s="5"/>
      <c r="S4" s="16"/>
      <c r="T4" s="5"/>
    </row>
    <row r="5" s="21" customFormat="true" ht="19.5" hidden="false" customHeight="true" outlineLevel="0" collapsed="false">
      <c r="A5" s="18"/>
      <c r="B5" s="18"/>
      <c r="C5" s="18"/>
      <c r="D5" s="19" t="s">
        <v>4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24"/>
      <c r="T5" s="24" t="s">
        <v>599</v>
      </c>
    </row>
    <row r="6" s="21" customFormat="true" ht="9.75" hidden="false" customHeight="true" outlineLevel="0" collapsed="false">
      <c r="A6" s="18"/>
      <c r="B6" s="18"/>
      <c r="C6" s="18"/>
      <c r="D6" s="22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4"/>
      <c r="T6" s="24"/>
    </row>
    <row r="7" s="21" customFormat="true" ht="21" hidden="false" customHeight="true" outlineLevel="0" collapsed="false">
      <c r="A7" s="25" t="s">
        <v>490</v>
      </c>
      <c r="B7" s="25"/>
      <c r="C7" s="25"/>
      <c r="D7" s="25"/>
      <c r="E7" s="25"/>
      <c r="F7" s="26"/>
      <c r="G7" s="27" t="s">
        <v>7</v>
      </c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8" t="s">
        <v>8</v>
      </c>
    </row>
    <row r="8" s="32" customFormat="true" ht="21" hidden="false" customHeight="true" outlineLevel="0" collapsed="false">
      <c r="A8" s="29" t="s">
        <v>600</v>
      </c>
      <c r="B8" s="29"/>
      <c r="C8" s="29"/>
      <c r="D8" s="29"/>
      <c r="E8" s="29"/>
      <c r="F8" s="27"/>
      <c r="G8" s="27" t="s">
        <v>76</v>
      </c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30" t="s">
        <v>601</v>
      </c>
      <c r="U8" s="31"/>
    </row>
    <row r="9" s="32" customFormat="true" ht="21" hidden="false" customHeight="true" outlineLevel="0" collapsed="false">
      <c r="A9" s="29" t="s">
        <v>493</v>
      </c>
      <c r="B9" s="29"/>
      <c r="C9" s="29"/>
      <c r="D9" s="29"/>
      <c r="E9" s="29"/>
      <c r="F9" s="27"/>
      <c r="G9" s="27" t="s">
        <v>494</v>
      </c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30"/>
      <c r="U9" s="31"/>
    </row>
    <row r="10" s="32" customFormat="true" ht="21" hidden="false" customHeight="true" outlineLevel="0" collapsed="false">
      <c r="A10" s="29" t="s">
        <v>495</v>
      </c>
      <c r="B10" s="29"/>
      <c r="C10" s="29"/>
      <c r="D10" s="29"/>
      <c r="E10" s="29"/>
      <c r="F10" s="27"/>
      <c r="G10" s="27" t="s">
        <v>16</v>
      </c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33"/>
    </row>
    <row r="11" s="8" customFormat="true" ht="15" hidden="false" customHeight="true" outlineLevel="0" collapsed="false">
      <c r="A11" s="34" t="s">
        <v>17</v>
      </c>
      <c r="B11" s="35" t="s">
        <v>18</v>
      </c>
      <c r="C11" s="205" t="s">
        <v>496</v>
      </c>
      <c r="D11" s="206" t="s">
        <v>20</v>
      </c>
      <c r="E11" s="206" t="s">
        <v>21</v>
      </c>
      <c r="F11" s="206" t="s">
        <v>22</v>
      </c>
      <c r="G11" s="206" t="s">
        <v>23</v>
      </c>
      <c r="H11" s="206" t="s">
        <v>24</v>
      </c>
      <c r="I11" s="207" t="s">
        <v>25</v>
      </c>
      <c r="J11" s="207" t="s">
        <v>26</v>
      </c>
      <c r="K11" s="208"/>
      <c r="L11" s="209" t="s">
        <v>497</v>
      </c>
      <c r="M11" s="209"/>
      <c r="N11" s="209"/>
      <c r="O11" s="209"/>
      <c r="P11" s="209"/>
      <c r="Q11" s="209"/>
      <c r="R11" s="210" t="s">
        <v>498</v>
      </c>
      <c r="S11" s="211" t="s">
        <v>499</v>
      </c>
      <c r="T11" s="212" t="s">
        <v>29</v>
      </c>
    </row>
    <row r="12" s="8" customFormat="true" ht="15" hidden="false" customHeight="true" outlineLevel="0" collapsed="false">
      <c r="A12" s="34"/>
      <c r="B12" s="35"/>
      <c r="C12" s="213" t="s">
        <v>500</v>
      </c>
      <c r="D12" s="206"/>
      <c r="E12" s="206"/>
      <c r="F12" s="206"/>
      <c r="G12" s="206"/>
      <c r="H12" s="206"/>
      <c r="I12" s="207"/>
      <c r="J12" s="207"/>
      <c r="K12" s="208"/>
      <c r="L12" s="214" t="n">
        <v>1</v>
      </c>
      <c r="M12" s="214" t="n">
        <v>2</v>
      </c>
      <c r="N12" s="214" t="n">
        <v>3</v>
      </c>
      <c r="O12" s="215" t="n">
        <v>4</v>
      </c>
      <c r="P12" s="215" t="n">
        <v>5</v>
      </c>
      <c r="Q12" s="215" t="n">
        <v>6</v>
      </c>
      <c r="R12" s="216" t="s">
        <v>28</v>
      </c>
      <c r="S12" s="211"/>
      <c r="T12" s="212"/>
    </row>
    <row r="13" s="50" customFormat="true" ht="21" hidden="false" customHeight="true" outlineLevel="0" collapsed="false">
      <c r="A13" s="217" t="n">
        <v>1</v>
      </c>
      <c r="B13" s="218"/>
      <c r="C13" s="218"/>
      <c r="D13" s="220" t="s">
        <v>602</v>
      </c>
      <c r="E13" s="243" t="s">
        <v>81</v>
      </c>
      <c r="F13" s="243" t="s">
        <v>42</v>
      </c>
      <c r="G13" s="243" t="s">
        <v>389</v>
      </c>
      <c r="H13" s="243" t="s">
        <v>36</v>
      </c>
      <c r="I13" s="243" t="n">
        <v>2000</v>
      </c>
      <c r="J13" s="243" t="n">
        <v>2254</v>
      </c>
      <c r="K13" s="229" t="s">
        <v>504</v>
      </c>
      <c r="L13" s="223" t="n">
        <v>12.09</v>
      </c>
      <c r="M13" s="223" t="n">
        <v>12.22</v>
      </c>
      <c r="N13" s="223" t="n">
        <v>12.47</v>
      </c>
      <c r="O13" s="223" t="n">
        <v>12.5</v>
      </c>
      <c r="P13" s="223" t="n">
        <v>12.22</v>
      </c>
      <c r="Q13" s="223" t="n">
        <v>12.53</v>
      </c>
      <c r="R13" s="224" t="n">
        <v>12.53</v>
      </c>
      <c r="S13" s="225" t="s">
        <v>92</v>
      </c>
      <c r="T13" s="226"/>
    </row>
    <row r="14" s="50" customFormat="true" ht="21" hidden="false" customHeight="true" outlineLevel="0" collapsed="false">
      <c r="A14" s="217"/>
      <c r="B14" s="218"/>
      <c r="C14" s="218"/>
      <c r="D14" s="220"/>
      <c r="E14" s="243"/>
      <c r="F14" s="243"/>
      <c r="G14" s="243"/>
      <c r="H14" s="243"/>
      <c r="I14" s="243"/>
      <c r="J14" s="243"/>
      <c r="K14" s="241" t="s">
        <v>506</v>
      </c>
      <c r="L14" s="228" t="s">
        <v>603</v>
      </c>
      <c r="M14" s="228" t="s">
        <v>604</v>
      </c>
      <c r="N14" s="228" t="s">
        <v>605</v>
      </c>
      <c r="O14" s="228" t="s">
        <v>605</v>
      </c>
      <c r="P14" s="228" t="s">
        <v>606</v>
      </c>
      <c r="Q14" s="228" t="s">
        <v>607</v>
      </c>
      <c r="R14" s="224"/>
      <c r="S14" s="225"/>
      <c r="T14" s="226"/>
    </row>
    <row r="15" s="1" customFormat="true" ht="21" hidden="false" customHeight="true" outlineLevel="0" collapsed="false">
      <c r="A15" s="217" t="n">
        <v>2</v>
      </c>
      <c r="B15" s="218"/>
      <c r="C15" s="218"/>
      <c r="D15" s="220" t="s">
        <v>608</v>
      </c>
      <c r="E15" s="243" t="s">
        <v>127</v>
      </c>
      <c r="F15" s="243" t="s">
        <v>126</v>
      </c>
      <c r="G15" s="243" t="s">
        <v>552</v>
      </c>
      <c r="H15" s="243" t="s">
        <v>36</v>
      </c>
      <c r="I15" s="243" t="n">
        <v>2000</v>
      </c>
      <c r="J15" s="243" t="n">
        <v>2249</v>
      </c>
      <c r="K15" s="229" t="s">
        <v>504</v>
      </c>
      <c r="L15" s="223" t="n">
        <v>12.28</v>
      </c>
      <c r="M15" s="223" t="n">
        <v>12.62</v>
      </c>
      <c r="N15" s="223" t="n">
        <v>12.33</v>
      </c>
      <c r="O15" s="223" t="s">
        <v>512</v>
      </c>
      <c r="P15" s="223" t="s">
        <v>512</v>
      </c>
      <c r="Q15" s="223" t="s">
        <v>512</v>
      </c>
      <c r="R15" s="224" t="n">
        <v>12.62</v>
      </c>
      <c r="S15" s="230" t="s">
        <v>98</v>
      </c>
      <c r="T15" s="226"/>
    </row>
    <row r="16" s="1" customFormat="true" ht="21" hidden="false" customHeight="true" outlineLevel="0" collapsed="false">
      <c r="A16" s="217"/>
      <c r="B16" s="218"/>
      <c r="C16" s="218"/>
      <c r="D16" s="220"/>
      <c r="E16" s="243"/>
      <c r="F16" s="243"/>
      <c r="G16" s="243"/>
      <c r="H16" s="243"/>
      <c r="I16" s="243"/>
      <c r="J16" s="243"/>
      <c r="K16" s="231" t="s">
        <v>506</v>
      </c>
      <c r="L16" s="228" t="s">
        <v>609</v>
      </c>
      <c r="M16" s="228" t="s">
        <v>610</v>
      </c>
      <c r="N16" s="228" t="s">
        <v>609</v>
      </c>
      <c r="O16" s="228" t="s">
        <v>512</v>
      </c>
      <c r="P16" s="228" t="s">
        <v>512</v>
      </c>
      <c r="Q16" s="228" t="s">
        <v>512</v>
      </c>
      <c r="R16" s="224"/>
      <c r="S16" s="230"/>
      <c r="T16" s="226"/>
    </row>
    <row r="17" s="1" customFormat="true" ht="21" hidden="false" customHeight="true" outlineLevel="0" collapsed="false">
      <c r="A17" s="217" t="n">
        <v>3</v>
      </c>
      <c r="B17" s="218"/>
      <c r="C17" s="218"/>
      <c r="D17" s="220" t="s">
        <v>611</v>
      </c>
      <c r="E17" s="243" t="s">
        <v>126</v>
      </c>
      <c r="F17" s="243" t="s">
        <v>612</v>
      </c>
      <c r="G17" s="243" t="s">
        <v>410</v>
      </c>
      <c r="H17" s="243" t="s">
        <v>139</v>
      </c>
      <c r="I17" s="243" t="n">
        <v>2000</v>
      </c>
      <c r="J17" s="243" t="n">
        <v>2139</v>
      </c>
      <c r="K17" s="232" t="s">
        <v>504</v>
      </c>
      <c r="L17" s="223" t="s">
        <v>505</v>
      </c>
      <c r="M17" s="223" t="n">
        <v>12.65</v>
      </c>
      <c r="N17" s="223" t="n">
        <v>12.93</v>
      </c>
      <c r="O17" s="223" t="s">
        <v>505</v>
      </c>
      <c r="P17" s="223" t="s">
        <v>505</v>
      </c>
      <c r="Q17" s="223" t="n">
        <v>13.02</v>
      </c>
      <c r="R17" s="224" t="n">
        <v>13.02</v>
      </c>
      <c r="S17" s="225" t="s">
        <v>129</v>
      </c>
      <c r="T17" s="233"/>
    </row>
    <row r="18" s="1" customFormat="true" ht="21" hidden="false" customHeight="true" outlineLevel="0" collapsed="false">
      <c r="A18" s="217"/>
      <c r="B18" s="218"/>
      <c r="C18" s="218"/>
      <c r="D18" s="220"/>
      <c r="E18" s="243"/>
      <c r="F18" s="243"/>
      <c r="G18" s="243"/>
      <c r="H18" s="243"/>
      <c r="I18" s="243"/>
      <c r="J18" s="243"/>
      <c r="K18" s="231" t="s">
        <v>506</v>
      </c>
      <c r="L18" s="228" t="s">
        <v>512</v>
      </c>
      <c r="M18" s="228" t="s">
        <v>605</v>
      </c>
      <c r="N18" s="228" t="s">
        <v>613</v>
      </c>
      <c r="O18" s="228" t="s">
        <v>512</v>
      </c>
      <c r="P18" s="228" t="s">
        <v>512</v>
      </c>
      <c r="Q18" s="228" t="s">
        <v>605</v>
      </c>
      <c r="R18" s="224"/>
      <c r="S18" s="225"/>
      <c r="T18" s="233"/>
    </row>
    <row r="19" customFormat="false" ht="21" hidden="false" customHeight="true" outlineLevel="0" collapsed="false">
      <c r="A19" s="217" t="n">
        <v>4</v>
      </c>
      <c r="B19" s="218"/>
      <c r="C19" s="218"/>
      <c r="D19" s="220" t="s">
        <v>614</v>
      </c>
      <c r="E19" s="243" t="s">
        <v>615</v>
      </c>
      <c r="F19" s="243" t="s">
        <v>116</v>
      </c>
      <c r="G19" s="243" t="s">
        <v>616</v>
      </c>
      <c r="H19" s="243" t="s">
        <v>135</v>
      </c>
      <c r="I19" s="243" t="n">
        <v>1999</v>
      </c>
      <c r="J19" s="243" t="n">
        <v>947</v>
      </c>
      <c r="K19" s="232" t="s">
        <v>504</v>
      </c>
      <c r="L19" s="223" t="n">
        <v>13.15</v>
      </c>
      <c r="M19" s="223" t="s">
        <v>505</v>
      </c>
      <c r="N19" s="223" t="s">
        <v>505</v>
      </c>
      <c r="O19" s="223" t="n">
        <v>13.25</v>
      </c>
      <c r="P19" s="223" t="n">
        <v>13.21</v>
      </c>
      <c r="Q19" s="223" t="n">
        <v>13.4</v>
      </c>
      <c r="R19" s="224" t="n">
        <v>13.4</v>
      </c>
      <c r="S19" s="225" t="s">
        <v>140</v>
      </c>
      <c r="T19" s="233"/>
    </row>
    <row r="20" s="50" customFormat="true" ht="21" hidden="false" customHeight="true" outlineLevel="0" collapsed="false">
      <c r="A20" s="217"/>
      <c r="B20" s="218"/>
      <c r="C20" s="218"/>
      <c r="D20" s="220"/>
      <c r="E20" s="243"/>
      <c r="F20" s="243"/>
      <c r="G20" s="243"/>
      <c r="H20" s="243"/>
      <c r="I20" s="243"/>
      <c r="J20" s="243"/>
      <c r="K20" s="236" t="s">
        <v>506</v>
      </c>
      <c r="L20" s="228" t="s">
        <v>607</v>
      </c>
      <c r="M20" s="228" t="s">
        <v>512</v>
      </c>
      <c r="N20" s="228" t="s">
        <v>512</v>
      </c>
      <c r="O20" s="228" t="s">
        <v>617</v>
      </c>
      <c r="P20" s="228" t="s">
        <v>603</v>
      </c>
      <c r="Q20" s="228" t="s">
        <v>618</v>
      </c>
      <c r="R20" s="224"/>
      <c r="S20" s="225"/>
      <c r="T20" s="233"/>
    </row>
    <row r="21" s="50" customFormat="true" ht="21" hidden="false" customHeight="true" outlineLevel="0" collapsed="false">
      <c r="A21" s="217" t="n">
        <v>5</v>
      </c>
      <c r="B21" s="218"/>
      <c r="C21" s="218"/>
      <c r="D21" s="220" t="s">
        <v>619</v>
      </c>
      <c r="E21" s="243" t="s">
        <v>108</v>
      </c>
      <c r="F21" s="243" t="s">
        <v>620</v>
      </c>
      <c r="G21" s="243" t="s">
        <v>90</v>
      </c>
      <c r="H21" s="243" t="s">
        <v>91</v>
      </c>
      <c r="I21" s="243" t="n">
        <v>2000</v>
      </c>
      <c r="J21" s="243" t="n">
        <v>2352</v>
      </c>
      <c r="K21" s="232" t="s">
        <v>504</v>
      </c>
      <c r="L21" s="223" t="n">
        <v>12.4</v>
      </c>
      <c r="M21" s="223" t="n">
        <v>11.25</v>
      </c>
      <c r="N21" s="223" t="s">
        <v>505</v>
      </c>
      <c r="O21" s="223" t="s">
        <v>505</v>
      </c>
      <c r="P21" s="223" t="s">
        <v>505</v>
      </c>
      <c r="Q21" s="223" t="s">
        <v>505</v>
      </c>
      <c r="R21" s="224" t="n">
        <v>12.4</v>
      </c>
      <c r="S21" s="230" t="s">
        <v>122</v>
      </c>
      <c r="T21" s="226"/>
    </row>
    <row r="22" s="50" customFormat="true" ht="21" hidden="false" customHeight="true" outlineLevel="0" collapsed="false">
      <c r="A22" s="217"/>
      <c r="B22" s="218"/>
      <c r="C22" s="218"/>
      <c r="D22" s="220"/>
      <c r="E22" s="243"/>
      <c r="F22" s="243"/>
      <c r="G22" s="243"/>
      <c r="H22" s="243"/>
      <c r="I22" s="243"/>
      <c r="J22" s="243"/>
      <c r="K22" s="236" t="s">
        <v>506</v>
      </c>
      <c r="L22" s="228" t="s">
        <v>618</v>
      </c>
      <c r="M22" s="228" t="s">
        <v>621</v>
      </c>
      <c r="N22" s="228" t="s">
        <v>512</v>
      </c>
      <c r="O22" s="228" t="s">
        <v>512</v>
      </c>
      <c r="P22" s="228" t="s">
        <v>512</v>
      </c>
      <c r="Q22" s="228" t="s">
        <v>512</v>
      </c>
      <c r="R22" s="224"/>
      <c r="S22" s="230"/>
      <c r="T22" s="226"/>
    </row>
    <row r="23" s="50" customFormat="true" ht="21" hidden="false" customHeight="true" outlineLevel="0" collapsed="false">
      <c r="A23" s="217" t="n">
        <v>6</v>
      </c>
      <c r="B23" s="218"/>
      <c r="C23" s="218"/>
      <c r="D23" s="243"/>
      <c r="E23" s="243"/>
      <c r="F23" s="243"/>
      <c r="G23" s="243"/>
      <c r="H23" s="243"/>
      <c r="I23" s="243"/>
      <c r="J23" s="243"/>
      <c r="K23" s="237" t="s">
        <v>504</v>
      </c>
      <c r="L23" s="223"/>
      <c r="M23" s="223"/>
      <c r="N23" s="223"/>
      <c r="O23" s="223"/>
      <c r="P23" s="223"/>
      <c r="Q23" s="223"/>
      <c r="R23" s="224"/>
      <c r="S23" s="230"/>
      <c r="T23" s="226"/>
    </row>
    <row r="24" s="1" customFormat="true" ht="21" hidden="false" customHeight="true" outlineLevel="0" collapsed="false">
      <c r="A24" s="217"/>
      <c r="B24" s="218"/>
      <c r="C24" s="218"/>
      <c r="D24" s="243"/>
      <c r="E24" s="243"/>
      <c r="F24" s="243"/>
      <c r="G24" s="243"/>
      <c r="H24" s="243"/>
      <c r="I24" s="243"/>
      <c r="J24" s="243"/>
      <c r="K24" s="236" t="s">
        <v>506</v>
      </c>
      <c r="L24" s="228"/>
      <c r="M24" s="228"/>
      <c r="N24" s="228"/>
      <c r="O24" s="228"/>
      <c r="P24" s="228"/>
      <c r="Q24" s="228"/>
      <c r="R24" s="224"/>
      <c r="S24" s="230"/>
      <c r="T24" s="226"/>
    </row>
    <row r="25" customFormat="false" ht="21" hidden="false" customHeight="true" outlineLevel="0" collapsed="false">
      <c r="A25" s="217" t="n">
        <v>7</v>
      </c>
      <c r="B25" s="218"/>
      <c r="C25" s="218"/>
      <c r="D25" s="245"/>
      <c r="E25" s="245"/>
      <c r="F25" s="245"/>
      <c r="G25" s="245"/>
      <c r="H25" s="245"/>
      <c r="I25" s="245"/>
      <c r="J25" s="246"/>
      <c r="K25" s="232" t="s">
        <v>504</v>
      </c>
      <c r="L25" s="223"/>
      <c r="M25" s="223"/>
      <c r="N25" s="223"/>
      <c r="O25" s="223"/>
      <c r="P25" s="223"/>
      <c r="Q25" s="223"/>
      <c r="R25" s="224"/>
      <c r="S25" s="230"/>
      <c r="T25" s="226"/>
    </row>
    <row r="26" customFormat="false" ht="21" hidden="false" customHeight="true" outlineLevel="0" collapsed="false">
      <c r="A26" s="217"/>
      <c r="B26" s="218"/>
      <c r="C26" s="218"/>
      <c r="D26" s="245"/>
      <c r="E26" s="245"/>
      <c r="F26" s="245"/>
      <c r="G26" s="245"/>
      <c r="H26" s="245"/>
      <c r="I26" s="245"/>
      <c r="J26" s="246"/>
      <c r="K26" s="236" t="s">
        <v>506</v>
      </c>
      <c r="L26" s="228"/>
      <c r="M26" s="228"/>
      <c r="N26" s="228"/>
      <c r="O26" s="228"/>
      <c r="P26" s="228"/>
      <c r="Q26" s="228"/>
      <c r="R26" s="224"/>
      <c r="S26" s="230"/>
      <c r="T26" s="226"/>
    </row>
    <row r="27" s="1" customFormat="true" ht="21" hidden="false" customHeight="true" outlineLevel="0" collapsed="false">
      <c r="A27" s="217" t="n">
        <v>8</v>
      </c>
      <c r="B27" s="218"/>
      <c r="C27" s="218"/>
      <c r="D27" s="245"/>
      <c r="E27" s="245"/>
      <c r="F27" s="245"/>
      <c r="G27" s="245"/>
      <c r="H27" s="245"/>
      <c r="I27" s="245"/>
      <c r="J27" s="246"/>
      <c r="K27" s="232" t="s">
        <v>504</v>
      </c>
      <c r="L27" s="223"/>
      <c r="M27" s="223"/>
      <c r="N27" s="223"/>
      <c r="O27" s="223"/>
      <c r="P27" s="223"/>
      <c r="Q27" s="223"/>
      <c r="R27" s="224"/>
      <c r="S27" s="238"/>
      <c r="T27" s="239"/>
    </row>
    <row r="28" customFormat="false" ht="21" hidden="false" customHeight="true" outlineLevel="0" collapsed="false">
      <c r="A28" s="217"/>
      <c r="B28" s="218"/>
      <c r="C28" s="218"/>
      <c r="D28" s="245"/>
      <c r="E28" s="245"/>
      <c r="F28" s="245"/>
      <c r="G28" s="245"/>
      <c r="H28" s="245"/>
      <c r="I28" s="245"/>
      <c r="J28" s="246"/>
      <c r="K28" s="236" t="s">
        <v>506</v>
      </c>
      <c r="L28" s="228"/>
      <c r="M28" s="228"/>
      <c r="N28" s="228"/>
      <c r="O28" s="228"/>
      <c r="P28" s="228"/>
      <c r="Q28" s="228"/>
      <c r="R28" s="224"/>
      <c r="S28" s="238"/>
      <c r="T28" s="239"/>
    </row>
    <row r="29" customFormat="false" ht="21" hidden="false" customHeight="true" outlineLevel="0" collapsed="false">
      <c r="A29" s="217" t="n">
        <v>9</v>
      </c>
      <c r="B29" s="218"/>
      <c r="C29" s="218"/>
      <c r="D29" s="245"/>
      <c r="E29" s="245"/>
      <c r="F29" s="245"/>
      <c r="G29" s="245"/>
      <c r="H29" s="245"/>
      <c r="I29" s="245"/>
      <c r="J29" s="246"/>
      <c r="K29" s="237" t="s">
        <v>504</v>
      </c>
      <c r="L29" s="223"/>
      <c r="M29" s="223"/>
      <c r="N29" s="223"/>
      <c r="O29" s="223"/>
      <c r="P29" s="223"/>
      <c r="Q29" s="223"/>
      <c r="R29" s="224"/>
      <c r="S29" s="238"/>
      <c r="T29" s="239"/>
    </row>
    <row r="30" customFormat="false" ht="21" hidden="false" customHeight="true" outlineLevel="0" collapsed="false">
      <c r="A30" s="217"/>
      <c r="B30" s="218"/>
      <c r="C30" s="218"/>
      <c r="D30" s="245"/>
      <c r="E30" s="245"/>
      <c r="F30" s="245"/>
      <c r="G30" s="245"/>
      <c r="H30" s="245"/>
      <c r="I30" s="245"/>
      <c r="J30" s="246"/>
      <c r="K30" s="231" t="s">
        <v>506</v>
      </c>
      <c r="L30" s="228"/>
      <c r="M30" s="228"/>
      <c r="N30" s="228"/>
      <c r="O30" s="228"/>
      <c r="P30" s="228"/>
      <c r="Q30" s="228"/>
      <c r="R30" s="224"/>
      <c r="S30" s="238"/>
      <c r="T30" s="239"/>
    </row>
    <row r="31" customFormat="false" ht="21" hidden="false" customHeight="true" outlineLevel="0" collapsed="false">
      <c r="A31" s="217" t="n">
        <v>10</v>
      </c>
      <c r="B31" s="218"/>
      <c r="C31" s="218"/>
      <c r="D31" s="245"/>
      <c r="E31" s="245"/>
      <c r="F31" s="245"/>
      <c r="G31" s="245"/>
      <c r="H31" s="245"/>
      <c r="I31" s="245"/>
      <c r="J31" s="246"/>
      <c r="K31" s="232" t="s">
        <v>504</v>
      </c>
      <c r="L31" s="223"/>
      <c r="M31" s="223"/>
      <c r="N31" s="223"/>
      <c r="O31" s="223"/>
      <c r="P31" s="223"/>
      <c r="Q31" s="223"/>
      <c r="R31" s="224"/>
      <c r="S31" s="230"/>
      <c r="T31" s="226"/>
    </row>
    <row r="32" customFormat="false" ht="21" hidden="false" customHeight="true" outlineLevel="0" collapsed="false">
      <c r="A32" s="217"/>
      <c r="B32" s="218"/>
      <c r="C32" s="218"/>
      <c r="D32" s="245"/>
      <c r="E32" s="245"/>
      <c r="F32" s="245"/>
      <c r="G32" s="245"/>
      <c r="H32" s="245"/>
      <c r="I32" s="245"/>
      <c r="J32" s="246"/>
      <c r="K32" s="236" t="s">
        <v>506</v>
      </c>
      <c r="L32" s="228"/>
      <c r="M32" s="228"/>
      <c r="N32" s="228"/>
      <c r="O32" s="228"/>
      <c r="P32" s="228"/>
      <c r="Q32" s="228"/>
      <c r="R32" s="224"/>
      <c r="S32" s="230"/>
      <c r="T32" s="226"/>
    </row>
    <row r="33" s="1" customFormat="true" ht="21" hidden="false" customHeight="true" outlineLevel="0" collapsed="false">
      <c r="A33" s="217" t="n">
        <v>11</v>
      </c>
      <c r="B33" s="218"/>
      <c r="C33" s="218"/>
      <c r="D33" s="245"/>
      <c r="E33" s="245"/>
      <c r="F33" s="245"/>
      <c r="G33" s="245"/>
      <c r="H33" s="245"/>
      <c r="I33" s="245"/>
      <c r="J33" s="246"/>
      <c r="K33" s="232" t="s">
        <v>504</v>
      </c>
      <c r="L33" s="223"/>
      <c r="M33" s="223"/>
      <c r="N33" s="223"/>
      <c r="O33" s="223"/>
      <c r="P33" s="223"/>
      <c r="Q33" s="223"/>
      <c r="R33" s="224"/>
      <c r="S33" s="238"/>
      <c r="T33" s="239"/>
    </row>
    <row r="34" customFormat="false" ht="21" hidden="false" customHeight="true" outlineLevel="0" collapsed="false">
      <c r="A34" s="217"/>
      <c r="B34" s="218"/>
      <c r="C34" s="218"/>
      <c r="D34" s="245"/>
      <c r="E34" s="245"/>
      <c r="F34" s="245"/>
      <c r="G34" s="245"/>
      <c r="H34" s="245"/>
      <c r="I34" s="245"/>
      <c r="J34" s="246"/>
      <c r="K34" s="236" t="s">
        <v>506</v>
      </c>
      <c r="L34" s="228"/>
      <c r="M34" s="228"/>
      <c r="N34" s="228"/>
      <c r="O34" s="228"/>
      <c r="P34" s="228"/>
      <c r="Q34" s="228"/>
      <c r="R34" s="224"/>
      <c r="S34" s="238"/>
      <c r="T34" s="239"/>
    </row>
    <row r="35" customFormat="false" ht="21" hidden="false" customHeight="true" outlineLevel="0" collapsed="false">
      <c r="A35" s="217" t="n">
        <v>12</v>
      </c>
      <c r="B35" s="218"/>
      <c r="C35" s="218"/>
      <c r="D35" s="245"/>
      <c r="E35" s="245"/>
      <c r="F35" s="245"/>
      <c r="G35" s="245"/>
      <c r="H35" s="245"/>
      <c r="I35" s="245"/>
      <c r="J35" s="246"/>
      <c r="K35" s="237" t="s">
        <v>504</v>
      </c>
      <c r="L35" s="223"/>
      <c r="M35" s="223"/>
      <c r="N35" s="223"/>
      <c r="O35" s="223"/>
      <c r="P35" s="223"/>
      <c r="Q35" s="223"/>
      <c r="R35" s="224"/>
      <c r="S35" s="238"/>
      <c r="T35" s="239"/>
    </row>
    <row r="36" customFormat="false" ht="21" hidden="false" customHeight="true" outlineLevel="0" collapsed="false">
      <c r="A36" s="217"/>
      <c r="B36" s="218"/>
      <c r="C36" s="218"/>
      <c r="D36" s="245"/>
      <c r="E36" s="245"/>
      <c r="F36" s="245"/>
      <c r="G36" s="245"/>
      <c r="H36" s="245"/>
      <c r="I36" s="245"/>
      <c r="J36" s="246"/>
      <c r="K36" s="77" t="s">
        <v>506</v>
      </c>
      <c r="L36" s="228"/>
      <c r="M36" s="228"/>
      <c r="N36" s="228"/>
      <c r="O36" s="228"/>
      <c r="P36" s="228"/>
      <c r="Q36" s="228"/>
      <c r="R36" s="224"/>
      <c r="S36" s="238"/>
      <c r="T36" s="239"/>
    </row>
    <row r="37" s="8" customFormat="true" ht="17.25" hidden="false" customHeight="true" outlineLevel="0" collapsed="false">
      <c r="A37" s="83"/>
      <c r="B37" s="84" t="s">
        <v>61</v>
      </c>
      <c r="C37" s="85"/>
      <c r="D37" s="85"/>
      <c r="E37" s="85"/>
      <c r="F37" s="85"/>
      <c r="G37" s="84" t="s">
        <v>62</v>
      </c>
      <c r="H37" s="84"/>
      <c r="I37" s="85"/>
      <c r="J37" s="86"/>
      <c r="K37" s="86"/>
      <c r="L37" s="86"/>
      <c r="M37" s="86"/>
      <c r="N37" s="86"/>
      <c r="O37" s="87" t="s">
        <v>63</v>
      </c>
      <c r="P37" s="87"/>
      <c r="Q37" s="87"/>
      <c r="R37" s="88"/>
      <c r="S37" s="89"/>
      <c r="T37" s="90"/>
      <c r="U37" s="91"/>
    </row>
    <row r="38" s="8" customFormat="true" ht="17.25" hidden="false" customHeight="true" outlineLevel="0" collapsed="false">
      <c r="A38" s="83"/>
      <c r="B38" s="83"/>
      <c r="C38" s="85"/>
      <c r="D38" s="85"/>
      <c r="E38" s="85"/>
      <c r="F38" s="85"/>
      <c r="G38" s="85"/>
      <c r="H38" s="85"/>
      <c r="I38" s="85"/>
      <c r="J38" s="83"/>
      <c r="K38" s="83"/>
      <c r="L38" s="83"/>
      <c r="M38" s="83"/>
      <c r="N38" s="83"/>
      <c r="O38" s="83"/>
      <c r="P38" s="83"/>
      <c r="Q38" s="83"/>
      <c r="R38" s="83"/>
      <c r="S38" s="92" t="s">
        <v>64</v>
      </c>
      <c r="T38" s="92"/>
      <c r="U38" s="91"/>
    </row>
    <row r="39" s="8" customFormat="true" ht="17.25" hidden="false" customHeight="true" outlineLevel="0" collapsed="false">
      <c r="A39" s="83"/>
      <c r="B39" s="83"/>
      <c r="C39" s="85"/>
      <c r="D39" s="85"/>
      <c r="E39" s="85"/>
      <c r="F39" s="85"/>
      <c r="G39" s="85"/>
      <c r="H39" s="85"/>
      <c r="I39" s="85"/>
      <c r="J39" s="83"/>
      <c r="K39" s="83"/>
      <c r="L39" s="83"/>
      <c r="M39" s="83"/>
      <c r="N39" s="83"/>
      <c r="O39" s="83"/>
      <c r="P39" s="83"/>
      <c r="Q39" s="83"/>
      <c r="R39" s="83"/>
      <c r="S39" s="92"/>
      <c r="T39" s="92"/>
      <c r="U39" s="91"/>
    </row>
    <row r="40" s="8" customFormat="true" ht="17.25" hidden="false" customHeight="true" outlineLevel="0" collapsed="false">
      <c r="A40" s="90" t="s">
        <v>65</v>
      </c>
      <c r="B40" s="90"/>
      <c r="C40" s="90"/>
      <c r="D40" s="93"/>
      <c r="E40" s="93"/>
      <c r="F40" s="93"/>
      <c r="G40" s="83" t="s">
        <v>545</v>
      </c>
      <c r="H40" s="83"/>
      <c r="I40" s="90"/>
      <c r="J40" s="93"/>
      <c r="K40" s="93"/>
      <c r="L40" s="93"/>
      <c r="M40" s="93"/>
      <c r="N40" s="93"/>
      <c r="O40" s="93"/>
      <c r="P40" s="93"/>
      <c r="Q40" s="93"/>
      <c r="R40" s="93"/>
      <c r="S40" s="92" t="s">
        <v>64</v>
      </c>
      <c r="T40" s="92"/>
      <c r="U40" s="91"/>
    </row>
    <row r="41" s="8" customFormat="true" ht="17.25" hidden="false" customHeight="true" outlineLevel="0" collapsed="false">
      <c r="A41" s="94"/>
      <c r="B41" s="94"/>
      <c r="C41" s="94"/>
      <c r="D41" s="93"/>
      <c r="E41" s="93"/>
      <c r="F41" s="93"/>
      <c r="G41" s="83" t="s">
        <v>68</v>
      </c>
      <c r="H41" s="83"/>
      <c r="I41" s="90"/>
      <c r="J41" s="93"/>
      <c r="K41" s="93"/>
      <c r="L41" s="93"/>
      <c r="M41" s="93"/>
      <c r="N41" s="93"/>
      <c r="O41" s="93"/>
      <c r="P41" s="93"/>
      <c r="Q41" s="93"/>
      <c r="R41" s="93"/>
      <c r="S41" s="83"/>
      <c r="T41" s="90"/>
      <c r="U41" s="91"/>
    </row>
    <row r="42" s="8" customFormat="true" ht="17.25" hidden="false" customHeight="true" outlineLevel="0" collapsed="false">
      <c r="A42" s="94" t="s">
        <v>67</v>
      </c>
      <c r="B42" s="94"/>
      <c r="C42" s="94"/>
      <c r="D42" s="93"/>
      <c r="E42" s="93"/>
      <c r="F42" s="93"/>
      <c r="G42" s="83"/>
      <c r="H42" s="83"/>
      <c r="I42" s="90"/>
      <c r="J42" s="93"/>
      <c r="K42" s="93"/>
      <c r="L42" s="93"/>
      <c r="M42" s="93"/>
      <c r="N42" s="93"/>
      <c r="O42" s="93"/>
      <c r="P42" s="93"/>
      <c r="Q42" s="93"/>
      <c r="R42" s="93"/>
      <c r="S42" s="92" t="s">
        <v>64</v>
      </c>
      <c r="T42" s="92"/>
      <c r="U42" s="91"/>
    </row>
    <row r="43" s="8" customFormat="true" ht="17.25" hidden="false" customHeight="true" outlineLevel="0" collapsed="false">
      <c r="A43" s="95" t="s">
        <v>71</v>
      </c>
      <c r="B43" s="95"/>
      <c r="C43" s="96" t="s">
        <v>70</v>
      </c>
      <c r="D43" s="93"/>
      <c r="E43" s="93"/>
      <c r="F43" s="93"/>
      <c r="G43" s="83"/>
      <c r="H43" s="83"/>
      <c r="I43" s="90"/>
      <c r="J43" s="93"/>
      <c r="K43" s="93"/>
      <c r="L43" s="93"/>
      <c r="M43" s="93"/>
      <c r="N43" s="93"/>
      <c r="O43" s="93"/>
      <c r="P43" s="93"/>
      <c r="Q43" s="93"/>
      <c r="R43" s="93"/>
      <c r="S43" s="83"/>
      <c r="T43" s="90" t="s">
        <v>68</v>
      </c>
      <c r="U43" s="91"/>
    </row>
    <row r="44" s="8" customFormat="true" ht="17.25" hidden="false" customHeight="true" outlineLevel="0" collapsed="false">
      <c r="A44" s="95" t="s">
        <v>72</v>
      </c>
      <c r="B44" s="95"/>
      <c r="C44" s="96" t="s">
        <v>70</v>
      </c>
      <c r="D44" s="93"/>
      <c r="E44" s="93"/>
      <c r="F44" s="93"/>
      <c r="G44" s="83"/>
      <c r="H44" s="83"/>
      <c r="I44" s="90"/>
      <c r="J44" s="93"/>
      <c r="K44" s="93"/>
      <c r="L44" s="93"/>
      <c r="M44" s="93"/>
      <c r="N44" s="93"/>
      <c r="O44" s="93"/>
      <c r="P44" s="93"/>
      <c r="Q44" s="93"/>
      <c r="R44" s="93"/>
      <c r="S44" s="83"/>
      <c r="T44" s="97" t="s">
        <v>0</v>
      </c>
      <c r="U44" s="91"/>
    </row>
  </sheetData>
  <mergeCells count="188">
    <mergeCell ref="A2:D2"/>
    <mergeCell ref="D5:R5"/>
    <mergeCell ref="A7:E7"/>
    <mergeCell ref="G7:S7"/>
    <mergeCell ref="A8:E8"/>
    <mergeCell ref="G8:S8"/>
    <mergeCell ref="A9:E9"/>
    <mergeCell ref="G9:S9"/>
    <mergeCell ref="A10:E10"/>
    <mergeCell ref="G10:S10"/>
    <mergeCell ref="A11:A12"/>
    <mergeCell ref="B11:B12"/>
    <mergeCell ref="D11:D12"/>
    <mergeCell ref="E11:E12"/>
    <mergeCell ref="F11:F12"/>
    <mergeCell ref="G11:G12"/>
    <mergeCell ref="H11:H12"/>
    <mergeCell ref="I11:I12"/>
    <mergeCell ref="J11:J12"/>
    <mergeCell ref="K11:K12"/>
    <mergeCell ref="L11:Q11"/>
    <mergeCell ref="S11:S12"/>
    <mergeCell ref="T11:T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R13:R14"/>
    <mergeCell ref="S13:S14"/>
    <mergeCell ref="T13:T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R15:R16"/>
    <mergeCell ref="S15:S16"/>
    <mergeCell ref="T15:T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R17:R18"/>
    <mergeCell ref="S17:S18"/>
    <mergeCell ref="T17:T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R19:R20"/>
    <mergeCell ref="S19:S20"/>
    <mergeCell ref="T19:T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R21:R22"/>
    <mergeCell ref="S21:S22"/>
    <mergeCell ref="T21:T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R23:R24"/>
    <mergeCell ref="S23:S24"/>
    <mergeCell ref="T23:T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R25:R26"/>
    <mergeCell ref="S25:S26"/>
    <mergeCell ref="T25:T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R27:R28"/>
    <mergeCell ref="S27:S28"/>
    <mergeCell ref="T27:T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R29:R30"/>
    <mergeCell ref="S29:S30"/>
    <mergeCell ref="T29:T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R31:R32"/>
    <mergeCell ref="S31:S32"/>
    <mergeCell ref="T31:T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R33:R34"/>
    <mergeCell ref="S33:S34"/>
    <mergeCell ref="T33:T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R35:R36"/>
    <mergeCell ref="S35:S36"/>
    <mergeCell ref="T35:T36"/>
    <mergeCell ref="S38:T38"/>
    <mergeCell ref="S39:T39"/>
    <mergeCell ref="A40:C40"/>
    <mergeCell ref="S40:T40"/>
    <mergeCell ref="A41:C41"/>
    <mergeCell ref="A42:C42"/>
    <mergeCell ref="S42:T42"/>
    <mergeCell ref="A43:B43"/>
    <mergeCell ref="A44:B44"/>
  </mergeCells>
  <printOptions headings="false" gridLines="false" gridLinesSet="true" horizontalCentered="true" verticalCentered="false"/>
  <pageMargins left="0.236111111111111" right="0.236111111111111" top="0.315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AX3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V14" activeCellId="0" sqref="AV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.13"/>
    <col collapsed="false" customWidth="true" hidden="false" outlineLevel="0" max="3" min="3" style="3" width="10.85"/>
    <col collapsed="false" customWidth="true" hidden="false" outlineLevel="0" max="4" min="4" style="3" width="21.28"/>
    <col collapsed="false" customWidth="true" hidden="false" outlineLevel="0" max="5" min="5" style="3" width="16.56"/>
    <col collapsed="false" customWidth="true" hidden="false" outlineLevel="0" max="6" min="6" style="3" width="17.7"/>
    <col collapsed="false" customWidth="true" hidden="false" outlineLevel="0" max="7" min="7" style="3" width="25.85"/>
    <col collapsed="false" customWidth="true" hidden="false" outlineLevel="0" max="8" min="8" style="3" width="20.85"/>
    <col collapsed="false" customWidth="true" hidden="false" outlineLevel="0" max="9" min="9" style="3" width="7.99"/>
    <col collapsed="false" customWidth="true" hidden="false" outlineLevel="0" max="10" min="10" style="3" width="8.85"/>
    <col collapsed="false" customWidth="true" hidden="false" outlineLevel="0" max="46" min="11" style="3" width="3.14"/>
    <col collapsed="false" customWidth="true" hidden="false" outlineLevel="0" max="47" min="47" style="4" width="7.56"/>
    <col collapsed="false" customWidth="true" hidden="false" outlineLevel="0" max="48" min="48" style="3" width="7.56"/>
    <col collapsed="false" customWidth="true" hidden="false" outlineLevel="0" max="49" min="49" style="3" width="21.84"/>
    <col collapsed="false" customWidth="false" hidden="false" outlineLevel="0" max="257" min="50" style="3" width="9.14"/>
  </cols>
  <sheetData>
    <row r="1" s="8" customFormat="true" ht="42" hidden="false" customHeight="true" outlineLevel="0" collapsed="false">
      <c r="A1" s="5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7" t="s">
        <v>0</v>
      </c>
    </row>
    <row r="2" s="8" customFormat="true" ht="50.25" hidden="false" customHeight="true" outlineLevel="0" collapsed="false">
      <c r="A2" s="9" t="s">
        <v>1</v>
      </c>
      <c r="B2" s="9"/>
      <c r="C2" s="9"/>
      <c r="D2" s="9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10"/>
    </row>
    <row r="3" s="17" customFormat="true" ht="25.5" hidden="false" customHeight="true" outlineLevel="0" collapsed="false">
      <c r="A3" s="11"/>
      <c r="B3" s="11"/>
      <c r="C3" s="12"/>
      <c r="D3" s="11"/>
      <c r="E3" s="13"/>
      <c r="F3" s="13"/>
      <c r="G3" s="13" t="s">
        <v>622</v>
      </c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14" t="s">
        <v>623</v>
      </c>
      <c r="AM3" s="5"/>
      <c r="AN3" s="5"/>
      <c r="AO3" s="5"/>
      <c r="AP3" s="5"/>
      <c r="AQ3" s="5"/>
      <c r="AR3" s="5"/>
      <c r="AS3" s="5"/>
      <c r="AT3" s="5"/>
      <c r="AU3" s="5"/>
      <c r="AV3" s="16"/>
      <c r="AW3" s="5"/>
    </row>
    <row r="4" s="17" customFormat="true" ht="12.75" hidden="false" customHeight="true" outlineLevel="0" collapsed="false">
      <c r="A4" s="11"/>
      <c r="B4" s="11"/>
      <c r="C4" s="11"/>
      <c r="D4" s="11"/>
      <c r="E4" s="13"/>
      <c r="F4" s="13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16"/>
      <c r="AW4" s="5"/>
    </row>
    <row r="5" s="21" customFormat="true" ht="19.5" hidden="false" customHeight="true" outlineLevel="0" collapsed="false">
      <c r="A5" s="18"/>
      <c r="B5" s="18"/>
      <c r="C5" s="18"/>
      <c r="D5" s="19" t="s">
        <v>4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25" t="s">
        <v>624</v>
      </c>
      <c r="AW5" s="125"/>
    </row>
    <row r="6" s="21" customFormat="true" ht="9.75" hidden="false" customHeight="true" outlineLevel="0" collapsed="false">
      <c r="A6" s="18"/>
      <c r="B6" s="18"/>
      <c r="C6" s="18"/>
      <c r="D6" s="22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4"/>
      <c r="AW6" s="24"/>
    </row>
    <row r="7" s="21" customFormat="true" ht="21" hidden="false" customHeight="true" outlineLevel="0" collapsed="false">
      <c r="A7" s="25" t="s">
        <v>625</v>
      </c>
      <c r="B7" s="25"/>
      <c r="C7" s="25"/>
      <c r="D7" s="25"/>
      <c r="E7" s="25"/>
      <c r="F7" s="26"/>
      <c r="G7" s="27" t="s">
        <v>7</v>
      </c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8" t="s">
        <v>8</v>
      </c>
    </row>
    <row r="8" s="32" customFormat="true" ht="21" hidden="false" customHeight="true" outlineLevel="0" collapsed="false">
      <c r="A8" s="29" t="s">
        <v>626</v>
      </c>
      <c r="B8" s="29"/>
      <c r="C8" s="29"/>
      <c r="D8" s="29"/>
      <c r="E8" s="29"/>
      <c r="F8" s="27"/>
      <c r="G8" s="27" t="s">
        <v>76</v>
      </c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30" t="s">
        <v>627</v>
      </c>
      <c r="AX8" s="31"/>
    </row>
    <row r="9" s="32" customFormat="true" ht="21" hidden="false" customHeight="true" outlineLevel="0" collapsed="false">
      <c r="A9" s="29" t="s">
        <v>628</v>
      </c>
      <c r="B9" s="29"/>
      <c r="C9" s="29"/>
      <c r="D9" s="29"/>
      <c r="E9" s="29"/>
      <c r="F9" s="27"/>
      <c r="G9" s="27" t="s">
        <v>13</v>
      </c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30" t="s">
        <v>14</v>
      </c>
      <c r="AX9" s="31"/>
    </row>
    <row r="10" s="8" customFormat="true" ht="15" hidden="false" customHeight="true" outlineLevel="0" collapsed="false">
      <c r="A10" s="247" t="s">
        <v>17</v>
      </c>
      <c r="B10" s="206" t="s">
        <v>18</v>
      </c>
      <c r="C10" s="205" t="s">
        <v>496</v>
      </c>
      <c r="D10" s="206" t="s">
        <v>20</v>
      </c>
      <c r="E10" s="206" t="s">
        <v>21</v>
      </c>
      <c r="F10" s="206" t="s">
        <v>22</v>
      </c>
      <c r="G10" s="206" t="s">
        <v>23</v>
      </c>
      <c r="H10" s="206" t="s">
        <v>24</v>
      </c>
      <c r="I10" s="207" t="s">
        <v>25</v>
      </c>
      <c r="J10" s="248" t="s">
        <v>26</v>
      </c>
      <c r="K10" s="249" t="n">
        <v>1.31</v>
      </c>
      <c r="L10" s="249"/>
      <c r="M10" s="249"/>
      <c r="N10" s="249" t="n">
        <v>1.36</v>
      </c>
      <c r="O10" s="249"/>
      <c r="P10" s="249"/>
      <c r="Q10" s="249" t="n">
        <v>1.41</v>
      </c>
      <c r="R10" s="249"/>
      <c r="S10" s="249"/>
      <c r="T10" s="249" t="n">
        <v>1.46</v>
      </c>
      <c r="U10" s="249"/>
      <c r="V10" s="249"/>
      <c r="W10" s="249" t="n">
        <v>1.49</v>
      </c>
      <c r="X10" s="249"/>
      <c r="Y10" s="249"/>
      <c r="Z10" s="249" t="n">
        <v>1.52</v>
      </c>
      <c r="AA10" s="249"/>
      <c r="AB10" s="249"/>
      <c r="AC10" s="249" t="n">
        <v>1.55</v>
      </c>
      <c r="AD10" s="249"/>
      <c r="AE10" s="249"/>
      <c r="AF10" s="249" t="n">
        <v>1.58</v>
      </c>
      <c r="AG10" s="249"/>
      <c r="AH10" s="249"/>
      <c r="AI10" s="249" t="n">
        <v>1.61</v>
      </c>
      <c r="AJ10" s="249"/>
      <c r="AK10" s="249"/>
      <c r="AL10" s="249" t="n">
        <v>1.64</v>
      </c>
      <c r="AM10" s="249"/>
      <c r="AN10" s="249"/>
      <c r="AO10" s="249" t="n">
        <v>1.67</v>
      </c>
      <c r="AP10" s="249"/>
      <c r="AQ10" s="249"/>
      <c r="AR10" s="249" t="n">
        <v>1.7</v>
      </c>
      <c r="AS10" s="249"/>
      <c r="AT10" s="249"/>
      <c r="AU10" s="250" t="s">
        <v>498</v>
      </c>
      <c r="AV10" s="251" t="s">
        <v>499</v>
      </c>
      <c r="AW10" s="252" t="s">
        <v>29</v>
      </c>
    </row>
    <row r="11" s="8" customFormat="true" ht="15" hidden="false" customHeight="true" outlineLevel="0" collapsed="false">
      <c r="A11" s="247"/>
      <c r="B11" s="206"/>
      <c r="C11" s="253" t="s">
        <v>500</v>
      </c>
      <c r="D11" s="206"/>
      <c r="E11" s="206"/>
      <c r="F11" s="206"/>
      <c r="G11" s="206"/>
      <c r="H11" s="206"/>
      <c r="I11" s="207"/>
      <c r="J11" s="248"/>
      <c r="K11" s="254" t="n">
        <v>1</v>
      </c>
      <c r="L11" s="255" t="n">
        <v>2</v>
      </c>
      <c r="M11" s="256" t="n">
        <v>3</v>
      </c>
      <c r="N11" s="254" t="n">
        <v>1</v>
      </c>
      <c r="O11" s="255" t="n">
        <v>2</v>
      </c>
      <c r="P11" s="256" t="n">
        <v>3</v>
      </c>
      <c r="Q11" s="254" t="n">
        <v>1</v>
      </c>
      <c r="R11" s="255" t="n">
        <v>2</v>
      </c>
      <c r="S11" s="256" t="n">
        <v>3</v>
      </c>
      <c r="T11" s="254" t="n">
        <v>1</v>
      </c>
      <c r="U11" s="255" t="n">
        <v>2</v>
      </c>
      <c r="V11" s="256" t="n">
        <v>3</v>
      </c>
      <c r="W11" s="254" t="n">
        <v>1</v>
      </c>
      <c r="X11" s="255" t="n">
        <v>2</v>
      </c>
      <c r="Y11" s="256" t="n">
        <v>3</v>
      </c>
      <c r="Z11" s="254" t="n">
        <v>1</v>
      </c>
      <c r="AA11" s="255" t="n">
        <v>2</v>
      </c>
      <c r="AB11" s="256" t="n">
        <v>3</v>
      </c>
      <c r="AC11" s="254" t="n">
        <v>1</v>
      </c>
      <c r="AD11" s="255" t="n">
        <v>2</v>
      </c>
      <c r="AE11" s="256" t="n">
        <v>3</v>
      </c>
      <c r="AF11" s="254" t="n">
        <v>1</v>
      </c>
      <c r="AG11" s="255" t="n">
        <v>2</v>
      </c>
      <c r="AH11" s="256" t="n">
        <v>3</v>
      </c>
      <c r="AI11" s="254" t="n">
        <v>1</v>
      </c>
      <c r="AJ11" s="255" t="n">
        <v>2</v>
      </c>
      <c r="AK11" s="256" t="n">
        <v>3</v>
      </c>
      <c r="AL11" s="254" t="n">
        <v>1</v>
      </c>
      <c r="AM11" s="255" t="n">
        <v>2</v>
      </c>
      <c r="AN11" s="256" t="n">
        <v>3</v>
      </c>
      <c r="AO11" s="254" t="n">
        <v>1</v>
      </c>
      <c r="AP11" s="255" t="n">
        <v>2</v>
      </c>
      <c r="AQ11" s="256" t="n">
        <v>3</v>
      </c>
      <c r="AR11" s="254" t="n">
        <v>1</v>
      </c>
      <c r="AS11" s="255" t="n">
        <v>2</v>
      </c>
      <c r="AT11" s="256" t="n">
        <v>3</v>
      </c>
      <c r="AU11" s="257" t="s">
        <v>28</v>
      </c>
      <c r="AV11" s="251"/>
      <c r="AW11" s="252"/>
    </row>
    <row r="12" s="50" customFormat="true" ht="42" hidden="false" customHeight="true" outlineLevel="0" collapsed="false">
      <c r="A12" s="258" t="n">
        <v>1</v>
      </c>
      <c r="B12" s="187"/>
      <c r="C12" s="187"/>
      <c r="D12" s="259" t="s">
        <v>629</v>
      </c>
      <c r="E12" s="260" t="s">
        <v>630</v>
      </c>
      <c r="F12" s="260" t="s">
        <v>551</v>
      </c>
      <c r="G12" s="260" t="s">
        <v>206</v>
      </c>
      <c r="H12" s="260" t="s">
        <v>36</v>
      </c>
      <c r="I12" s="261" t="n">
        <v>2000</v>
      </c>
      <c r="J12" s="261" t="n">
        <v>2092</v>
      </c>
      <c r="K12" s="262"/>
      <c r="L12" s="223"/>
      <c r="M12" s="263"/>
      <c r="N12" s="262"/>
      <c r="O12" s="223"/>
      <c r="P12" s="263"/>
      <c r="Q12" s="262"/>
      <c r="R12" s="223"/>
      <c r="S12" s="263"/>
      <c r="T12" s="262"/>
      <c r="U12" s="223"/>
      <c r="V12" s="263"/>
      <c r="W12" s="262"/>
      <c r="X12" s="223"/>
      <c r="Y12" s="263"/>
      <c r="Z12" s="262"/>
      <c r="AA12" s="223"/>
      <c r="AB12" s="263"/>
      <c r="AC12" s="262"/>
      <c r="AD12" s="223"/>
      <c r="AE12" s="263"/>
      <c r="AF12" s="262" t="s">
        <v>631</v>
      </c>
      <c r="AG12" s="223"/>
      <c r="AH12" s="263"/>
      <c r="AI12" s="262" t="s">
        <v>631</v>
      </c>
      <c r="AJ12" s="223"/>
      <c r="AK12" s="263"/>
      <c r="AL12" s="262" t="s">
        <v>631</v>
      </c>
      <c r="AM12" s="223"/>
      <c r="AN12" s="263"/>
      <c r="AO12" s="262" t="s">
        <v>632</v>
      </c>
      <c r="AP12" s="223" t="s">
        <v>631</v>
      </c>
      <c r="AQ12" s="263" t="s">
        <v>512</v>
      </c>
      <c r="AR12" s="262" t="s">
        <v>631</v>
      </c>
      <c r="AS12" s="223" t="s">
        <v>512</v>
      </c>
      <c r="AT12" s="263" t="s">
        <v>512</v>
      </c>
      <c r="AU12" s="264"/>
      <c r="AV12" s="265"/>
      <c r="AW12" s="266"/>
    </row>
    <row r="13" s="50" customFormat="true" ht="42" hidden="false" customHeight="true" outlineLevel="0" collapsed="false">
      <c r="A13" s="41" t="n">
        <v>2</v>
      </c>
      <c r="B13" s="115"/>
      <c r="C13" s="115"/>
      <c r="D13" s="188" t="s">
        <v>633</v>
      </c>
      <c r="E13" s="110" t="s">
        <v>634</v>
      </c>
      <c r="F13" s="110" t="s">
        <v>180</v>
      </c>
      <c r="G13" s="110" t="s">
        <v>516</v>
      </c>
      <c r="H13" s="110" t="s">
        <v>44</v>
      </c>
      <c r="I13" s="109" t="n">
        <v>2001</v>
      </c>
      <c r="J13" s="267" t="n">
        <v>6377</v>
      </c>
      <c r="K13" s="171"/>
      <c r="L13" s="268"/>
      <c r="M13" s="269"/>
      <c r="N13" s="270"/>
      <c r="O13" s="268"/>
      <c r="P13" s="269"/>
      <c r="Q13" s="270"/>
      <c r="R13" s="268"/>
      <c r="S13" s="269"/>
      <c r="T13" s="270"/>
      <c r="U13" s="268"/>
      <c r="V13" s="269"/>
      <c r="W13" s="270"/>
      <c r="X13" s="268"/>
      <c r="Y13" s="269"/>
      <c r="Z13" s="270"/>
      <c r="AA13" s="268"/>
      <c r="AB13" s="269"/>
      <c r="AC13" s="270"/>
      <c r="AD13" s="268"/>
      <c r="AE13" s="269"/>
      <c r="AF13" s="270"/>
      <c r="AG13" s="268"/>
      <c r="AH13" s="269"/>
      <c r="AI13" s="270" t="s">
        <v>631</v>
      </c>
      <c r="AJ13" s="268"/>
      <c r="AK13" s="269"/>
      <c r="AL13" s="270" t="s">
        <v>631</v>
      </c>
      <c r="AM13" s="268"/>
      <c r="AN13" s="269"/>
      <c r="AO13" s="270" t="s">
        <v>631</v>
      </c>
      <c r="AP13" s="268"/>
      <c r="AQ13" s="269"/>
      <c r="AR13" s="270" t="s">
        <v>631</v>
      </c>
      <c r="AS13" s="268" t="s">
        <v>512</v>
      </c>
      <c r="AT13" s="269" t="s">
        <v>512</v>
      </c>
      <c r="AU13" s="271"/>
      <c r="AV13" s="272"/>
      <c r="AW13" s="114"/>
    </row>
    <row r="14" s="1" customFormat="true" ht="42" hidden="false" customHeight="true" outlineLevel="0" collapsed="false">
      <c r="A14" s="41" t="n">
        <v>3</v>
      </c>
      <c r="B14" s="115"/>
      <c r="C14" s="115"/>
      <c r="D14" s="188" t="s">
        <v>635</v>
      </c>
      <c r="E14" s="110" t="s">
        <v>636</v>
      </c>
      <c r="F14" s="110" t="s">
        <v>637</v>
      </c>
      <c r="G14" s="110" t="s">
        <v>638</v>
      </c>
      <c r="H14" s="110" t="s">
        <v>226</v>
      </c>
      <c r="I14" s="109" t="n">
        <v>2001</v>
      </c>
      <c r="J14" s="267" t="n">
        <v>3582</v>
      </c>
      <c r="K14" s="270"/>
      <c r="L14" s="273"/>
      <c r="M14" s="274"/>
      <c r="N14" s="270"/>
      <c r="O14" s="273"/>
      <c r="P14" s="274"/>
      <c r="Q14" s="270"/>
      <c r="R14" s="273"/>
      <c r="S14" s="274"/>
      <c r="T14" s="270"/>
      <c r="U14" s="273"/>
      <c r="V14" s="274"/>
      <c r="W14" s="270" t="s">
        <v>631</v>
      </c>
      <c r="X14" s="273"/>
      <c r="Y14" s="274"/>
      <c r="Z14" s="270"/>
      <c r="AA14" s="273"/>
      <c r="AB14" s="274"/>
      <c r="AC14" s="270" t="s">
        <v>631</v>
      </c>
      <c r="AD14" s="273"/>
      <c r="AE14" s="274"/>
      <c r="AF14" s="270" t="s">
        <v>631</v>
      </c>
      <c r="AG14" s="273"/>
      <c r="AH14" s="274"/>
      <c r="AI14" s="270" t="s">
        <v>631</v>
      </c>
      <c r="AJ14" s="273"/>
      <c r="AK14" s="274"/>
      <c r="AL14" s="270" t="s">
        <v>632</v>
      </c>
      <c r="AM14" s="273" t="s">
        <v>632</v>
      </c>
      <c r="AN14" s="274" t="s">
        <v>631</v>
      </c>
      <c r="AO14" s="270" t="s">
        <v>632</v>
      </c>
      <c r="AP14" s="273" t="s">
        <v>632</v>
      </c>
      <c r="AQ14" s="274" t="s">
        <v>632</v>
      </c>
      <c r="AR14" s="270" t="s">
        <v>512</v>
      </c>
      <c r="AS14" s="273" t="s">
        <v>512</v>
      </c>
      <c r="AT14" s="274" t="s">
        <v>512</v>
      </c>
      <c r="AU14" s="271"/>
      <c r="AV14" s="275"/>
      <c r="AW14" s="114"/>
    </row>
    <row r="15" s="1" customFormat="true" ht="42" hidden="false" customHeight="true" outlineLevel="0" collapsed="false">
      <c r="A15" s="41" t="n">
        <v>4</v>
      </c>
      <c r="B15" s="115"/>
      <c r="C15" s="115"/>
      <c r="D15" s="128"/>
      <c r="E15" s="128"/>
      <c r="F15" s="128"/>
      <c r="G15" s="128"/>
      <c r="H15" s="128"/>
      <c r="I15" s="128"/>
      <c r="J15" s="276"/>
      <c r="K15" s="277"/>
      <c r="L15" s="268"/>
      <c r="M15" s="269"/>
      <c r="N15" s="277"/>
      <c r="O15" s="268"/>
      <c r="P15" s="269"/>
      <c r="Q15" s="277"/>
      <c r="R15" s="268"/>
      <c r="S15" s="269"/>
      <c r="T15" s="277"/>
      <c r="U15" s="268"/>
      <c r="V15" s="269"/>
      <c r="W15" s="277"/>
      <c r="X15" s="268"/>
      <c r="Y15" s="269"/>
      <c r="Z15" s="277"/>
      <c r="AA15" s="268"/>
      <c r="AB15" s="269"/>
      <c r="AC15" s="277"/>
      <c r="AD15" s="268"/>
      <c r="AE15" s="269"/>
      <c r="AF15" s="277"/>
      <c r="AG15" s="268"/>
      <c r="AH15" s="269"/>
      <c r="AI15" s="277"/>
      <c r="AJ15" s="268"/>
      <c r="AK15" s="269"/>
      <c r="AL15" s="277"/>
      <c r="AM15" s="268"/>
      <c r="AN15" s="269"/>
      <c r="AO15" s="277"/>
      <c r="AP15" s="268"/>
      <c r="AQ15" s="269"/>
      <c r="AR15" s="277"/>
      <c r="AS15" s="268"/>
      <c r="AT15" s="269"/>
      <c r="AU15" s="271"/>
      <c r="AV15" s="275"/>
      <c r="AW15" s="114"/>
    </row>
    <row r="16" s="1" customFormat="true" ht="42" hidden="false" customHeight="true" outlineLevel="0" collapsed="false">
      <c r="A16" s="41" t="n">
        <v>5</v>
      </c>
      <c r="B16" s="115"/>
      <c r="C16" s="115"/>
      <c r="D16" s="128"/>
      <c r="E16" s="128"/>
      <c r="F16" s="128"/>
      <c r="G16" s="128"/>
      <c r="H16" s="128"/>
      <c r="I16" s="128"/>
      <c r="J16" s="276"/>
      <c r="K16" s="277"/>
      <c r="L16" s="273"/>
      <c r="M16" s="274"/>
      <c r="N16" s="277"/>
      <c r="O16" s="273"/>
      <c r="P16" s="274"/>
      <c r="Q16" s="277"/>
      <c r="R16" s="273"/>
      <c r="S16" s="274"/>
      <c r="T16" s="277"/>
      <c r="U16" s="273"/>
      <c r="V16" s="274"/>
      <c r="W16" s="277"/>
      <c r="X16" s="273"/>
      <c r="Y16" s="274"/>
      <c r="Z16" s="277"/>
      <c r="AA16" s="273"/>
      <c r="AB16" s="274"/>
      <c r="AC16" s="277"/>
      <c r="AD16" s="273"/>
      <c r="AE16" s="274"/>
      <c r="AF16" s="277"/>
      <c r="AG16" s="273"/>
      <c r="AH16" s="274"/>
      <c r="AI16" s="277"/>
      <c r="AJ16" s="273"/>
      <c r="AK16" s="274"/>
      <c r="AL16" s="277"/>
      <c r="AM16" s="273"/>
      <c r="AN16" s="274"/>
      <c r="AO16" s="277"/>
      <c r="AP16" s="273"/>
      <c r="AQ16" s="274"/>
      <c r="AR16" s="277"/>
      <c r="AS16" s="273"/>
      <c r="AT16" s="274"/>
      <c r="AU16" s="271"/>
      <c r="AV16" s="272"/>
      <c r="AW16" s="117"/>
    </row>
    <row r="17" s="1" customFormat="true" ht="42" hidden="false" customHeight="true" outlineLevel="0" collapsed="false">
      <c r="A17" s="41" t="n">
        <v>6</v>
      </c>
      <c r="B17" s="115"/>
      <c r="C17" s="115"/>
      <c r="D17" s="128"/>
      <c r="E17" s="128"/>
      <c r="F17" s="128"/>
      <c r="G17" s="128"/>
      <c r="H17" s="128"/>
      <c r="I17" s="128"/>
      <c r="J17" s="276"/>
      <c r="K17" s="277"/>
      <c r="L17" s="268"/>
      <c r="M17" s="269"/>
      <c r="N17" s="277"/>
      <c r="O17" s="268"/>
      <c r="P17" s="269"/>
      <c r="Q17" s="277"/>
      <c r="R17" s="268"/>
      <c r="S17" s="269"/>
      <c r="T17" s="277"/>
      <c r="U17" s="268"/>
      <c r="V17" s="269"/>
      <c r="W17" s="277"/>
      <c r="X17" s="268"/>
      <c r="Y17" s="269"/>
      <c r="Z17" s="277"/>
      <c r="AA17" s="268"/>
      <c r="AB17" s="269"/>
      <c r="AC17" s="277"/>
      <c r="AD17" s="268"/>
      <c r="AE17" s="269"/>
      <c r="AF17" s="277"/>
      <c r="AG17" s="268"/>
      <c r="AH17" s="269"/>
      <c r="AI17" s="277"/>
      <c r="AJ17" s="268"/>
      <c r="AK17" s="269"/>
      <c r="AL17" s="277"/>
      <c r="AM17" s="268"/>
      <c r="AN17" s="269"/>
      <c r="AO17" s="277"/>
      <c r="AP17" s="268"/>
      <c r="AQ17" s="269"/>
      <c r="AR17" s="277"/>
      <c r="AS17" s="268"/>
      <c r="AT17" s="269"/>
      <c r="AU17" s="271"/>
      <c r="AV17" s="272"/>
      <c r="AW17" s="117"/>
    </row>
    <row r="18" customFormat="false" ht="42" hidden="false" customHeight="true" outlineLevel="0" collapsed="false">
      <c r="A18" s="41" t="n">
        <v>7</v>
      </c>
      <c r="B18" s="115"/>
      <c r="C18" s="115"/>
      <c r="D18" s="128"/>
      <c r="E18" s="128"/>
      <c r="F18" s="128"/>
      <c r="G18" s="128"/>
      <c r="H18" s="128"/>
      <c r="I18" s="128"/>
      <c r="J18" s="276"/>
      <c r="K18" s="277"/>
      <c r="L18" s="273"/>
      <c r="M18" s="274"/>
      <c r="N18" s="277"/>
      <c r="O18" s="273"/>
      <c r="P18" s="274"/>
      <c r="Q18" s="277"/>
      <c r="R18" s="273"/>
      <c r="S18" s="274"/>
      <c r="T18" s="277"/>
      <c r="U18" s="273"/>
      <c r="V18" s="274"/>
      <c r="W18" s="277"/>
      <c r="X18" s="273"/>
      <c r="Y18" s="274"/>
      <c r="Z18" s="277"/>
      <c r="AA18" s="273"/>
      <c r="AB18" s="274"/>
      <c r="AC18" s="277"/>
      <c r="AD18" s="273"/>
      <c r="AE18" s="274"/>
      <c r="AF18" s="277"/>
      <c r="AG18" s="273"/>
      <c r="AH18" s="274"/>
      <c r="AI18" s="277"/>
      <c r="AJ18" s="273"/>
      <c r="AK18" s="274"/>
      <c r="AL18" s="277"/>
      <c r="AM18" s="273"/>
      <c r="AN18" s="274"/>
      <c r="AO18" s="277"/>
      <c r="AP18" s="273"/>
      <c r="AQ18" s="274"/>
      <c r="AR18" s="277"/>
      <c r="AS18" s="273"/>
      <c r="AT18" s="274"/>
      <c r="AU18" s="271"/>
      <c r="AV18" s="272"/>
      <c r="AW18" s="117"/>
    </row>
    <row r="19" s="50" customFormat="true" ht="42" hidden="false" customHeight="true" outlineLevel="0" collapsed="false">
      <c r="A19" s="41" t="n">
        <v>8</v>
      </c>
      <c r="B19" s="115"/>
      <c r="C19" s="115"/>
      <c r="D19" s="128"/>
      <c r="E19" s="128"/>
      <c r="F19" s="128"/>
      <c r="G19" s="128"/>
      <c r="H19" s="128"/>
      <c r="I19" s="128"/>
      <c r="J19" s="276"/>
      <c r="K19" s="278"/>
      <c r="L19" s="268"/>
      <c r="M19" s="269"/>
      <c r="N19" s="278"/>
      <c r="O19" s="268"/>
      <c r="P19" s="269"/>
      <c r="Q19" s="278"/>
      <c r="R19" s="268"/>
      <c r="S19" s="269"/>
      <c r="T19" s="278"/>
      <c r="U19" s="268"/>
      <c r="V19" s="269"/>
      <c r="W19" s="278"/>
      <c r="X19" s="268"/>
      <c r="Y19" s="269"/>
      <c r="Z19" s="278"/>
      <c r="AA19" s="268"/>
      <c r="AB19" s="269"/>
      <c r="AC19" s="278"/>
      <c r="AD19" s="268"/>
      <c r="AE19" s="269"/>
      <c r="AF19" s="278"/>
      <c r="AG19" s="268"/>
      <c r="AH19" s="269"/>
      <c r="AI19" s="278"/>
      <c r="AJ19" s="268"/>
      <c r="AK19" s="269"/>
      <c r="AL19" s="278"/>
      <c r="AM19" s="268"/>
      <c r="AN19" s="269"/>
      <c r="AO19" s="278"/>
      <c r="AP19" s="268"/>
      <c r="AQ19" s="269"/>
      <c r="AR19" s="278"/>
      <c r="AS19" s="268"/>
      <c r="AT19" s="269"/>
      <c r="AU19" s="271"/>
      <c r="AV19" s="272"/>
      <c r="AW19" s="117"/>
    </row>
    <row r="20" s="50" customFormat="true" ht="42" hidden="false" customHeight="true" outlineLevel="0" collapsed="false">
      <c r="A20" s="41" t="n">
        <v>9</v>
      </c>
      <c r="B20" s="115"/>
      <c r="C20" s="115"/>
      <c r="D20" s="128"/>
      <c r="E20" s="128"/>
      <c r="F20" s="128"/>
      <c r="G20" s="128"/>
      <c r="H20" s="128"/>
      <c r="I20" s="128"/>
      <c r="J20" s="276"/>
      <c r="K20" s="277"/>
      <c r="L20" s="273"/>
      <c r="M20" s="274"/>
      <c r="N20" s="277"/>
      <c r="O20" s="273"/>
      <c r="P20" s="274"/>
      <c r="Q20" s="277"/>
      <c r="R20" s="273"/>
      <c r="S20" s="274"/>
      <c r="T20" s="277"/>
      <c r="U20" s="273"/>
      <c r="V20" s="274"/>
      <c r="W20" s="277"/>
      <c r="X20" s="273"/>
      <c r="Y20" s="274"/>
      <c r="Z20" s="277"/>
      <c r="AA20" s="273"/>
      <c r="AB20" s="274"/>
      <c r="AC20" s="277"/>
      <c r="AD20" s="273"/>
      <c r="AE20" s="274"/>
      <c r="AF20" s="277"/>
      <c r="AG20" s="273"/>
      <c r="AH20" s="274"/>
      <c r="AI20" s="277"/>
      <c r="AJ20" s="273"/>
      <c r="AK20" s="274"/>
      <c r="AL20" s="277"/>
      <c r="AM20" s="273"/>
      <c r="AN20" s="274"/>
      <c r="AO20" s="277"/>
      <c r="AP20" s="273"/>
      <c r="AQ20" s="274"/>
      <c r="AR20" s="277"/>
      <c r="AS20" s="273"/>
      <c r="AT20" s="274"/>
      <c r="AU20" s="271"/>
      <c r="AV20" s="275"/>
      <c r="AW20" s="114"/>
    </row>
    <row r="21" s="50" customFormat="true" ht="42" hidden="false" customHeight="true" outlineLevel="0" collapsed="false">
      <c r="A21" s="41" t="n">
        <v>10</v>
      </c>
      <c r="B21" s="115"/>
      <c r="C21" s="115"/>
      <c r="D21" s="128"/>
      <c r="E21" s="128"/>
      <c r="F21" s="128"/>
      <c r="G21" s="128"/>
      <c r="H21" s="128"/>
      <c r="I21" s="128"/>
      <c r="J21" s="276"/>
      <c r="K21" s="278"/>
      <c r="L21" s="268"/>
      <c r="M21" s="269"/>
      <c r="N21" s="278"/>
      <c r="O21" s="268"/>
      <c r="P21" s="269"/>
      <c r="Q21" s="278"/>
      <c r="R21" s="268"/>
      <c r="S21" s="269"/>
      <c r="T21" s="278"/>
      <c r="U21" s="268"/>
      <c r="V21" s="269"/>
      <c r="W21" s="278"/>
      <c r="X21" s="268"/>
      <c r="Y21" s="269"/>
      <c r="Z21" s="278"/>
      <c r="AA21" s="268"/>
      <c r="AB21" s="269"/>
      <c r="AC21" s="278"/>
      <c r="AD21" s="268"/>
      <c r="AE21" s="269"/>
      <c r="AF21" s="278"/>
      <c r="AG21" s="268"/>
      <c r="AH21" s="269"/>
      <c r="AI21" s="278"/>
      <c r="AJ21" s="268"/>
      <c r="AK21" s="269"/>
      <c r="AL21" s="278"/>
      <c r="AM21" s="268"/>
      <c r="AN21" s="269"/>
      <c r="AO21" s="278"/>
      <c r="AP21" s="268"/>
      <c r="AQ21" s="269"/>
      <c r="AR21" s="278"/>
      <c r="AS21" s="268"/>
      <c r="AT21" s="269"/>
      <c r="AU21" s="271"/>
      <c r="AV21" s="275"/>
      <c r="AW21" s="114"/>
    </row>
    <row r="22" s="50" customFormat="true" ht="42" hidden="false" customHeight="true" outlineLevel="0" collapsed="false">
      <c r="A22" s="41" t="n">
        <v>11</v>
      </c>
      <c r="B22" s="115"/>
      <c r="C22" s="115"/>
      <c r="D22" s="128"/>
      <c r="E22" s="128"/>
      <c r="F22" s="128"/>
      <c r="G22" s="128"/>
      <c r="H22" s="128"/>
      <c r="I22" s="128"/>
      <c r="J22" s="276"/>
      <c r="K22" s="278"/>
      <c r="L22" s="273"/>
      <c r="M22" s="274"/>
      <c r="N22" s="278"/>
      <c r="O22" s="273"/>
      <c r="P22" s="274"/>
      <c r="Q22" s="278"/>
      <c r="R22" s="273"/>
      <c r="S22" s="274"/>
      <c r="T22" s="278"/>
      <c r="U22" s="273"/>
      <c r="V22" s="274"/>
      <c r="W22" s="278"/>
      <c r="X22" s="273"/>
      <c r="Y22" s="274"/>
      <c r="Z22" s="278"/>
      <c r="AA22" s="273"/>
      <c r="AB22" s="274"/>
      <c r="AC22" s="278"/>
      <c r="AD22" s="273"/>
      <c r="AE22" s="274"/>
      <c r="AF22" s="278"/>
      <c r="AG22" s="273"/>
      <c r="AH22" s="274"/>
      <c r="AI22" s="278"/>
      <c r="AJ22" s="273"/>
      <c r="AK22" s="274"/>
      <c r="AL22" s="278"/>
      <c r="AM22" s="273"/>
      <c r="AN22" s="274"/>
      <c r="AO22" s="278"/>
      <c r="AP22" s="273"/>
      <c r="AQ22" s="274"/>
      <c r="AR22" s="278"/>
      <c r="AS22" s="273"/>
      <c r="AT22" s="274"/>
      <c r="AU22" s="271"/>
      <c r="AV22" s="275"/>
      <c r="AW22" s="114"/>
    </row>
    <row r="23" s="1" customFormat="true" ht="42" hidden="false" customHeight="true" outlineLevel="0" collapsed="false">
      <c r="A23" s="41" t="n">
        <v>12</v>
      </c>
      <c r="B23" s="115"/>
      <c r="C23" s="115"/>
      <c r="D23" s="128"/>
      <c r="E23" s="128"/>
      <c r="F23" s="128"/>
      <c r="G23" s="128"/>
      <c r="H23" s="128"/>
      <c r="I23" s="128"/>
      <c r="J23" s="276"/>
      <c r="K23" s="278"/>
      <c r="L23" s="268"/>
      <c r="M23" s="269"/>
      <c r="N23" s="278"/>
      <c r="O23" s="268"/>
      <c r="P23" s="269"/>
      <c r="Q23" s="278"/>
      <c r="R23" s="268"/>
      <c r="S23" s="269"/>
      <c r="T23" s="278"/>
      <c r="U23" s="268"/>
      <c r="V23" s="269"/>
      <c r="W23" s="278"/>
      <c r="X23" s="268"/>
      <c r="Y23" s="269"/>
      <c r="Z23" s="278"/>
      <c r="AA23" s="268"/>
      <c r="AB23" s="269"/>
      <c r="AC23" s="278"/>
      <c r="AD23" s="268"/>
      <c r="AE23" s="269"/>
      <c r="AF23" s="278"/>
      <c r="AG23" s="268"/>
      <c r="AH23" s="269"/>
      <c r="AI23" s="278"/>
      <c r="AJ23" s="268"/>
      <c r="AK23" s="269"/>
      <c r="AL23" s="278"/>
      <c r="AM23" s="268"/>
      <c r="AN23" s="269"/>
      <c r="AO23" s="278"/>
      <c r="AP23" s="268"/>
      <c r="AQ23" s="269"/>
      <c r="AR23" s="278"/>
      <c r="AS23" s="268"/>
      <c r="AT23" s="269"/>
      <c r="AU23" s="271"/>
      <c r="AV23" s="275"/>
      <c r="AW23" s="114"/>
    </row>
    <row r="24" customFormat="false" ht="42" hidden="false" customHeight="true" outlineLevel="0" collapsed="false">
      <c r="A24" s="41" t="n">
        <v>13</v>
      </c>
      <c r="B24" s="115"/>
      <c r="C24" s="115"/>
      <c r="D24" s="128"/>
      <c r="E24" s="128"/>
      <c r="F24" s="128"/>
      <c r="G24" s="128"/>
      <c r="H24" s="128"/>
      <c r="I24" s="128"/>
      <c r="J24" s="276"/>
      <c r="K24" s="277"/>
      <c r="L24" s="273"/>
      <c r="M24" s="274"/>
      <c r="N24" s="277"/>
      <c r="O24" s="273"/>
      <c r="P24" s="274"/>
      <c r="Q24" s="277"/>
      <c r="R24" s="273"/>
      <c r="S24" s="274"/>
      <c r="T24" s="277"/>
      <c r="U24" s="273"/>
      <c r="V24" s="274"/>
      <c r="W24" s="277"/>
      <c r="X24" s="273"/>
      <c r="Y24" s="274"/>
      <c r="Z24" s="277"/>
      <c r="AA24" s="273"/>
      <c r="AB24" s="274"/>
      <c r="AC24" s="277"/>
      <c r="AD24" s="273"/>
      <c r="AE24" s="274"/>
      <c r="AF24" s="277"/>
      <c r="AG24" s="273"/>
      <c r="AH24" s="274"/>
      <c r="AI24" s="277"/>
      <c r="AJ24" s="273"/>
      <c r="AK24" s="274"/>
      <c r="AL24" s="277"/>
      <c r="AM24" s="273"/>
      <c r="AN24" s="274"/>
      <c r="AO24" s="277"/>
      <c r="AP24" s="273"/>
      <c r="AQ24" s="274"/>
      <c r="AR24" s="277"/>
      <c r="AS24" s="273"/>
      <c r="AT24" s="274"/>
      <c r="AU24" s="271"/>
      <c r="AV24" s="275"/>
      <c r="AW24" s="114"/>
    </row>
    <row r="25" customFormat="false" ht="42" hidden="false" customHeight="true" outlineLevel="0" collapsed="false">
      <c r="A25" s="41" t="n">
        <v>14</v>
      </c>
      <c r="B25" s="115"/>
      <c r="C25" s="115"/>
      <c r="D25" s="128"/>
      <c r="E25" s="128"/>
      <c r="F25" s="128"/>
      <c r="G25" s="128"/>
      <c r="H25" s="128"/>
      <c r="I25" s="128"/>
      <c r="J25" s="276"/>
      <c r="K25" s="278"/>
      <c r="L25" s="268"/>
      <c r="M25" s="269"/>
      <c r="N25" s="278"/>
      <c r="O25" s="268"/>
      <c r="P25" s="269"/>
      <c r="Q25" s="278"/>
      <c r="R25" s="268"/>
      <c r="S25" s="269"/>
      <c r="T25" s="278"/>
      <c r="U25" s="268"/>
      <c r="V25" s="269"/>
      <c r="W25" s="278"/>
      <c r="X25" s="268"/>
      <c r="Y25" s="269"/>
      <c r="Z25" s="278"/>
      <c r="AA25" s="268"/>
      <c r="AB25" s="269"/>
      <c r="AC25" s="278"/>
      <c r="AD25" s="268"/>
      <c r="AE25" s="269"/>
      <c r="AF25" s="278"/>
      <c r="AG25" s="268"/>
      <c r="AH25" s="269"/>
      <c r="AI25" s="278"/>
      <c r="AJ25" s="268"/>
      <c r="AK25" s="269"/>
      <c r="AL25" s="278"/>
      <c r="AM25" s="268"/>
      <c r="AN25" s="269"/>
      <c r="AO25" s="278"/>
      <c r="AP25" s="268"/>
      <c r="AQ25" s="269"/>
      <c r="AR25" s="278"/>
      <c r="AS25" s="268"/>
      <c r="AT25" s="269"/>
      <c r="AU25" s="271"/>
      <c r="AV25" s="275"/>
      <c r="AW25" s="114"/>
    </row>
    <row r="26" s="1" customFormat="true" ht="42" hidden="false" customHeight="true" outlineLevel="0" collapsed="false">
      <c r="A26" s="41" t="n">
        <v>15</v>
      </c>
      <c r="B26" s="115"/>
      <c r="C26" s="115"/>
      <c r="D26" s="128"/>
      <c r="E26" s="128"/>
      <c r="F26" s="128"/>
      <c r="G26" s="128"/>
      <c r="H26" s="128"/>
      <c r="I26" s="128"/>
      <c r="J26" s="276"/>
      <c r="K26" s="277"/>
      <c r="L26" s="273"/>
      <c r="M26" s="274"/>
      <c r="N26" s="277"/>
      <c r="O26" s="273"/>
      <c r="P26" s="274"/>
      <c r="Q26" s="277"/>
      <c r="R26" s="273"/>
      <c r="S26" s="274"/>
      <c r="T26" s="277"/>
      <c r="U26" s="273"/>
      <c r="V26" s="274"/>
      <c r="W26" s="277"/>
      <c r="X26" s="273"/>
      <c r="Y26" s="274"/>
      <c r="Z26" s="277"/>
      <c r="AA26" s="273"/>
      <c r="AB26" s="274"/>
      <c r="AC26" s="277"/>
      <c r="AD26" s="273"/>
      <c r="AE26" s="274"/>
      <c r="AF26" s="277"/>
      <c r="AG26" s="273"/>
      <c r="AH26" s="274"/>
      <c r="AI26" s="277"/>
      <c r="AJ26" s="273"/>
      <c r="AK26" s="274"/>
      <c r="AL26" s="277"/>
      <c r="AM26" s="273"/>
      <c r="AN26" s="274"/>
      <c r="AO26" s="277"/>
      <c r="AP26" s="273"/>
      <c r="AQ26" s="274"/>
      <c r="AR26" s="277"/>
      <c r="AS26" s="273"/>
      <c r="AT26" s="274"/>
      <c r="AU26" s="271"/>
      <c r="AV26" s="279"/>
      <c r="AW26" s="280"/>
    </row>
    <row r="27" customFormat="false" ht="42" hidden="false" customHeight="true" outlineLevel="0" collapsed="false">
      <c r="A27" s="41" t="n">
        <v>16</v>
      </c>
      <c r="B27" s="115"/>
      <c r="C27" s="115"/>
      <c r="D27" s="128"/>
      <c r="E27" s="128"/>
      <c r="F27" s="128"/>
      <c r="G27" s="128"/>
      <c r="H27" s="128"/>
      <c r="I27" s="128"/>
      <c r="J27" s="276"/>
      <c r="K27" s="278"/>
      <c r="L27" s="268"/>
      <c r="M27" s="269"/>
      <c r="N27" s="278"/>
      <c r="O27" s="268"/>
      <c r="P27" s="269"/>
      <c r="Q27" s="278"/>
      <c r="R27" s="268"/>
      <c r="S27" s="269"/>
      <c r="T27" s="278"/>
      <c r="U27" s="268"/>
      <c r="V27" s="269"/>
      <c r="W27" s="278"/>
      <c r="X27" s="268"/>
      <c r="Y27" s="269"/>
      <c r="Z27" s="278"/>
      <c r="AA27" s="268"/>
      <c r="AB27" s="269"/>
      <c r="AC27" s="278"/>
      <c r="AD27" s="268"/>
      <c r="AE27" s="269"/>
      <c r="AF27" s="278"/>
      <c r="AG27" s="268"/>
      <c r="AH27" s="269"/>
      <c r="AI27" s="278"/>
      <c r="AJ27" s="268"/>
      <c r="AK27" s="269"/>
      <c r="AL27" s="278"/>
      <c r="AM27" s="268"/>
      <c r="AN27" s="269"/>
      <c r="AO27" s="278"/>
      <c r="AP27" s="268"/>
      <c r="AQ27" s="269"/>
      <c r="AR27" s="278"/>
      <c r="AS27" s="268"/>
      <c r="AT27" s="269"/>
      <c r="AU27" s="271"/>
      <c r="AV27" s="279"/>
      <c r="AW27" s="280"/>
    </row>
    <row r="28" customFormat="false" ht="42" hidden="false" customHeight="true" outlineLevel="0" collapsed="false">
      <c r="A28" s="41" t="n">
        <v>17</v>
      </c>
      <c r="B28" s="115"/>
      <c r="C28" s="115"/>
      <c r="D28" s="128"/>
      <c r="E28" s="128"/>
      <c r="F28" s="128"/>
      <c r="G28" s="128"/>
      <c r="H28" s="128"/>
      <c r="I28" s="128"/>
      <c r="J28" s="276"/>
      <c r="K28" s="278"/>
      <c r="L28" s="273"/>
      <c r="M28" s="274"/>
      <c r="N28" s="278"/>
      <c r="O28" s="273"/>
      <c r="P28" s="274"/>
      <c r="Q28" s="278"/>
      <c r="R28" s="273"/>
      <c r="S28" s="274"/>
      <c r="T28" s="278"/>
      <c r="U28" s="273"/>
      <c r="V28" s="274"/>
      <c r="W28" s="278"/>
      <c r="X28" s="273"/>
      <c r="Y28" s="274"/>
      <c r="Z28" s="278"/>
      <c r="AA28" s="273"/>
      <c r="AB28" s="274"/>
      <c r="AC28" s="278"/>
      <c r="AD28" s="273"/>
      <c r="AE28" s="274"/>
      <c r="AF28" s="278"/>
      <c r="AG28" s="273"/>
      <c r="AH28" s="274"/>
      <c r="AI28" s="278"/>
      <c r="AJ28" s="273"/>
      <c r="AK28" s="274"/>
      <c r="AL28" s="278"/>
      <c r="AM28" s="273"/>
      <c r="AN28" s="274"/>
      <c r="AO28" s="278"/>
      <c r="AP28" s="273"/>
      <c r="AQ28" s="274"/>
      <c r="AR28" s="278"/>
      <c r="AS28" s="273"/>
      <c r="AT28" s="274"/>
      <c r="AU28" s="271"/>
      <c r="AV28" s="279"/>
      <c r="AW28" s="280"/>
    </row>
    <row r="29" customFormat="false" ht="42" hidden="false" customHeight="true" outlineLevel="0" collapsed="false">
      <c r="A29" s="76" t="n">
        <v>18</v>
      </c>
      <c r="B29" s="281"/>
      <c r="C29" s="281"/>
      <c r="D29" s="282"/>
      <c r="E29" s="282"/>
      <c r="F29" s="282"/>
      <c r="G29" s="282"/>
      <c r="H29" s="282"/>
      <c r="I29" s="282"/>
      <c r="J29" s="283"/>
      <c r="K29" s="284"/>
      <c r="L29" s="228"/>
      <c r="M29" s="285"/>
      <c r="N29" s="284"/>
      <c r="O29" s="228"/>
      <c r="P29" s="285"/>
      <c r="Q29" s="284"/>
      <c r="R29" s="228"/>
      <c r="S29" s="285"/>
      <c r="T29" s="284"/>
      <c r="U29" s="228"/>
      <c r="V29" s="285"/>
      <c r="W29" s="284"/>
      <c r="X29" s="228"/>
      <c r="Y29" s="285"/>
      <c r="Z29" s="284"/>
      <c r="AA29" s="228"/>
      <c r="AB29" s="285"/>
      <c r="AC29" s="284"/>
      <c r="AD29" s="228"/>
      <c r="AE29" s="285"/>
      <c r="AF29" s="284"/>
      <c r="AG29" s="228"/>
      <c r="AH29" s="285"/>
      <c r="AI29" s="284"/>
      <c r="AJ29" s="228"/>
      <c r="AK29" s="285"/>
      <c r="AL29" s="284"/>
      <c r="AM29" s="228"/>
      <c r="AN29" s="285"/>
      <c r="AO29" s="284"/>
      <c r="AP29" s="228"/>
      <c r="AQ29" s="285"/>
      <c r="AR29" s="284"/>
      <c r="AS29" s="228"/>
      <c r="AT29" s="285"/>
      <c r="AU29" s="286"/>
      <c r="AV29" s="287"/>
      <c r="AW29" s="288"/>
    </row>
    <row r="30" s="8" customFormat="true" ht="16.5" hidden="false" customHeight="true" outlineLevel="0" collapsed="false">
      <c r="A30" s="83"/>
      <c r="B30" s="84" t="s">
        <v>61</v>
      </c>
      <c r="C30" s="85"/>
      <c r="D30" s="85"/>
      <c r="E30" s="85"/>
      <c r="F30" s="85"/>
      <c r="G30" s="84" t="s">
        <v>62</v>
      </c>
      <c r="H30" s="84"/>
      <c r="I30" s="85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6"/>
      <c r="AE30" s="86"/>
      <c r="AF30" s="86"/>
      <c r="AG30" s="86"/>
      <c r="AH30" s="86"/>
      <c r="AI30" s="86"/>
      <c r="AJ30" s="86"/>
      <c r="AK30" s="86"/>
      <c r="AL30" s="86"/>
      <c r="AM30" s="86"/>
      <c r="AN30" s="86"/>
      <c r="AO30" s="86"/>
      <c r="AP30" s="86"/>
      <c r="AQ30" s="86"/>
      <c r="AR30" s="86"/>
      <c r="AS30" s="86"/>
      <c r="AT30" s="86"/>
      <c r="AU30" s="88"/>
      <c r="AV30" s="89"/>
      <c r="AW30" s="90"/>
      <c r="AX30" s="91"/>
    </row>
    <row r="31" s="8" customFormat="true" ht="19.5" hidden="false" customHeight="true" outlineLevel="0" collapsed="false">
      <c r="A31" s="83"/>
      <c r="B31" s="83"/>
      <c r="C31" s="85"/>
      <c r="D31" s="85"/>
      <c r="E31" s="85"/>
      <c r="F31" s="85"/>
      <c r="G31" s="85"/>
      <c r="H31" s="85"/>
      <c r="I31" s="85"/>
      <c r="J31" s="83"/>
      <c r="K31" s="83"/>
      <c r="L31" s="83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3"/>
      <c r="AE31" s="83"/>
      <c r="AF31" s="83"/>
      <c r="AG31" s="83"/>
      <c r="AH31" s="83"/>
      <c r="AI31" s="83"/>
      <c r="AJ31" s="83"/>
      <c r="AK31" s="83"/>
      <c r="AL31" s="83"/>
      <c r="AM31" s="83"/>
      <c r="AN31" s="83"/>
      <c r="AO31" s="83"/>
      <c r="AP31" s="83"/>
      <c r="AQ31" s="83"/>
      <c r="AR31" s="83"/>
      <c r="AS31" s="83"/>
      <c r="AT31" s="83"/>
      <c r="AU31" s="83"/>
      <c r="AV31" s="92" t="s">
        <v>64</v>
      </c>
      <c r="AW31" s="92"/>
      <c r="AX31" s="91"/>
    </row>
    <row r="32" s="8" customFormat="true" ht="19.5" hidden="false" customHeight="true" outlineLevel="0" collapsed="false">
      <c r="A32" s="83"/>
      <c r="B32" s="83"/>
      <c r="C32" s="85"/>
      <c r="D32" s="85"/>
      <c r="E32" s="85"/>
      <c r="F32" s="85"/>
      <c r="G32" s="85"/>
      <c r="H32" s="85"/>
      <c r="I32" s="85"/>
      <c r="J32" s="83"/>
      <c r="K32" s="83"/>
      <c r="L32" s="83"/>
      <c r="M32" s="83"/>
      <c r="N32" s="83"/>
      <c r="O32" s="83"/>
      <c r="P32" s="83"/>
      <c r="Q32" s="83"/>
      <c r="R32" s="83"/>
      <c r="S32" s="83"/>
      <c r="T32" s="83"/>
      <c r="U32" s="83"/>
      <c r="V32" s="83"/>
      <c r="W32" s="83"/>
      <c r="X32" s="83"/>
      <c r="Y32" s="83"/>
      <c r="Z32" s="83"/>
      <c r="AA32" s="83"/>
      <c r="AB32" s="83"/>
      <c r="AC32" s="83"/>
      <c r="AD32" s="83"/>
      <c r="AE32" s="83"/>
      <c r="AF32" s="83"/>
      <c r="AG32" s="83"/>
      <c r="AH32" s="83"/>
      <c r="AI32" s="83"/>
      <c r="AJ32" s="83"/>
      <c r="AK32" s="83"/>
      <c r="AL32" s="83"/>
      <c r="AM32" s="83"/>
      <c r="AN32" s="83"/>
      <c r="AO32" s="83"/>
      <c r="AP32" s="83"/>
      <c r="AQ32" s="83"/>
      <c r="AR32" s="83"/>
      <c r="AS32" s="83"/>
      <c r="AT32" s="83"/>
      <c r="AU32" s="83"/>
      <c r="AV32" s="92"/>
      <c r="AW32" s="92"/>
      <c r="AX32" s="91"/>
    </row>
    <row r="33" s="8" customFormat="true" ht="19.5" hidden="false" customHeight="true" outlineLevel="0" collapsed="false">
      <c r="A33" s="90" t="s">
        <v>65</v>
      </c>
      <c r="B33" s="90"/>
      <c r="C33" s="90"/>
      <c r="D33" s="93"/>
      <c r="E33" s="93"/>
      <c r="F33" s="93"/>
      <c r="G33" s="83" t="s">
        <v>639</v>
      </c>
      <c r="H33" s="83"/>
      <c r="I33" s="90"/>
      <c r="J33" s="93"/>
      <c r="K33" s="93"/>
      <c r="L33" s="93"/>
      <c r="M33" s="93"/>
      <c r="N33" s="93"/>
      <c r="O33" s="93"/>
      <c r="P33" s="93"/>
      <c r="Q33" s="93"/>
      <c r="R33" s="93"/>
      <c r="S33" s="93"/>
      <c r="T33" s="93"/>
      <c r="U33" s="93"/>
      <c r="V33" s="93"/>
      <c r="W33" s="93"/>
      <c r="X33" s="93"/>
      <c r="Y33" s="93"/>
      <c r="Z33" s="93"/>
      <c r="AA33" s="93"/>
      <c r="AB33" s="93"/>
      <c r="AC33" s="93"/>
      <c r="AD33" s="93"/>
      <c r="AE33" s="93"/>
      <c r="AF33" s="93"/>
      <c r="AG33" s="93"/>
      <c r="AH33" s="93"/>
      <c r="AI33" s="93"/>
      <c r="AJ33" s="93"/>
      <c r="AK33" s="93"/>
      <c r="AL33" s="93"/>
      <c r="AM33" s="93"/>
      <c r="AN33" s="93"/>
      <c r="AO33" s="93"/>
      <c r="AP33" s="93"/>
      <c r="AQ33" s="93"/>
      <c r="AR33" s="93"/>
      <c r="AS33" s="93"/>
      <c r="AT33" s="93"/>
      <c r="AU33" s="93"/>
      <c r="AV33" s="92" t="s">
        <v>64</v>
      </c>
      <c r="AW33" s="92"/>
      <c r="AX33" s="91"/>
    </row>
    <row r="34" s="8" customFormat="true" ht="19.5" hidden="false" customHeight="true" outlineLevel="0" collapsed="false">
      <c r="A34" s="94"/>
      <c r="B34" s="94"/>
      <c r="C34" s="94"/>
      <c r="D34" s="93"/>
      <c r="E34" s="93"/>
      <c r="F34" s="93"/>
      <c r="G34" s="83" t="s">
        <v>68</v>
      </c>
      <c r="H34" s="83"/>
      <c r="I34" s="90"/>
      <c r="J34" s="93"/>
      <c r="K34" s="93"/>
      <c r="L34" s="93"/>
      <c r="M34" s="93"/>
      <c r="N34" s="93"/>
      <c r="O34" s="93"/>
      <c r="P34" s="93"/>
      <c r="Q34" s="93"/>
      <c r="R34" s="93"/>
      <c r="S34" s="93"/>
      <c r="T34" s="93"/>
      <c r="U34" s="93"/>
      <c r="V34" s="93"/>
      <c r="W34" s="93"/>
      <c r="X34" s="93"/>
      <c r="Y34" s="93"/>
      <c r="Z34" s="93"/>
      <c r="AA34" s="93"/>
      <c r="AB34" s="93"/>
      <c r="AC34" s="93"/>
      <c r="AD34" s="93"/>
      <c r="AE34" s="93"/>
      <c r="AF34" s="93"/>
      <c r="AG34" s="93"/>
      <c r="AH34" s="93"/>
      <c r="AI34" s="93"/>
      <c r="AJ34" s="93"/>
      <c r="AK34" s="93"/>
      <c r="AL34" s="93"/>
      <c r="AM34" s="93"/>
      <c r="AN34" s="93"/>
      <c r="AO34" s="93"/>
      <c r="AP34" s="93"/>
      <c r="AQ34" s="93"/>
      <c r="AR34" s="93"/>
      <c r="AS34" s="93"/>
      <c r="AT34" s="93"/>
      <c r="AU34" s="93"/>
      <c r="AV34" s="83"/>
      <c r="AW34" s="90"/>
      <c r="AX34" s="91"/>
    </row>
    <row r="35" s="8" customFormat="true" ht="19.5" hidden="false" customHeight="true" outlineLevel="0" collapsed="false">
      <c r="A35" s="94" t="s">
        <v>67</v>
      </c>
      <c r="B35" s="94"/>
      <c r="C35" s="94"/>
      <c r="D35" s="93"/>
      <c r="E35" s="93"/>
      <c r="F35" s="93"/>
      <c r="G35" s="83"/>
      <c r="H35" s="83"/>
      <c r="I35" s="90"/>
      <c r="J35" s="93"/>
      <c r="K35" s="93"/>
      <c r="L35" s="93"/>
      <c r="M35" s="93"/>
      <c r="N35" s="93"/>
      <c r="O35" s="93"/>
      <c r="P35" s="93"/>
      <c r="Q35" s="93"/>
      <c r="R35" s="93"/>
      <c r="S35" s="93"/>
      <c r="T35" s="93"/>
      <c r="U35" s="93"/>
      <c r="V35" s="93"/>
      <c r="W35" s="93"/>
      <c r="X35" s="93"/>
      <c r="Y35" s="93"/>
      <c r="Z35" s="93"/>
      <c r="AA35" s="93"/>
      <c r="AB35" s="93"/>
      <c r="AC35" s="93"/>
      <c r="AD35" s="93"/>
      <c r="AE35" s="93"/>
      <c r="AF35" s="93"/>
      <c r="AG35" s="93"/>
      <c r="AH35" s="93"/>
      <c r="AI35" s="93"/>
      <c r="AJ35" s="93"/>
      <c r="AK35" s="93"/>
      <c r="AL35" s="93"/>
      <c r="AM35" s="93"/>
      <c r="AN35" s="93"/>
      <c r="AO35" s="93"/>
      <c r="AP35" s="93"/>
      <c r="AQ35" s="93"/>
      <c r="AR35" s="93"/>
      <c r="AS35" s="93"/>
      <c r="AT35" s="93"/>
      <c r="AU35" s="93"/>
      <c r="AV35" s="92" t="s">
        <v>64</v>
      </c>
      <c r="AW35" s="92"/>
      <c r="AX35" s="91"/>
    </row>
    <row r="36" s="8" customFormat="true" ht="19.5" hidden="false" customHeight="true" outlineLevel="0" collapsed="false">
      <c r="A36" s="95" t="s">
        <v>71</v>
      </c>
      <c r="B36" s="95"/>
      <c r="C36" s="96" t="s">
        <v>70</v>
      </c>
      <c r="D36" s="93"/>
      <c r="E36" s="93"/>
      <c r="F36" s="93"/>
      <c r="G36" s="83"/>
      <c r="H36" s="83"/>
      <c r="I36" s="90"/>
      <c r="J36" s="93"/>
      <c r="K36" s="93"/>
      <c r="L36" s="93"/>
      <c r="M36" s="93"/>
      <c r="N36" s="93"/>
      <c r="O36" s="93"/>
      <c r="P36" s="93"/>
      <c r="Q36" s="93"/>
      <c r="R36" s="93"/>
      <c r="S36" s="93"/>
      <c r="T36" s="93"/>
      <c r="U36" s="93"/>
      <c r="V36" s="93"/>
      <c r="W36" s="93"/>
      <c r="X36" s="93"/>
      <c r="Y36" s="93"/>
      <c r="Z36" s="93"/>
      <c r="AA36" s="93"/>
      <c r="AB36" s="93"/>
      <c r="AC36" s="93"/>
      <c r="AD36" s="93"/>
      <c r="AE36" s="93"/>
      <c r="AF36" s="93"/>
      <c r="AG36" s="93"/>
      <c r="AH36" s="93"/>
      <c r="AI36" s="93"/>
      <c r="AJ36" s="93"/>
      <c r="AK36" s="93"/>
      <c r="AL36" s="93"/>
      <c r="AM36" s="93"/>
      <c r="AN36" s="93"/>
      <c r="AO36" s="93"/>
      <c r="AP36" s="93"/>
      <c r="AQ36" s="93"/>
      <c r="AR36" s="93"/>
      <c r="AS36" s="93"/>
      <c r="AT36" s="93"/>
      <c r="AU36" s="93"/>
      <c r="AV36" s="83"/>
      <c r="AW36" s="90" t="s">
        <v>68</v>
      </c>
      <c r="AX36" s="91"/>
    </row>
    <row r="37" s="8" customFormat="true" ht="19.5" hidden="false" customHeight="true" outlineLevel="0" collapsed="false">
      <c r="A37" s="95" t="s">
        <v>72</v>
      </c>
      <c r="B37" s="95"/>
      <c r="C37" s="96" t="s">
        <v>70</v>
      </c>
      <c r="D37" s="93"/>
      <c r="E37" s="93"/>
      <c r="F37" s="93"/>
      <c r="G37" s="83"/>
      <c r="H37" s="83"/>
      <c r="I37" s="90"/>
      <c r="J37" s="93"/>
      <c r="K37" s="93"/>
      <c r="L37" s="93"/>
      <c r="M37" s="93"/>
      <c r="N37" s="93"/>
      <c r="O37" s="93"/>
      <c r="P37" s="93"/>
      <c r="Q37" s="93"/>
      <c r="R37" s="93"/>
      <c r="S37" s="93"/>
      <c r="T37" s="93"/>
      <c r="U37" s="93"/>
      <c r="V37" s="93"/>
      <c r="W37" s="93"/>
      <c r="X37" s="93"/>
      <c r="Y37" s="93"/>
      <c r="Z37" s="93"/>
      <c r="AA37" s="93"/>
      <c r="AB37" s="93"/>
      <c r="AC37" s="93"/>
      <c r="AD37" s="93"/>
      <c r="AE37" s="93"/>
      <c r="AF37" s="93"/>
      <c r="AG37" s="93"/>
      <c r="AH37" s="93"/>
      <c r="AI37" s="93"/>
      <c r="AJ37" s="93"/>
      <c r="AK37" s="93"/>
      <c r="AL37" s="93"/>
      <c r="AM37" s="93"/>
      <c r="AN37" s="93"/>
      <c r="AO37" s="93"/>
      <c r="AP37" s="93"/>
      <c r="AQ37" s="93"/>
      <c r="AR37" s="93"/>
      <c r="AS37" s="93"/>
      <c r="AT37" s="93"/>
      <c r="AU37" s="93"/>
      <c r="AV37" s="83"/>
      <c r="AW37" s="97" t="s">
        <v>0</v>
      </c>
      <c r="AX37" s="91"/>
    </row>
  </sheetData>
  <mergeCells count="41">
    <mergeCell ref="A2:D2"/>
    <mergeCell ref="D5:AU5"/>
    <mergeCell ref="AV5:AW5"/>
    <mergeCell ref="A7:E7"/>
    <mergeCell ref="G7:AV7"/>
    <mergeCell ref="A8:E8"/>
    <mergeCell ref="G8:AV8"/>
    <mergeCell ref="A9:E9"/>
    <mergeCell ref="G9:AV9"/>
    <mergeCell ref="A10:A11"/>
    <mergeCell ref="B10:B11"/>
    <mergeCell ref="D10:D11"/>
    <mergeCell ref="E10:E11"/>
    <mergeCell ref="F10:F11"/>
    <mergeCell ref="G10:G11"/>
    <mergeCell ref="H10:H11"/>
    <mergeCell ref="I10:I11"/>
    <mergeCell ref="J10:J11"/>
    <mergeCell ref="K10:M10"/>
    <mergeCell ref="N10:P10"/>
    <mergeCell ref="Q10:S10"/>
    <mergeCell ref="T10:V10"/>
    <mergeCell ref="W10:Y10"/>
    <mergeCell ref="Z10:AB10"/>
    <mergeCell ref="AC10:AE10"/>
    <mergeCell ref="AF10:AH10"/>
    <mergeCell ref="AI10:AK10"/>
    <mergeCell ref="AL10:AN10"/>
    <mergeCell ref="AO10:AQ10"/>
    <mergeCell ref="AR10:AT10"/>
    <mergeCell ref="AV10:AV11"/>
    <mergeCell ref="AW10:AW11"/>
    <mergeCell ref="AV31:AW31"/>
    <mergeCell ref="AV32:AW32"/>
    <mergeCell ref="A33:C33"/>
    <mergeCell ref="AV33:AW33"/>
    <mergeCell ref="A34:C34"/>
    <mergeCell ref="A35:C35"/>
    <mergeCell ref="AV35:AW35"/>
    <mergeCell ref="A36:B36"/>
    <mergeCell ref="A37:B37"/>
  </mergeCells>
  <printOptions headings="false" gridLines="false" gridLinesSet="true" horizontalCentered="true" verticalCentered="false"/>
  <pageMargins left="0.236111111111111" right="0.236111111111111" top="0.315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AX3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Y21" activeCellId="0" sqref="AY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.13"/>
    <col collapsed="false" customWidth="true" hidden="false" outlineLevel="0" max="3" min="3" style="3" width="10.85"/>
    <col collapsed="false" customWidth="true" hidden="false" outlineLevel="0" max="4" min="4" style="3" width="21.28"/>
    <col collapsed="false" customWidth="true" hidden="false" outlineLevel="0" max="5" min="5" style="3" width="16.56"/>
    <col collapsed="false" customWidth="true" hidden="false" outlineLevel="0" max="6" min="6" style="3" width="17.7"/>
    <col collapsed="false" customWidth="true" hidden="false" outlineLevel="0" max="7" min="7" style="3" width="25.85"/>
    <col collapsed="false" customWidth="true" hidden="false" outlineLevel="0" max="8" min="8" style="3" width="20.85"/>
    <col collapsed="false" customWidth="true" hidden="false" outlineLevel="0" max="9" min="9" style="3" width="7.99"/>
    <col collapsed="false" customWidth="true" hidden="false" outlineLevel="0" max="10" min="10" style="3" width="8.85"/>
    <col collapsed="false" customWidth="true" hidden="false" outlineLevel="0" max="46" min="11" style="3" width="3.14"/>
    <col collapsed="false" customWidth="true" hidden="false" outlineLevel="0" max="47" min="47" style="4" width="7.56"/>
    <col collapsed="false" customWidth="true" hidden="false" outlineLevel="0" max="48" min="48" style="3" width="7.56"/>
    <col collapsed="false" customWidth="true" hidden="false" outlineLevel="0" max="49" min="49" style="3" width="21.84"/>
    <col collapsed="false" customWidth="false" hidden="false" outlineLevel="0" max="257" min="50" style="3" width="9.14"/>
  </cols>
  <sheetData>
    <row r="1" s="8" customFormat="true" ht="42" hidden="false" customHeight="true" outlineLevel="0" collapsed="false">
      <c r="A1" s="5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7" t="s">
        <v>0</v>
      </c>
    </row>
    <row r="2" s="8" customFormat="true" ht="50.25" hidden="false" customHeight="true" outlineLevel="0" collapsed="false">
      <c r="A2" s="9" t="s">
        <v>1</v>
      </c>
      <c r="B2" s="9"/>
      <c r="C2" s="9"/>
      <c r="D2" s="9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10"/>
    </row>
    <row r="3" s="17" customFormat="true" ht="25.5" hidden="false" customHeight="true" outlineLevel="0" collapsed="false">
      <c r="A3" s="11"/>
      <c r="B3" s="11"/>
      <c r="C3" s="12"/>
      <c r="D3" s="11"/>
      <c r="E3" s="13"/>
      <c r="F3" s="13"/>
      <c r="G3" s="13" t="s">
        <v>622</v>
      </c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14" t="s">
        <v>623</v>
      </c>
      <c r="AM3" s="5"/>
      <c r="AN3" s="5"/>
      <c r="AO3" s="5"/>
      <c r="AP3" s="5"/>
      <c r="AQ3" s="5"/>
      <c r="AR3" s="5"/>
      <c r="AS3" s="5"/>
      <c r="AT3" s="5"/>
      <c r="AU3" s="5"/>
      <c r="AV3" s="16"/>
      <c r="AW3" s="5"/>
    </row>
    <row r="4" s="17" customFormat="true" ht="12.75" hidden="false" customHeight="true" outlineLevel="0" collapsed="false">
      <c r="A4" s="11"/>
      <c r="B4" s="11"/>
      <c r="C4" s="11"/>
      <c r="D4" s="11"/>
      <c r="E4" s="13"/>
      <c r="F4" s="13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16"/>
      <c r="AW4" s="5"/>
    </row>
    <row r="5" s="21" customFormat="true" ht="19.5" hidden="false" customHeight="true" outlineLevel="0" collapsed="false">
      <c r="A5" s="18"/>
      <c r="B5" s="18"/>
      <c r="C5" s="18"/>
      <c r="D5" s="19" t="s">
        <v>4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25" t="s">
        <v>624</v>
      </c>
      <c r="AW5" s="125"/>
    </row>
    <row r="6" s="21" customFormat="true" ht="9.75" hidden="false" customHeight="true" outlineLevel="0" collapsed="false">
      <c r="A6" s="18"/>
      <c r="B6" s="18"/>
      <c r="C6" s="18"/>
      <c r="D6" s="22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4"/>
      <c r="AW6" s="24"/>
    </row>
    <row r="7" s="21" customFormat="true" ht="21" hidden="false" customHeight="true" outlineLevel="0" collapsed="false">
      <c r="A7" s="25" t="s">
        <v>625</v>
      </c>
      <c r="B7" s="25"/>
      <c r="C7" s="25"/>
      <c r="D7" s="25"/>
      <c r="E7" s="25"/>
      <c r="F7" s="26"/>
      <c r="G7" s="27" t="s">
        <v>7</v>
      </c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8" t="s">
        <v>8</v>
      </c>
    </row>
    <row r="8" s="32" customFormat="true" ht="21" hidden="false" customHeight="true" outlineLevel="0" collapsed="false">
      <c r="A8" s="29" t="s">
        <v>626</v>
      </c>
      <c r="B8" s="29"/>
      <c r="C8" s="29"/>
      <c r="D8" s="29"/>
      <c r="E8" s="29"/>
      <c r="F8" s="27"/>
      <c r="G8" s="27" t="s">
        <v>76</v>
      </c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30" t="s">
        <v>627</v>
      </c>
      <c r="AX8" s="31"/>
    </row>
    <row r="9" s="32" customFormat="true" ht="21" hidden="false" customHeight="true" outlineLevel="0" collapsed="false">
      <c r="A9" s="29" t="s">
        <v>628</v>
      </c>
      <c r="B9" s="29"/>
      <c r="C9" s="29"/>
      <c r="D9" s="29"/>
      <c r="E9" s="29"/>
      <c r="F9" s="27"/>
      <c r="G9" s="27" t="s">
        <v>13</v>
      </c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30" t="s">
        <v>14</v>
      </c>
      <c r="AX9" s="31"/>
    </row>
    <row r="10" s="8" customFormat="true" ht="15" hidden="false" customHeight="true" outlineLevel="0" collapsed="false">
      <c r="A10" s="247" t="s">
        <v>17</v>
      </c>
      <c r="B10" s="206" t="s">
        <v>18</v>
      </c>
      <c r="C10" s="205" t="s">
        <v>496</v>
      </c>
      <c r="D10" s="206" t="s">
        <v>20</v>
      </c>
      <c r="E10" s="206" t="s">
        <v>21</v>
      </c>
      <c r="F10" s="206" t="s">
        <v>22</v>
      </c>
      <c r="G10" s="206" t="s">
        <v>23</v>
      </c>
      <c r="H10" s="206" t="s">
        <v>24</v>
      </c>
      <c r="I10" s="207" t="s">
        <v>25</v>
      </c>
      <c r="J10" s="248" t="s">
        <v>26</v>
      </c>
      <c r="K10" s="249" t="n">
        <v>1.72</v>
      </c>
      <c r="L10" s="249"/>
      <c r="M10" s="249"/>
      <c r="N10" s="249" t="n">
        <v>1.74</v>
      </c>
      <c r="O10" s="249"/>
      <c r="P10" s="249"/>
      <c r="Q10" s="249" t="n">
        <v>1.76</v>
      </c>
      <c r="R10" s="249"/>
      <c r="S10" s="249"/>
      <c r="T10" s="249" t="n">
        <v>1.78</v>
      </c>
      <c r="U10" s="249"/>
      <c r="V10" s="249"/>
      <c r="W10" s="249" t="n">
        <v>1.81</v>
      </c>
      <c r="X10" s="249"/>
      <c r="Y10" s="249"/>
      <c r="Z10" s="249" t="n">
        <v>1.82</v>
      </c>
      <c r="AA10" s="249"/>
      <c r="AB10" s="249"/>
      <c r="AC10" s="249" t="n">
        <v>1.84</v>
      </c>
      <c r="AD10" s="249"/>
      <c r="AE10" s="249"/>
      <c r="AF10" s="249" t="n">
        <v>1.86</v>
      </c>
      <c r="AG10" s="249"/>
      <c r="AH10" s="249"/>
      <c r="AI10" s="249" t="n">
        <v>1.88</v>
      </c>
      <c r="AJ10" s="249"/>
      <c r="AK10" s="249"/>
      <c r="AL10" s="249" t="n">
        <v>1.9</v>
      </c>
      <c r="AM10" s="249"/>
      <c r="AN10" s="249"/>
      <c r="AO10" s="249" t="n">
        <v>1.92</v>
      </c>
      <c r="AP10" s="249"/>
      <c r="AQ10" s="249"/>
      <c r="AR10" s="249" t="n">
        <v>1.94</v>
      </c>
      <c r="AS10" s="249"/>
      <c r="AT10" s="249"/>
      <c r="AU10" s="250" t="s">
        <v>498</v>
      </c>
      <c r="AV10" s="251" t="s">
        <v>499</v>
      </c>
      <c r="AW10" s="252" t="s">
        <v>29</v>
      </c>
    </row>
    <row r="11" s="8" customFormat="true" ht="15" hidden="false" customHeight="true" outlineLevel="0" collapsed="false">
      <c r="A11" s="247"/>
      <c r="B11" s="206"/>
      <c r="C11" s="253" t="s">
        <v>500</v>
      </c>
      <c r="D11" s="206"/>
      <c r="E11" s="206"/>
      <c r="F11" s="206"/>
      <c r="G11" s="206"/>
      <c r="H11" s="206"/>
      <c r="I11" s="207"/>
      <c r="J11" s="248"/>
      <c r="K11" s="254" t="n">
        <v>1</v>
      </c>
      <c r="L11" s="255" t="n">
        <v>2</v>
      </c>
      <c r="M11" s="256" t="n">
        <v>3</v>
      </c>
      <c r="N11" s="254" t="n">
        <v>1</v>
      </c>
      <c r="O11" s="255" t="n">
        <v>2</v>
      </c>
      <c r="P11" s="256" t="n">
        <v>3</v>
      </c>
      <c r="Q11" s="254" t="n">
        <v>1</v>
      </c>
      <c r="R11" s="255" t="n">
        <v>2</v>
      </c>
      <c r="S11" s="256" t="n">
        <v>3</v>
      </c>
      <c r="T11" s="254" t="n">
        <v>1</v>
      </c>
      <c r="U11" s="255" t="n">
        <v>2</v>
      </c>
      <c r="V11" s="256" t="n">
        <v>3</v>
      </c>
      <c r="W11" s="254" t="n">
        <v>1</v>
      </c>
      <c r="X11" s="255" t="n">
        <v>2</v>
      </c>
      <c r="Y11" s="256" t="n">
        <v>3</v>
      </c>
      <c r="Z11" s="254" t="n">
        <v>1</v>
      </c>
      <c r="AA11" s="255" t="n">
        <v>2</v>
      </c>
      <c r="AB11" s="256" t="n">
        <v>3</v>
      </c>
      <c r="AC11" s="254" t="n">
        <v>1</v>
      </c>
      <c r="AD11" s="255" t="n">
        <v>2</v>
      </c>
      <c r="AE11" s="256" t="n">
        <v>3</v>
      </c>
      <c r="AF11" s="254" t="n">
        <v>1</v>
      </c>
      <c r="AG11" s="255" t="n">
        <v>2</v>
      </c>
      <c r="AH11" s="256" t="n">
        <v>3</v>
      </c>
      <c r="AI11" s="254" t="n">
        <v>1</v>
      </c>
      <c r="AJ11" s="255" t="n">
        <v>2</v>
      </c>
      <c r="AK11" s="256" t="n">
        <v>3</v>
      </c>
      <c r="AL11" s="254" t="n">
        <v>1</v>
      </c>
      <c r="AM11" s="255" t="n">
        <v>2</v>
      </c>
      <c r="AN11" s="256" t="n">
        <v>3</v>
      </c>
      <c r="AO11" s="254" t="n">
        <v>1</v>
      </c>
      <c r="AP11" s="255" t="n">
        <v>2</v>
      </c>
      <c r="AQ11" s="256" t="n">
        <v>3</v>
      </c>
      <c r="AR11" s="254" t="n">
        <v>1</v>
      </c>
      <c r="AS11" s="255" t="n">
        <v>2</v>
      </c>
      <c r="AT11" s="256" t="n">
        <v>3</v>
      </c>
      <c r="AU11" s="257" t="s">
        <v>28</v>
      </c>
      <c r="AV11" s="251"/>
      <c r="AW11" s="252"/>
    </row>
    <row r="12" s="50" customFormat="true" ht="42" hidden="false" customHeight="true" outlineLevel="0" collapsed="false">
      <c r="A12" s="258" t="n">
        <v>1</v>
      </c>
      <c r="B12" s="187"/>
      <c r="C12" s="187"/>
      <c r="D12" s="259" t="s">
        <v>629</v>
      </c>
      <c r="E12" s="260" t="s">
        <v>630</v>
      </c>
      <c r="F12" s="260" t="s">
        <v>551</v>
      </c>
      <c r="G12" s="260" t="s">
        <v>206</v>
      </c>
      <c r="H12" s="260" t="s">
        <v>36</v>
      </c>
      <c r="I12" s="261" t="n">
        <v>2000</v>
      </c>
      <c r="J12" s="261" t="n">
        <v>2092</v>
      </c>
      <c r="K12" s="262"/>
      <c r="L12" s="223"/>
      <c r="M12" s="263"/>
      <c r="N12" s="262" t="s">
        <v>632</v>
      </c>
      <c r="O12" s="223" t="s">
        <v>632</v>
      </c>
      <c r="P12" s="263" t="s">
        <v>632</v>
      </c>
      <c r="Q12" s="262"/>
      <c r="R12" s="223"/>
      <c r="S12" s="263"/>
      <c r="T12" s="262"/>
      <c r="U12" s="223"/>
      <c r="V12" s="263"/>
      <c r="W12" s="262"/>
      <c r="X12" s="223"/>
      <c r="Y12" s="263"/>
      <c r="Z12" s="262"/>
      <c r="AA12" s="223"/>
      <c r="AB12" s="263"/>
      <c r="AC12" s="262"/>
      <c r="AD12" s="223"/>
      <c r="AE12" s="263"/>
      <c r="AF12" s="262"/>
      <c r="AG12" s="223"/>
      <c r="AH12" s="263"/>
      <c r="AI12" s="262"/>
      <c r="AJ12" s="223"/>
      <c r="AK12" s="263"/>
      <c r="AL12" s="262"/>
      <c r="AM12" s="223"/>
      <c r="AN12" s="263"/>
      <c r="AO12" s="262"/>
      <c r="AP12" s="223"/>
      <c r="AQ12" s="263"/>
      <c r="AR12" s="262"/>
      <c r="AS12" s="223"/>
      <c r="AT12" s="263"/>
      <c r="AU12" s="264" t="n">
        <v>1.7</v>
      </c>
      <c r="AV12" s="265" t="s">
        <v>53</v>
      </c>
      <c r="AW12" s="266"/>
    </row>
    <row r="13" s="50" customFormat="true" ht="42" hidden="false" customHeight="true" outlineLevel="0" collapsed="false">
      <c r="A13" s="41" t="n">
        <v>2</v>
      </c>
      <c r="B13" s="115"/>
      <c r="C13" s="115"/>
      <c r="D13" s="188" t="s">
        <v>633</v>
      </c>
      <c r="E13" s="110" t="s">
        <v>634</v>
      </c>
      <c r="F13" s="110" t="s">
        <v>180</v>
      </c>
      <c r="G13" s="110" t="s">
        <v>516</v>
      </c>
      <c r="H13" s="110" t="s">
        <v>44</v>
      </c>
      <c r="I13" s="109" t="n">
        <v>2001</v>
      </c>
      <c r="J13" s="267" t="n">
        <v>6377</v>
      </c>
      <c r="K13" s="171"/>
      <c r="L13" s="268"/>
      <c r="M13" s="269"/>
      <c r="N13" s="270" t="s">
        <v>631</v>
      </c>
      <c r="O13" s="268"/>
      <c r="P13" s="269"/>
      <c r="Q13" s="270"/>
      <c r="R13" s="268"/>
      <c r="S13" s="269"/>
      <c r="T13" s="270" t="s">
        <v>631</v>
      </c>
      <c r="U13" s="268"/>
      <c r="V13" s="269"/>
      <c r="W13" s="270" t="s">
        <v>632</v>
      </c>
      <c r="X13" s="268" t="s">
        <v>632</v>
      </c>
      <c r="Y13" s="269" t="s">
        <v>632</v>
      </c>
      <c r="Z13" s="270"/>
      <c r="AA13" s="268"/>
      <c r="AB13" s="269"/>
      <c r="AC13" s="270"/>
      <c r="AD13" s="268"/>
      <c r="AE13" s="269"/>
      <c r="AF13" s="270"/>
      <c r="AG13" s="268"/>
      <c r="AH13" s="269"/>
      <c r="AI13" s="270"/>
      <c r="AJ13" s="268"/>
      <c r="AK13" s="269"/>
      <c r="AL13" s="270"/>
      <c r="AM13" s="268"/>
      <c r="AN13" s="269"/>
      <c r="AO13" s="270"/>
      <c r="AP13" s="268"/>
      <c r="AQ13" s="269"/>
      <c r="AR13" s="270"/>
      <c r="AS13" s="268"/>
      <c r="AT13" s="269"/>
      <c r="AU13" s="271" t="n">
        <v>1.78</v>
      </c>
      <c r="AV13" s="272" t="s">
        <v>37</v>
      </c>
      <c r="AW13" s="114"/>
    </row>
    <row r="14" s="1" customFormat="true" ht="42" hidden="false" customHeight="true" outlineLevel="0" collapsed="false">
      <c r="A14" s="41" t="n">
        <v>3</v>
      </c>
      <c r="B14" s="115"/>
      <c r="C14" s="115"/>
      <c r="D14" s="188" t="s">
        <v>635</v>
      </c>
      <c r="E14" s="110" t="s">
        <v>636</v>
      </c>
      <c r="F14" s="110" t="s">
        <v>637</v>
      </c>
      <c r="G14" s="110" t="s">
        <v>638</v>
      </c>
      <c r="H14" s="110" t="s">
        <v>226</v>
      </c>
      <c r="I14" s="109" t="n">
        <v>2001</v>
      </c>
      <c r="J14" s="267" t="n">
        <v>3582</v>
      </c>
      <c r="K14" s="270"/>
      <c r="L14" s="273"/>
      <c r="M14" s="274"/>
      <c r="N14" s="270"/>
      <c r="O14" s="273"/>
      <c r="P14" s="274"/>
      <c r="Q14" s="270"/>
      <c r="R14" s="273"/>
      <c r="S14" s="274"/>
      <c r="T14" s="270"/>
      <c r="U14" s="273"/>
      <c r="V14" s="274"/>
      <c r="W14" s="270"/>
      <c r="X14" s="273"/>
      <c r="Y14" s="274"/>
      <c r="Z14" s="270"/>
      <c r="AA14" s="273"/>
      <c r="AB14" s="274"/>
      <c r="AC14" s="270"/>
      <c r="AD14" s="273"/>
      <c r="AE14" s="274"/>
      <c r="AF14" s="270"/>
      <c r="AG14" s="273"/>
      <c r="AH14" s="274"/>
      <c r="AI14" s="270"/>
      <c r="AJ14" s="273"/>
      <c r="AK14" s="274"/>
      <c r="AL14" s="270"/>
      <c r="AM14" s="273"/>
      <c r="AN14" s="274"/>
      <c r="AO14" s="270"/>
      <c r="AP14" s="273"/>
      <c r="AQ14" s="274"/>
      <c r="AR14" s="270"/>
      <c r="AS14" s="273"/>
      <c r="AT14" s="274"/>
      <c r="AU14" s="271" t="n">
        <v>1.64</v>
      </c>
      <c r="AV14" s="275" t="s">
        <v>45</v>
      </c>
      <c r="AW14" s="114"/>
    </row>
    <row r="15" s="1" customFormat="true" ht="42" hidden="false" customHeight="true" outlineLevel="0" collapsed="false">
      <c r="A15" s="41" t="n">
        <v>4</v>
      </c>
      <c r="B15" s="115"/>
      <c r="C15" s="115"/>
      <c r="D15" s="128"/>
      <c r="E15" s="128"/>
      <c r="F15" s="128"/>
      <c r="G15" s="128"/>
      <c r="H15" s="128"/>
      <c r="I15" s="128"/>
      <c r="J15" s="276"/>
      <c r="K15" s="277"/>
      <c r="L15" s="268"/>
      <c r="M15" s="269"/>
      <c r="N15" s="277"/>
      <c r="O15" s="268"/>
      <c r="P15" s="269"/>
      <c r="Q15" s="277"/>
      <c r="R15" s="268"/>
      <c r="S15" s="269"/>
      <c r="T15" s="277"/>
      <c r="U15" s="268"/>
      <c r="V15" s="269"/>
      <c r="W15" s="277"/>
      <c r="X15" s="268"/>
      <c r="Y15" s="269"/>
      <c r="Z15" s="277"/>
      <c r="AA15" s="268"/>
      <c r="AB15" s="269"/>
      <c r="AC15" s="277"/>
      <c r="AD15" s="268"/>
      <c r="AE15" s="269"/>
      <c r="AF15" s="277"/>
      <c r="AG15" s="268"/>
      <c r="AH15" s="269"/>
      <c r="AI15" s="277"/>
      <c r="AJ15" s="268"/>
      <c r="AK15" s="269"/>
      <c r="AL15" s="277"/>
      <c r="AM15" s="268"/>
      <c r="AN15" s="269"/>
      <c r="AO15" s="277"/>
      <c r="AP15" s="268"/>
      <c r="AQ15" s="269"/>
      <c r="AR15" s="277"/>
      <c r="AS15" s="268"/>
      <c r="AT15" s="269"/>
      <c r="AU15" s="271"/>
      <c r="AV15" s="275"/>
      <c r="AW15" s="114"/>
    </row>
    <row r="16" s="1" customFormat="true" ht="42" hidden="false" customHeight="true" outlineLevel="0" collapsed="false">
      <c r="A16" s="41" t="n">
        <v>5</v>
      </c>
      <c r="B16" s="115"/>
      <c r="C16" s="115"/>
      <c r="D16" s="128"/>
      <c r="E16" s="128"/>
      <c r="F16" s="128"/>
      <c r="G16" s="128"/>
      <c r="H16" s="128"/>
      <c r="I16" s="128"/>
      <c r="J16" s="276"/>
      <c r="K16" s="277"/>
      <c r="L16" s="273"/>
      <c r="M16" s="274"/>
      <c r="N16" s="277"/>
      <c r="O16" s="273"/>
      <c r="P16" s="274"/>
      <c r="Q16" s="277"/>
      <c r="R16" s="273"/>
      <c r="S16" s="274"/>
      <c r="T16" s="277"/>
      <c r="U16" s="273"/>
      <c r="V16" s="274"/>
      <c r="W16" s="277"/>
      <c r="X16" s="273"/>
      <c r="Y16" s="274"/>
      <c r="Z16" s="277"/>
      <c r="AA16" s="273"/>
      <c r="AB16" s="274"/>
      <c r="AC16" s="277"/>
      <c r="AD16" s="273"/>
      <c r="AE16" s="274"/>
      <c r="AF16" s="277"/>
      <c r="AG16" s="273"/>
      <c r="AH16" s="274"/>
      <c r="AI16" s="277"/>
      <c r="AJ16" s="273"/>
      <c r="AK16" s="274"/>
      <c r="AL16" s="277"/>
      <c r="AM16" s="273"/>
      <c r="AN16" s="274"/>
      <c r="AO16" s="277"/>
      <c r="AP16" s="273"/>
      <c r="AQ16" s="274"/>
      <c r="AR16" s="277"/>
      <c r="AS16" s="273"/>
      <c r="AT16" s="274"/>
      <c r="AU16" s="271"/>
      <c r="AV16" s="272"/>
      <c r="AW16" s="117"/>
    </row>
    <row r="17" s="1" customFormat="true" ht="42" hidden="false" customHeight="true" outlineLevel="0" collapsed="false">
      <c r="A17" s="41" t="n">
        <v>6</v>
      </c>
      <c r="B17" s="115"/>
      <c r="C17" s="115"/>
      <c r="D17" s="128"/>
      <c r="E17" s="128"/>
      <c r="F17" s="128"/>
      <c r="G17" s="128"/>
      <c r="H17" s="128"/>
      <c r="I17" s="128"/>
      <c r="J17" s="276"/>
      <c r="K17" s="277"/>
      <c r="L17" s="268"/>
      <c r="M17" s="269"/>
      <c r="N17" s="277"/>
      <c r="O17" s="268"/>
      <c r="P17" s="269"/>
      <c r="Q17" s="277"/>
      <c r="R17" s="268"/>
      <c r="S17" s="269"/>
      <c r="T17" s="277"/>
      <c r="U17" s="268"/>
      <c r="V17" s="269"/>
      <c r="W17" s="277"/>
      <c r="X17" s="268"/>
      <c r="Y17" s="269"/>
      <c r="Z17" s="277"/>
      <c r="AA17" s="268"/>
      <c r="AB17" s="269"/>
      <c r="AC17" s="277"/>
      <c r="AD17" s="268"/>
      <c r="AE17" s="269"/>
      <c r="AF17" s="277"/>
      <c r="AG17" s="268"/>
      <c r="AH17" s="269"/>
      <c r="AI17" s="277"/>
      <c r="AJ17" s="268"/>
      <c r="AK17" s="269"/>
      <c r="AL17" s="277"/>
      <c r="AM17" s="268"/>
      <c r="AN17" s="269"/>
      <c r="AO17" s="277"/>
      <c r="AP17" s="268"/>
      <c r="AQ17" s="269"/>
      <c r="AR17" s="277"/>
      <c r="AS17" s="268"/>
      <c r="AT17" s="269"/>
      <c r="AU17" s="271"/>
      <c r="AV17" s="272"/>
      <c r="AW17" s="117"/>
    </row>
    <row r="18" customFormat="false" ht="42" hidden="false" customHeight="true" outlineLevel="0" collapsed="false">
      <c r="A18" s="41" t="n">
        <v>7</v>
      </c>
      <c r="B18" s="115"/>
      <c r="C18" s="115"/>
      <c r="D18" s="128"/>
      <c r="E18" s="128"/>
      <c r="F18" s="128"/>
      <c r="G18" s="128"/>
      <c r="H18" s="128"/>
      <c r="I18" s="128"/>
      <c r="J18" s="276"/>
      <c r="K18" s="277"/>
      <c r="L18" s="273"/>
      <c r="M18" s="274"/>
      <c r="N18" s="277"/>
      <c r="O18" s="273"/>
      <c r="P18" s="274"/>
      <c r="Q18" s="277"/>
      <c r="R18" s="273"/>
      <c r="S18" s="274"/>
      <c r="T18" s="277"/>
      <c r="U18" s="273"/>
      <c r="V18" s="274"/>
      <c r="W18" s="277"/>
      <c r="X18" s="273"/>
      <c r="Y18" s="274"/>
      <c r="Z18" s="277"/>
      <c r="AA18" s="273"/>
      <c r="AB18" s="274"/>
      <c r="AC18" s="277"/>
      <c r="AD18" s="273"/>
      <c r="AE18" s="274"/>
      <c r="AF18" s="277"/>
      <c r="AG18" s="273"/>
      <c r="AH18" s="274"/>
      <c r="AI18" s="277"/>
      <c r="AJ18" s="273"/>
      <c r="AK18" s="274"/>
      <c r="AL18" s="277"/>
      <c r="AM18" s="273"/>
      <c r="AN18" s="274"/>
      <c r="AO18" s="277"/>
      <c r="AP18" s="273"/>
      <c r="AQ18" s="274"/>
      <c r="AR18" s="277"/>
      <c r="AS18" s="273"/>
      <c r="AT18" s="274"/>
      <c r="AU18" s="271"/>
      <c r="AV18" s="272"/>
      <c r="AW18" s="117"/>
    </row>
    <row r="19" s="50" customFormat="true" ht="42" hidden="false" customHeight="true" outlineLevel="0" collapsed="false">
      <c r="A19" s="41" t="n">
        <v>8</v>
      </c>
      <c r="B19" s="115"/>
      <c r="C19" s="115"/>
      <c r="D19" s="128"/>
      <c r="E19" s="128"/>
      <c r="F19" s="128"/>
      <c r="G19" s="128"/>
      <c r="H19" s="128"/>
      <c r="I19" s="128"/>
      <c r="J19" s="276"/>
      <c r="K19" s="278"/>
      <c r="L19" s="268"/>
      <c r="M19" s="269"/>
      <c r="N19" s="278"/>
      <c r="O19" s="268"/>
      <c r="P19" s="269"/>
      <c r="Q19" s="278"/>
      <c r="R19" s="268"/>
      <c r="S19" s="269"/>
      <c r="T19" s="278"/>
      <c r="U19" s="268"/>
      <c r="V19" s="269"/>
      <c r="W19" s="278"/>
      <c r="X19" s="268"/>
      <c r="Y19" s="269"/>
      <c r="Z19" s="278"/>
      <c r="AA19" s="268"/>
      <c r="AB19" s="269"/>
      <c r="AC19" s="278"/>
      <c r="AD19" s="268"/>
      <c r="AE19" s="269"/>
      <c r="AF19" s="278"/>
      <c r="AG19" s="268"/>
      <c r="AH19" s="269"/>
      <c r="AI19" s="278"/>
      <c r="AJ19" s="268"/>
      <c r="AK19" s="269"/>
      <c r="AL19" s="278"/>
      <c r="AM19" s="268"/>
      <c r="AN19" s="269"/>
      <c r="AO19" s="278"/>
      <c r="AP19" s="268"/>
      <c r="AQ19" s="269"/>
      <c r="AR19" s="278"/>
      <c r="AS19" s="268"/>
      <c r="AT19" s="269"/>
      <c r="AU19" s="271"/>
      <c r="AV19" s="272"/>
      <c r="AW19" s="117"/>
    </row>
    <row r="20" s="50" customFormat="true" ht="42" hidden="false" customHeight="true" outlineLevel="0" collapsed="false">
      <c r="A20" s="41" t="n">
        <v>9</v>
      </c>
      <c r="B20" s="115"/>
      <c r="C20" s="115"/>
      <c r="D20" s="128"/>
      <c r="E20" s="128"/>
      <c r="F20" s="128"/>
      <c r="G20" s="128"/>
      <c r="H20" s="128"/>
      <c r="I20" s="128"/>
      <c r="J20" s="276"/>
      <c r="K20" s="277"/>
      <c r="L20" s="273"/>
      <c r="M20" s="274"/>
      <c r="N20" s="277"/>
      <c r="O20" s="273"/>
      <c r="P20" s="274"/>
      <c r="Q20" s="277"/>
      <c r="R20" s="273"/>
      <c r="S20" s="274"/>
      <c r="T20" s="277"/>
      <c r="U20" s="273"/>
      <c r="V20" s="274"/>
      <c r="W20" s="277"/>
      <c r="X20" s="273"/>
      <c r="Y20" s="274"/>
      <c r="Z20" s="277"/>
      <c r="AA20" s="273"/>
      <c r="AB20" s="274"/>
      <c r="AC20" s="277"/>
      <c r="AD20" s="273"/>
      <c r="AE20" s="274"/>
      <c r="AF20" s="277"/>
      <c r="AG20" s="273"/>
      <c r="AH20" s="274"/>
      <c r="AI20" s="277"/>
      <c r="AJ20" s="273"/>
      <c r="AK20" s="274"/>
      <c r="AL20" s="277"/>
      <c r="AM20" s="273"/>
      <c r="AN20" s="274"/>
      <c r="AO20" s="277"/>
      <c r="AP20" s="273"/>
      <c r="AQ20" s="274"/>
      <c r="AR20" s="277"/>
      <c r="AS20" s="273"/>
      <c r="AT20" s="274"/>
      <c r="AU20" s="271"/>
      <c r="AV20" s="275"/>
      <c r="AW20" s="114"/>
    </row>
    <row r="21" s="50" customFormat="true" ht="42" hidden="false" customHeight="true" outlineLevel="0" collapsed="false">
      <c r="A21" s="41" t="n">
        <v>10</v>
      </c>
      <c r="B21" s="115"/>
      <c r="C21" s="115"/>
      <c r="D21" s="128"/>
      <c r="E21" s="128"/>
      <c r="F21" s="128"/>
      <c r="G21" s="128"/>
      <c r="H21" s="128"/>
      <c r="I21" s="128"/>
      <c r="J21" s="276"/>
      <c r="K21" s="278"/>
      <c r="L21" s="268"/>
      <c r="M21" s="269"/>
      <c r="N21" s="278"/>
      <c r="O21" s="268"/>
      <c r="P21" s="269"/>
      <c r="Q21" s="278"/>
      <c r="R21" s="268"/>
      <c r="S21" s="269"/>
      <c r="T21" s="278"/>
      <c r="U21" s="268"/>
      <c r="V21" s="269"/>
      <c r="W21" s="278"/>
      <c r="X21" s="268"/>
      <c r="Y21" s="269"/>
      <c r="Z21" s="278"/>
      <c r="AA21" s="268"/>
      <c r="AB21" s="269"/>
      <c r="AC21" s="278"/>
      <c r="AD21" s="268"/>
      <c r="AE21" s="269"/>
      <c r="AF21" s="278"/>
      <c r="AG21" s="268"/>
      <c r="AH21" s="269"/>
      <c r="AI21" s="278"/>
      <c r="AJ21" s="268"/>
      <c r="AK21" s="269"/>
      <c r="AL21" s="278"/>
      <c r="AM21" s="268"/>
      <c r="AN21" s="269"/>
      <c r="AO21" s="278"/>
      <c r="AP21" s="268"/>
      <c r="AQ21" s="269"/>
      <c r="AR21" s="278"/>
      <c r="AS21" s="268"/>
      <c r="AT21" s="269"/>
      <c r="AU21" s="271"/>
      <c r="AV21" s="275"/>
      <c r="AW21" s="114"/>
    </row>
    <row r="22" s="50" customFormat="true" ht="42" hidden="false" customHeight="true" outlineLevel="0" collapsed="false">
      <c r="A22" s="41" t="n">
        <v>11</v>
      </c>
      <c r="B22" s="115"/>
      <c r="C22" s="115"/>
      <c r="D22" s="128"/>
      <c r="E22" s="128"/>
      <c r="F22" s="128"/>
      <c r="G22" s="128"/>
      <c r="H22" s="128"/>
      <c r="I22" s="128"/>
      <c r="J22" s="276"/>
      <c r="K22" s="278"/>
      <c r="L22" s="273"/>
      <c r="M22" s="274"/>
      <c r="N22" s="278"/>
      <c r="O22" s="273"/>
      <c r="P22" s="274"/>
      <c r="Q22" s="278"/>
      <c r="R22" s="273"/>
      <c r="S22" s="274"/>
      <c r="T22" s="278"/>
      <c r="U22" s="273"/>
      <c r="V22" s="274"/>
      <c r="W22" s="278"/>
      <c r="X22" s="273"/>
      <c r="Y22" s="274"/>
      <c r="Z22" s="278"/>
      <c r="AA22" s="273"/>
      <c r="AB22" s="274"/>
      <c r="AC22" s="278"/>
      <c r="AD22" s="273"/>
      <c r="AE22" s="274"/>
      <c r="AF22" s="278"/>
      <c r="AG22" s="273"/>
      <c r="AH22" s="274"/>
      <c r="AI22" s="278"/>
      <c r="AJ22" s="273"/>
      <c r="AK22" s="274"/>
      <c r="AL22" s="278"/>
      <c r="AM22" s="273"/>
      <c r="AN22" s="274"/>
      <c r="AO22" s="278"/>
      <c r="AP22" s="273"/>
      <c r="AQ22" s="274"/>
      <c r="AR22" s="278"/>
      <c r="AS22" s="273"/>
      <c r="AT22" s="274"/>
      <c r="AU22" s="271"/>
      <c r="AV22" s="275"/>
      <c r="AW22" s="114"/>
    </row>
    <row r="23" s="1" customFormat="true" ht="42" hidden="false" customHeight="true" outlineLevel="0" collapsed="false">
      <c r="A23" s="41" t="n">
        <v>12</v>
      </c>
      <c r="B23" s="115"/>
      <c r="C23" s="115"/>
      <c r="D23" s="128"/>
      <c r="E23" s="128"/>
      <c r="F23" s="128"/>
      <c r="G23" s="128"/>
      <c r="H23" s="128"/>
      <c r="I23" s="128"/>
      <c r="J23" s="276"/>
      <c r="K23" s="278"/>
      <c r="L23" s="268"/>
      <c r="M23" s="269"/>
      <c r="N23" s="278"/>
      <c r="O23" s="268"/>
      <c r="P23" s="269"/>
      <c r="Q23" s="278"/>
      <c r="R23" s="268"/>
      <c r="S23" s="269"/>
      <c r="T23" s="278"/>
      <c r="U23" s="268"/>
      <c r="V23" s="269"/>
      <c r="W23" s="278"/>
      <c r="X23" s="268"/>
      <c r="Y23" s="269"/>
      <c r="Z23" s="278"/>
      <c r="AA23" s="268"/>
      <c r="AB23" s="269"/>
      <c r="AC23" s="278"/>
      <c r="AD23" s="268"/>
      <c r="AE23" s="269"/>
      <c r="AF23" s="278"/>
      <c r="AG23" s="268"/>
      <c r="AH23" s="269"/>
      <c r="AI23" s="278"/>
      <c r="AJ23" s="268"/>
      <c r="AK23" s="269"/>
      <c r="AL23" s="278"/>
      <c r="AM23" s="268"/>
      <c r="AN23" s="269"/>
      <c r="AO23" s="278"/>
      <c r="AP23" s="268"/>
      <c r="AQ23" s="269"/>
      <c r="AR23" s="278"/>
      <c r="AS23" s="268"/>
      <c r="AT23" s="269"/>
      <c r="AU23" s="271"/>
      <c r="AV23" s="275"/>
      <c r="AW23" s="114"/>
    </row>
    <row r="24" customFormat="false" ht="42" hidden="false" customHeight="true" outlineLevel="0" collapsed="false">
      <c r="A24" s="41" t="n">
        <v>13</v>
      </c>
      <c r="B24" s="115"/>
      <c r="C24" s="115"/>
      <c r="D24" s="128"/>
      <c r="E24" s="128"/>
      <c r="F24" s="128"/>
      <c r="G24" s="128"/>
      <c r="H24" s="128"/>
      <c r="I24" s="128"/>
      <c r="J24" s="276"/>
      <c r="K24" s="277"/>
      <c r="L24" s="273"/>
      <c r="M24" s="274"/>
      <c r="N24" s="277"/>
      <c r="O24" s="273"/>
      <c r="P24" s="274"/>
      <c r="Q24" s="277"/>
      <c r="R24" s="273"/>
      <c r="S24" s="274"/>
      <c r="T24" s="277"/>
      <c r="U24" s="273"/>
      <c r="V24" s="274"/>
      <c r="W24" s="277"/>
      <c r="X24" s="273"/>
      <c r="Y24" s="274"/>
      <c r="Z24" s="277"/>
      <c r="AA24" s="273"/>
      <c r="AB24" s="274"/>
      <c r="AC24" s="277"/>
      <c r="AD24" s="273"/>
      <c r="AE24" s="274"/>
      <c r="AF24" s="277"/>
      <c r="AG24" s="273"/>
      <c r="AH24" s="274"/>
      <c r="AI24" s="277"/>
      <c r="AJ24" s="273"/>
      <c r="AK24" s="274"/>
      <c r="AL24" s="277"/>
      <c r="AM24" s="273"/>
      <c r="AN24" s="274"/>
      <c r="AO24" s="277"/>
      <c r="AP24" s="273"/>
      <c r="AQ24" s="274"/>
      <c r="AR24" s="277"/>
      <c r="AS24" s="273"/>
      <c r="AT24" s="274"/>
      <c r="AU24" s="271"/>
      <c r="AV24" s="275"/>
      <c r="AW24" s="114"/>
    </row>
    <row r="25" customFormat="false" ht="42" hidden="false" customHeight="true" outlineLevel="0" collapsed="false">
      <c r="A25" s="41" t="n">
        <v>14</v>
      </c>
      <c r="B25" s="115"/>
      <c r="C25" s="115"/>
      <c r="D25" s="128"/>
      <c r="E25" s="128"/>
      <c r="F25" s="128"/>
      <c r="G25" s="128"/>
      <c r="H25" s="128"/>
      <c r="I25" s="128"/>
      <c r="J25" s="276"/>
      <c r="K25" s="278"/>
      <c r="L25" s="268"/>
      <c r="M25" s="269"/>
      <c r="N25" s="278"/>
      <c r="O25" s="268"/>
      <c r="P25" s="269"/>
      <c r="Q25" s="278"/>
      <c r="R25" s="268"/>
      <c r="S25" s="269"/>
      <c r="T25" s="278"/>
      <c r="U25" s="268"/>
      <c r="V25" s="269"/>
      <c r="W25" s="278"/>
      <c r="X25" s="268"/>
      <c r="Y25" s="269"/>
      <c r="Z25" s="278"/>
      <c r="AA25" s="268"/>
      <c r="AB25" s="269"/>
      <c r="AC25" s="278"/>
      <c r="AD25" s="268"/>
      <c r="AE25" s="269"/>
      <c r="AF25" s="278"/>
      <c r="AG25" s="268"/>
      <c r="AH25" s="269"/>
      <c r="AI25" s="278"/>
      <c r="AJ25" s="268"/>
      <c r="AK25" s="269"/>
      <c r="AL25" s="278"/>
      <c r="AM25" s="268"/>
      <c r="AN25" s="269"/>
      <c r="AO25" s="278"/>
      <c r="AP25" s="268"/>
      <c r="AQ25" s="269"/>
      <c r="AR25" s="278"/>
      <c r="AS25" s="268"/>
      <c r="AT25" s="269"/>
      <c r="AU25" s="271"/>
      <c r="AV25" s="275"/>
      <c r="AW25" s="114"/>
    </row>
    <row r="26" s="1" customFormat="true" ht="42" hidden="false" customHeight="true" outlineLevel="0" collapsed="false">
      <c r="A26" s="41" t="n">
        <v>15</v>
      </c>
      <c r="B26" s="115"/>
      <c r="C26" s="115"/>
      <c r="D26" s="128"/>
      <c r="E26" s="128"/>
      <c r="F26" s="128"/>
      <c r="G26" s="128"/>
      <c r="H26" s="128"/>
      <c r="I26" s="128"/>
      <c r="J26" s="276"/>
      <c r="K26" s="277"/>
      <c r="L26" s="273"/>
      <c r="M26" s="274"/>
      <c r="N26" s="277"/>
      <c r="O26" s="273"/>
      <c r="P26" s="274"/>
      <c r="Q26" s="277"/>
      <c r="R26" s="273"/>
      <c r="S26" s="274"/>
      <c r="T26" s="277"/>
      <c r="U26" s="273"/>
      <c r="V26" s="274"/>
      <c r="W26" s="277"/>
      <c r="X26" s="273"/>
      <c r="Y26" s="274"/>
      <c r="Z26" s="277"/>
      <c r="AA26" s="273"/>
      <c r="AB26" s="274"/>
      <c r="AC26" s="277"/>
      <c r="AD26" s="273"/>
      <c r="AE26" s="274"/>
      <c r="AF26" s="277"/>
      <c r="AG26" s="273"/>
      <c r="AH26" s="274"/>
      <c r="AI26" s="277"/>
      <c r="AJ26" s="273"/>
      <c r="AK26" s="274"/>
      <c r="AL26" s="277"/>
      <c r="AM26" s="273"/>
      <c r="AN26" s="274"/>
      <c r="AO26" s="277"/>
      <c r="AP26" s="273"/>
      <c r="AQ26" s="274"/>
      <c r="AR26" s="277"/>
      <c r="AS26" s="273"/>
      <c r="AT26" s="274"/>
      <c r="AU26" s="271"/>
      <c r="AV26" s="279"/>
      <c r="AW26" s="280"/>
    </row>
    <row r="27" customFormat="false" ht="42" hidden="false" customHeight="true" outlineLevel="0" collapsed="false">
      <c r="A27" s="41" t="n">
        <v>16</v>
      </c>
      <c r="B27" s="115"/>
      <c r="C27" s="115"/>
      <c r="D27" s="128"/>
      <c r="E27" s="128"/>
      <c r="F27" s="128"/>
      <c r="G27" s="128"/>
      <c r="H27" s="128"/>
      <c r="I27" s="128"/>
      <c r="J27" s="276"/>
      <c r="K27" s="278"/>
      <c r="L27" s="268"/>
      <c r="M27" s="269"/>
      <c r="N27" s="278"/>
      <c r="O27" s="268"/>
      <c r="P27" s="269"/>
      <c r="Q27" s="278"/>
      <c r="R27" s="268"/>
      <c r="S27" s="269"/>
      <c r="T27" s="278"/>
      <c r="U27" s="268"/>
      <c r="V27" s="269"/>
      <c r="W27" s="278"/>
      <c r="X27" s="268"/>
      <c r="Y27" s="269"/>
      <c r="Z27" s="278"/>
      <c r="AA27" s="268"/>
      <c r="AB27" s="269"/>
      <c r="AC27" s="278"/>
      <c r="AD27" s="268"/>
      <c r="AE27" s="269"/>
      <c r="AF27" s="278"/>
      <c r="AG27" s="268"/>
      <c r="AH27" s="269"/>
      <c r="AI27" s="278"/>
      <c r="AJ27" s="268"/>
      <c r="AK27" s="269"/>
      <c r="AL27" s="278"/>
      <c r="AM27" s="268"/>
      <c r="AN27" s="269"/>
      <c r="AO27" s="278"/>
      <c r="AP27" s="268"/>
      <c r="AQ27" s="269"/>
      <c r="AR27" s="278"/>
      <c r="AS27" s="268"/>
      <c r="AT27" s="269"/>
      <c r="AU27" s="271"/>
      <c r="AV27" s="279"/>
      <c r="AW27" s="280"/>
    </row>
    <row r="28" customFormat="false" ht="42" hidden="false" customHeight="true" outlineLevel="0" collapsed="false">
      <c r="A28" s="41" t="n">
        <v>17</v>
      </c>
      <c r="B28" s="115"/>
      <c r="C28" s="115"/>
      <c r="D28" s="128"/>
      <c r="E28" s="128"/>
      <c r="F28" s="128"/>
      <c r="G28" s="128"/>
      <c r="H28" s="128"/>
      <c r="I28" s="128"/>
      <c r="J28" s="276"/>
      <c r="K28" s="278"/>
      <c r="L28" s="273"/>
      <c r="M28" s="274"/>
      <c r="N28" s="278"/>
      <c r="O28" s="273"/>
      <c r="P28" s="274"/>
      <c r="Q28" s="278"/>
      <c r="R28" s="273"/>
      <c r="S28" s="274"/>
      <c r="T28" s="278"/>
      <c r="U28" s="273"/>
      <c r="V28" s="274"/>
      <c r="W28" s="278"/>
      <c r="X28" s="273"/>
      <c r="Y28" s="274"/>
      <c r="Z28" s="278"/>
      <c r="AA28" s="273"/>
      <c r="AB28" s="274"/>
      <c r="AC28" s="278"/>
      <c r="AD28" s="273"/>
      <c r="AE28" s="274"/>
      <c r="AF28" s="278"/>
      <c r="AG28" s="273"/>
      <c r="AH28" s="274"/>
      <c r="AI28" s="278"/>
      <c r="AJ28" s="273"/>
      <c r="AK28" s="274"/>
      <c r="AL28" s="278"/>
      <c r="AM28" s="273"/>
      <c r="AN28" s="274"/>
      <c r="AO28" s="278"/>
      <c r="AP28" s="273"/>
      <c r="AQ28" s="274"/>
      <c r="AR28" s="278"/>
      <c r="AS28" s="273"/>
      <c r="AT28" s="274"/>
      <c r="AU28" s="271"/>
      <c r="AV28" s="279"/>
      <c r="AW28" s="280"/>
    </row>
    <row r="29" customFormat="false" ht="42" hidden="false" customHeight="true" outlineLevel="0" collapsed="false">
      <c r="A29" s="76" t="n">
        <v>18</v>
      </c>
      <c r="B29" s="281"/>
      <c r="C29" s="281"/>
      <c r="D29" s="282"/>
      <c r="E29" s="282"/>
      <c r="F29" s="282"/>
      <c r="G29" s="282"/>
      <c r="H29" s="282"/>
      <c r="I29" s="282"/>
      <c r="J29" s="283"/>
      <c r="K29" s="284"/>
      <c r="L29" s="228"/>
      <c r="M29" s="285"/>
      <c r="N29" s="284"/>
      <c r="O29" s="228"/>
      <c r="P29" s="285"/>
      <c r="Q29" s="284"/>
      <c r="R29" s="228"/>
      <c r="S29" s="285"/>
      <c r="T29" s="284"/>
      <c r="U29" s="228"/>
      <c r="V29" s="285"/>
      <c r="W29" s="284"/>
      <c r="X29" s="228"/>
      <c r="Y29" s="285"/>
      <c r="Z29" s="284"/>
      <c r="AA29" s="228"/>
      <c r="AB29" s="285"/>
      <c r="AC29" s="284"/>
      <c r="AD29" s="228"/>
      <c r="AE29" s="285"/>
      <c r="AF29" s="284"/>
      <c r="AG29" s="228"/>
      <c r="AH29" s="285"/>
      <c r="AI29" s="284"/>
      <c r="AJ29" s="228"/>
      <c r="AK29" s="285"/>
      <c r="AL29" s="284"/>
      <c r="AM29" s="228"/>
      <c r="AN29" s="285"/>
      <c r="AO29" s="284"/>
      <c r="AP29" s="228"/>
      <c r="AQ29" s="285"/>
      <c r="AR29" s="284"/>
      <c r="AS29" s="228"/>
      <c r="AT29" s="285"/>
      <c r="AU29" s="286"/>
      <c r="AV29" s="287"/>
      <c r="AW29" s="288"/>
    </row>
    <row r="30" s="8" customFormat="true" ht="16.5" hidden="false" customHeight="true" outlineLevel="0" collapsed="false">
      <c r="A30" s="83"/>
      <c r="B30" s="84" t="s">
        <v>61</v>
      </c>
      <c r="C30" s="85"/>
      <c r="D30" s="85"/>
      <c r="E30" s="85"/>
      <c r="F30" s="85"/>
      <c r="G30" s="84" t="s">
        <v>62</v>
      </c>
      <c r="H30" s="84"/>
      <c r="I30" s="85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6"/>
      <c r="AE30" s="86"/>
      <c r="AF30" s="86"/>
      <c r="AG30" s="86"/>
      <c r="AH30" s="86"/>
      <c r="AI30" s="86"/>
      <c r="AJ30" s="86"/>
      <c r="AK30" s="86"/>
      <c r="AL30" s="86"/>
      <c r="AM30" s="86"/>
      <c r="AN30" s="86"/>
      <c r="AO30" s="86"/>
      <c r="AP30" s="86"/>
      <c r="AQ30" s="86"/>
      <c r="AR30" s="86"/>
      <c r="AS30" s="86"/>
      <c r="AT30" s="86"/>
      <c r="AU30" s="88"/>
      <c r="AV30" s="89"/>
      <c r="AW30" s="90"/>
      <c r="AX30" s="91"/>
    </row>
    <row r="31" s="8" customFormat="true" ht="19.5" hidden="false" customHeight="true" outlineLevel="0" collapsed="false">
      <c r="A31" s="83"/>
      <c r="B31" s="83"/>
      <c r="C31" s="85"/>
      <c r="D31" s="85"/>
      <c r="E31" s="85"/>
      <c r="F31" s="85"/>
      <c r="G31" s="85"/>
      <c r="H31" s="85"/>
      <c r="I31" s="85"/>
      <c r="J31" s="83"/>
      <c r="K31" s="83"/>
      <c r="L31" s="83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3"/>
      <c r="AE31" s="83"/>
      <c r="AF31" s="83"/>
      <c r="AG31" s="83"/>
      <c r="AH31" s="83"/>
      <c r="AI31" s="83"/>
      <c r="AJ31" s="83"/>
      <c r="AK31" s="83"/>
      <c r="AL31" s="83"/>
      <c r="AM31" s="83"/>
      <c r="AN31" s="83"/>
      <c r="AO31" s="83"/>
      <c r="AP31" s="83"/>
      <c r="AQ31" s="83"/>
      <c r="AR31" s="83"/>
      <c r="AS31" s="83"/>
      <c r="AT31" s="83"/>
      <c r="AU31" s="83"/>
      <c r="AV31" s="92" t="s">
        <v>64</v>
      </c>
      <c r="AW31" s="92"/>
      <c r="AX31" s="91"/>
    </row>
    <row r="32" s="8" customFormat="true" ht="19.5" hidden="false" customHeight="true" outlineLevel="0" collapsed="false">
      <c r="A32" s="83"/>
      <c r="B32" s="83"/>
      <c r="C32" s="85"/>
      <c r="D32" s="85"/>
      <c r="E32" s="85"/>
      <c r="F32" s="85"/>
      <c r="G32" s="85"/>
      <c r="H32" s="85"/>
      <c r="I32" s="85"/>
      <c r="J32" s="83"/>
      <c r="K32" s="83"/>
      <c r="L32" s="83"/>
      <c r="M32" s="83"/>
      <c r="N32" s="83"/>
      <c r="O32" s="83"/>
      <c r="P32" s="83"/>
      <c r="Q32" s="83"/>
      <c r="R32" s="83"/>
      <c r="S32" s="83"/>
      <c r="T32" s="83"/>
      <c r="U32" s="83"/>
      <c r="V32" s="83"/>
      <c r="W32" s="83"/>
      <c r="X32" s="83"/>
      <c r="Y32" s="83"/>
      <c r="Z32" s="83"/>
      <c r="AA32" s="83"/>
      <c r="AB32" s="83"/>
      <c r="AC32" s="83"/>
      <c r="AD32" s="83"/>
      <c r="AE32" s="83"/>
      <c r="AF32" s="83"/>
      <c r="AG32" s="83"/>
      <c r="AH32" s="83"/>
      <c r="AI32" s="83"/>
      <c r="AJ32" s="83"/>
      <c r="AK32" s="83"/>
      <c r="AL32" s="83"/>
      <c r="AM32" s="83"/>
      <c r="AN32" s="83"/>
      <c r="AO32" s="83"/>
      <c r="AP32" s="83"/>
      <c r="AQ32" s="83"/>
      <c r="AR32" s="83"/>
      <c r="AS32" s="83"/>
      <c r="AT32" s="83"/>
      <c r="AU32" s="83"/>
      <c r="AV32" s="92"/>
      <c r="AW32" s="92"/>
      <c r="AX32" s="91"/>
    </row>
    <row r="33" s="8" customFormat="true" ht="19.5" hidden="false" customHeight="true" outlineLevel="0" collapsed="false">
      <c r="A33" s="90" t="s">
        <v>65</v>
      </c>
      <c r="B33" s="90"/>
      <c r="C33" s="90"/>
      <c r="D33" s="93"/>
      <c r="E33" s="93"/>
      <c r="F33" s="93"/>
      <c r="G33" s="83" t="s">
        <v>639</v>
      </c>
      <c r="H33" s="83"/>
      <c r="I33" s="90"/>
      <c r="J33" s="93"/>
      <c r="K33" s="93"/>
      <c r="L33" s="93"/>
      <c r="M33" s="93"/>
      <c r="N33" s="93"/>
      <c r="O33" s="93"/>
      <c r="P33" s="93"/>
      <c r="Q33" s="93"/>
      <c r="R33" s="93"/>
      <c r="S33" s="93"/>
      <c r="T33" s="93"/>
      <c r="U33" s="93"/>
      <c r="V33" s="93"/>
      <c r="W33" s="93"/>
      <c r="X33" s="93"/>
      <c r="Y33" s="93"/>
      <c r="Z33" s="93"/>
      <c r="AA33" s="93"/>
      <c r="AB33" s="93"/>
      <c r="AC33" s="93"/>
      <c r="AD33" s="93"/>
      <c r="AE33" s="93"/>
      <c r="AF33" s="93"/>
      <c r="AG33" s="93"/>
      <c r="AH33" s="93"/>
      <c r="AI33" s="93"/>
      <c r="AJ33" s="93"/>
      <c r="AK33" s="93"/>
      <c r="AL33" s="93"/>
      <c r="AM33" s="93"/>
      <c r="AN33" s="93"/>
      <c r="AO33" s="93"/>
      <c r="AP33" s="93"/>
      <c r="AQ33" s="93"/>
      <c r="AR33" s="93"/>
      <c r="AS33" s="93"/>
      <c r="AT33" s="93"/>
      <c r="AU33" s="93"/>
      <c r="AV33" s="92" t="s">
        <v>64</v>
      </c>
      <c r="AW33" s="92"/>
      <c r="AX33" s="91"/>
    </row>
    <row r="34" s="8" customFormat="true" ht="19.5" hidden="false" customHeight="true" outlineLevel="0" collapsed="false">
      <c r="A34" s="94"/>
      <c r="B34" s="94"/>
      <c r="C34" s="94"/>
      <c r="D34" s="93"/>
      <c r="E34" s="93"/>
      <c r="F34" s="93"/>
      <c r="G34" s="83" t="s">
        <v>68</v>
      </c>
      <c r="H34" s="83"/>
      <c r="I34" s="90"/>
      <c r="J34" s="93"/>
      <c r="K34" s="93"/>
      <c r="L34" s="93"/>
      <c r="M34" s="93"/>
      <c r="N34" s="93"/>
      <c r="O34" s="93"/>
      <c r="P34" s="93"/>
      <c r="Q34" s="93"/>
      <c r="R34" s="93"/>
      <c r="S34" s="93"/>
      <c r="T34" s="93"/>
      <c r="U34" s="93"/>
      <c r="V34" s="93"/>
      <c r="W34" s="93"/>
      <c r="X34" s="93"/>
      <c r="Y34" s="93"/>
      <c r="Z34" s="93"/>
      <c r="AA34" s="93"/>
      <c r="AB34" s="93"/>
      <c r="AC34" s="93"/>
      <c r="AD34" s="93"/>
      <c r="AE34" s="93"/>
      <c r="AF34" s="93"/>
      <c r="AG34" s="93"/>
      <c r="AH34" s="93"/>
      <c r="AI34" s="93"/>
      <c r="AJ34" s="93"/>
      <c r="AK34" s="93"/>
      <c r="AL34" s="93"/>
      <c r="AM34" s="93"/>
      <c r="AN34" s="93"/>
      <c r="AO34" s="93"/>
      <c r="AP34" s="93"/>
      <c r="AQ34" s="93"/>
      <c r="AR34" s="93"/>
      <c r="AS34" s="93"/>
      <c r="AT34" s="93"/>
      <c r="AU34" s="93"/>
      <c r="AV34" s="83"/>
      <c r="AW34" s="90"/>
      <c r="AX34" s="91"/>
    </row>
    <row r="35" s="8" customFormat="true" ht="19.5" hidden="false" customHeight="true" outlineLevel="0" collapsed="false">
      <c r="A35" s="94" t="s">
        <v>67</v>
      </c>
      <c r="B35" s="94"/>
      <c r="C35" s="94"/>
      <c r="D35" s="93"/>
      <c r="E35" s="93"/>
      <c r="F35" s="93"/>
      <c r="G35" s="83"/>
      <c r="H35" s="83"/>
      <c r="I35" s="90"/>
      <c r="J35" s="93"/>
      <c r="K35" s="93"/>
      <c r="L35" s="93"/>
      <c r="M35" s="93"/>
      <c r="N35" s="93"/>
      <c r="O35" s="93"/>
      <c r="P35" s="93"/>
      <c r="Q35" s="93"/>
      <c r="R35" s="93"/>
      <c r="S35" s="93"/>
      <c r="T35" s="93"/>
      <c r="U35" s="93"/>
      <c r="V35" s="93"/>
      <c r="W35" s="93"/>
      <c r="X35" s="93"/>
      <c r="Y35" s="93"/>
      <c r="Z35" s="93"/>
      <c r="AA35" s="93"/>
      <c r="AB35" s="93"/>
      <c r="AC35" s="93"/>
      <c r="AD35" s="93"/>
      <c r="AE35" s="93"/>
      <c r="AF35" s="93"/>
      <c r="AG35" s="93"/>
      <c r="AH35" s="93"/>
      <c r="AI35" s="93"/>
      <c r="AJ35" s="93"/>
      <c r="AK35" s="93"/>
      <c r="AL35" s="93"/>
      <c r="AM35" s="93"/>
      <c r="AN35" s="93"/>
      <c r="AO35" s="93"/>
      <c r="AP35" s="93"/>
      <c r="AQ35" s="93"/>
      <c r="AR35" s="93"/>
      <c r="AS35" s="93"/>
      <c r="AT35" s="93"/>
      <c r="AU35" s="93"/>
      <c r="AV35" s="92" t="s">
        <v>64</v>
      </c>
      <c r="AW35" s="92"/>
      <c r="AX35" s="91"/>
    </row>
    <row r="36" s="8" customFormat="true" ht="19.5" hidden="false" customHeight="true" outlineLevel="0" collapsed="false">
      <c r="A36" s="95" t="s">
        <v>71</v>
      </c>
      <c r="B36" s="95"/>
      <c r="C36" s="96" t="s">
        <v>70</v>
      </c>
      <c r="D36" s="93"/>
      <c r="E36" s="93"/>
      <c r="F36" s="93"/>
      <c r="G36" s="83"/>
      <c r="H36" s="83"/>
      <c r="I36" s="90"/>
      <c r="J36" s="93"/>
      <c r="K36" s="93"/>
      <c r="L36" s="93"/>
      <c r="M36" s="93"/>
      <c r="N36" s="93"/>
      <c r="O36" s="93"/>
      <c r="P36" s="93"/>
      <c r="Q36" s="93"/>
      <c r="R36" s="93"/>
      <c r="S36" s="93"/>
      <c r="T36" s="93"/>
      <c r="U36" s="93"/>
      <c r="V36" s="93"/>
      <c r="W36" s="93"/>
      <c r="X36" s="93"/>
      <c r="Y36" s="93"/>
      <c r="Z36" s="93"/>
      <c r="AA36" s="93"/>
      <c r="AB36" s="93"/>
      <c r="AC36" s="93"/>
      <c r="AD36" s="93"/>
      <c r="AE36" s="93"/>
      <c r="AF36" s="93"/>
      <c r="AG36" s="93"/>
      <c r="AH36" s="93"/>
      <c r="AI36" s="93"/>
      <c r="AJ36" s="93"/>
      <c r="AK36" s="93"/>
      <c r="AL36" s="93"/>
      <c r="AM36" s="93"/>
      <c r="AN36" s="93"/>
      <c r="AO36" s="93"/>
      <c r="AP36" s="93"/>
      <c r="AQ36" s="93"/>
      <c r="AR36" s="93"/>
      <c r="AS36" s="93"/>
      <c r="AT36" s="93"/>
      <c r="AU36" s="93"/>
      <c r="AV36" s="83"/>
      <c r="AW36" s="90" t="s">
        <v>68</v>
      </c>
      <c r="AX36" s="91"/>
    </row>
    <row r="37" s="8" customFormat="true" ht="19.5" hidden="false" customHeight="true" outlineLevel="0" collapsed="false">
      <c r="A37" s="95" t="s">
        <v>72</v>
      </c>
      <c r="B37" s="95"/>
      <c r="C37" s="96" t="s">
        <v>70</v>
      </c>
      <c r="D37" s="93"/>
      <c r="E37" s="93"/>
      <c r="F37" s="93"/>
      <c r="G37" s="83"/>
      <c r="H37" s="83"/>
      <c r="I37" s="90"/>
      <c r="J37" s="93"/>
      <c r="K37" s="93"/>
      <c r="L37" s="93"/>
      <c r="M37" s="93"/>
      <c r="N37" s="93"/>
      <c r="O37" s="93"/>
      <c r="P37" s="93"/>
      <c r="Q37" s="93"/>
      <c r="R37" s="93"/>
      <c r="S37" s="93"/>
      <c r="T37" s="93"/>
      <c r="U37" s="93"/>
      <c r="V37" s="93"/>
      <c r="W37" s="93"/>
      <c r="X37" s="93"/>
      <c r="Y37" s="93"/>
      <c r="Z37" s="93"/>
      <c r="AA37" s="93"/>
      <c r="AB37" s="93"/>
      <c r="AC37" s="93"/>
      <c r="AD37" s="93"/>
      <c r="AE37" s="93"/>
      <c r="AF37" s="93"/>
      <c r="AG37" s="93"/>
      <c r="AH37" s="93"/>
      <c r="AI37" s="93"/>
      <c r="AJ37" s="93"/>
      <c r="AK37" s="93"/>
      <c r="AL37" s="93"/>
      <c r="AM37" s="93"/>
      <c r="AN37" s="93"/>
      <c r="AO37" s="93"/>
      <c r="AP37" s="93"/>
      <c r="AQ37" s="93"/>
      <c r="AR37" s="93"/>
      <c r="AS37" s="93"/>
      <c r="AT37" s="93"/>
      <c r="AU37" s="93"/>
      <c r="AV37" s="83"/>
      <c r="AW37" s="97" t="s">
        <v>0</v>
      </c>
      <c r="AX37" s="91"/>
    </row>
  </sheetData>
  <mergeCells count="41">
    <mergeCell ref="A2:D2"/>
    <mergeCell ref="D5:AU5"/>
    <mergeCell ref="AV5:AW5"/>
    <mergeCell ref="A7:E7"/>
    <mergeCell ref="G7:AV7"/>
    <mergeCell ref="A8:E8"/>
    <mergeCell ref="G8:AV8"/>
    <mergeCell ref="A9:E9"/>
    <mergeCell ref="G9:AV9"/>
    <mergeCell ref="A10:A11"/>
    <mergeCell ref="B10:B11"/>
    <mergeCell ref="D10:D11"/>
    <mergeCell ref="E10:E11"/>
    <mergeCell ref="F10:F11"/>
    <mergeCell ref="G10:G11"/>
    <mergeCell ref="H10:H11"/>
    <mergeCell ref="I10:I11"/>
    <mergeCell ref="J10:J11"/>
    <mergeCell ref="K10:M10"/>
    <mergeCell ref="N10:P10"/>
    <mergeCell ref="Q10:S10"/>
    <mergeCell ref="T10:V10"/>
    <mergeCell ref="W10:Y10"/>
    <mergeCell ref="Z10:AB10"/>
    <mergeCell ref="AC10:AE10"/>
    <mergeCell ref="AF10:AH10"/>
    <mergeCell ref="AI10:AK10"/>
    <mergeCell ref="AL10:AN10"/>
    <mergeCell ref="AO10:AQ10"/>
    <mergeCell ref="AR10:AT10"/>
    <mergeCell ref="AV10:AV11"/>
    <mergeCell ref="AW10:AW11"/>
    <mergeCell ref="AV31:AW31"/>
    <mergeCell ref="AV32:AW32"/>
    <mergeCell ref="A33:C33"/>
    <mergeCell ref="AV33:AW33"/>
    <mergeCell ref="A34:C34"/>
    <mergeCell ref="A35:C35"/>
    <mergeCell ref="AV35:AW35"/>
    <mergeCell ref="A36:B36"/>
    <mergeCell ref="A37:B37"/>
  </mergeCells>
  <printOptions headings="false" gridLines="false" gridLinesSet="true" horizontalCentered="true" verticalCentered="false"/>
  <pageMargins left="0.236111111111111" right="0.236111111111111" top="0.315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X3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Z7" activeCellId="0" sqref="AZ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.13"/>
    <col collapsed="false" customWidth="true" hidden="false" outlineLevel="0" max="3" min="3" style="3" width="10.85"/>
    <col collapsed="false" customWidth="true" hidden="false" outlineLevel="0" max="4" min="4" style="3" width="21.28"/>
    <col collapsed="false" customWidth="true" hidden="false" outlineLevel="0" max="5" min="5" style="3" width="16.56"/>
    <col collapsed="false" customWidth="true" hidden="false" outlineLevel="0" max="6" min="6" style="3" width="17.7"/>
    <col collapsed="false" customWidth="true" hidden="false" outlineLevel="0" max="7" min="7" style="3" width="25.85"/>
    <col collapsed="false" customWidth="true" hidden="false" outlineLevel="0" max="8" min="8" style="3" width="20.85"/>
    <col collapsed="false" customWidth="true" hidden="false" outlineLevel="0" max="9" min="9" style="3" width="8.14"/>
    <col collapsed="false" customWidth="true" hidden="false" outlineLevel="0" max="10" min="10" style="3" width="8.85"/>
    <col collapsed="false" customWidth="true" hidden="false" outlineLevel="0" max="46" min="11" style="3" width="3.14"/>
    <col collapsed="false" customWidth="true" hidden="false" outlineLevel="0" max="47" min="47" style="4" width="7.56"/>
    <col collapsed="false" customWidth="true" hidden="false" outlineLevel="0" max="48" min="48" style="3" width="7.56"/>
    <col collapsed="false" customWidth="true" hidden="false" outlineLevel="0" max="49" min="49" style="3" width="21.84"/>
    <col collapsed="false" customWidth="false" hidden="false" outlineLevel="0" max="257" min="50" style="3" width="9.14"/>
  </cols>
  <sheetData>
    <row r="1" s="8" customFormat="true" ht="42" hidden="false" customHeight="true" outlineLevel="0" collapsed="false">
      <c r="A1" s="5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7" t="s">
        <v>0</v>
      </c>
    </row>
    <row r="2" s="8" customFormat="true" ht="50.25" hidden="false" customHeight="true" outlineLevel="0" collapsed="false">
      <c r="A2" s="9" t="s">
        <v>1</v>
      </c>
      <c r="B2" s="9"/>
      <c r="C2" s="9"/>
      <c r="D2" s="9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10"/>
    </row>
    <row r="3" s="17" customFormat="true" ht="25.5" hidden="false" customHeight="true" outlineLevel="0" collapsed="false">
      <c r="A3" s="11"/>
      <c r="B3" s="11"/>
      <c r="C3" s="12"/>
      <c r="D3" s="11"/>
      <c r="E3" s="13"/>
      <c r="F3" s="13"/>
      <c r="G3" s="13" t="s">
        <v>622</v>
      </c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14" t="s">
        <v>640</v>
      </c>
      <c r="AM3" s="5"/>
      <c r="AN3" s="5"/>
      <c r="AO3" s="5"/>
      <c r="AP3" s="5"/>
      <c r="AQ3" s="5"/>
      <c r="AR3" s="5"/>
      <c r="AS3" s="5"/>
      <c r="AT3" s="5"/>
      <c r="AU3" s="5"/>
      <c r="AV3" s="16"/>
      <c r="AW3" s="5"/>
    </row>
    <row r="4" s="17" customFormat="true" ht="12.75" hidden="false" customHeight="true" outlineLevel="0" collapsed="false">
      <c r="A4" s="11"/>
      <c r="B4" s="11"/>
      <c r="C4" s="11"/>
      <c r="D4" s="11"/>
      <c r="E4" s="13"/>
      <c r="F4" s="13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16"/>
      <c r="AW4" s="5"/>
    </row>
    <row r="5" s="21" customFormat="true" ht="19.5" hidden="false" customHeight="true" outlineLevel="0" collapsed="false">
      <c r="A5" s="18"/>
      <c r="B5" s="18"/>
      <c r="C5" s="18"/>
      <c r="D5" s="19" t="s">
        <v>4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25" t="s">
        <v>641</v>
      </c>
      <c r="AW5" s="125"/>
    </row>
    <row r="6" s="21" customFormat="true" ht="9.75" hidden="false" customHeight="true" outlineLevel="0" collapsed="false">
      <c r="A6" s="18"/>
      <c r="B6" s="18"/>
      <c r="C6" s="18"/>
      <c r="D6" s="22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4"/>
      <c r="AW6" s="24"/>
    </row>
    <row r="7" s="21" customFormat="true" ht="21" hidden="false" customHeight="true" outlineLevel="0" collapsed="false">
      <c r="A7" s="25" t="s">
        <v>625</v>
      </c>
      <c r="B7" s="25"/>
      <c r="C7" s="25"/>
      <c r="D7" s="25"/>
      <c r="E7" s="25"/>
      <c r="F7" s="26"/>
      <c r="G7" s="27" t="s">
        <v>7</v>
      </c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8" t="s">
        <v>8</v>
      </c>
    </row>
    <row r="8" s="32" customFormat="true" ht="21" hidden="false" customHeight="true" outlineLevel="0" collapsed="false">
      <c r="A8" s="29" t="s">
        <v>642</v>
      </c>
      <c r="B8" s="29"/>
      <c r="C8" s="29"/>
      <c r="D8" s="29"/>
      <c r="E8" s="29"/>
      <c r="F8" s="27"/>
      <c r="G8" s="27" t="s">
        <v>76</v>
      </c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30" t="s">
        <v>77</v>
      </c>
      <c r="AX8" s="31"/>
    </row>
    <row r="9" s="32" customFormat="true" ht="21" hidden="false" customHeight="true" outlineLevel="0" collapsed="false">
      <c r="A9" s="29" t="s">
        <v>628</v>
      </c>
      <c r="B9" s="29"/>
      <c r="C9" s="29"/>
      <c r="D9" s="29"/>
      <c r="E9" s="29"/>
      <c r="F9" s="27"/>
      <c r="G9" s="27" t="s">
        <v>13</v>
      </c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30" t="s">
        <v>14</v>
      </c>
      <c r="AX9" s="31"/>
    </row>
    <row r="10" s="8" customFormat="true" ht="15" hidden="false" customHeight="true" outlineLevel="0" collapsed="false">
      <c r="A10" s="247" t="s">
        <v>17</v>
      </c>
      <c r="B10" s="206" t="s">
        <v>18</v>
      </c>
      <c r="C10" s="205" t="s">
        <v>496</v>
      </c>
      <c r="D10" s="206" t="s">
        <v>20</v>
      </c>
      <c r="E10" s="206" t="s">
        <v>21</v>
      </c>
      <c r="F10" s="206" t="s">
        <v>22</v>
      </c>
      <c r="G10" s="206" t="s">
        <v>23</v>
      </c>
      <c r="H10" s="206" t="s">
        <v>24</v>
      </c>
      <c r="I10" s="207" t="s">
        <v>25</v>
      </c>
      <c r="J10" s="248" t="s">
        <v>26</v>
      </c>
      <c r="K10" s="249" t="n">
        <v>1.62</v>
      </c>
      <c r="L10" s="249"/>
      <c r="M10" s="249"/>
      <c r="N10" s="249" t="n">
        <v>1.67</v>
      </c>
      <c r="O10" s="249"/>
      <c r="P10" s="249"/>
      <c r="Q10" s="249" t="n">
        <v>1.72</v>
      </c>
      <c r="R10" s="249"/>
      <c r="S10" s="249"/>
      <c r="T10" s="249" t="n">
        <v>1.77</v>
      </c>
      <c r="U10" s="249"/>
      <c r="V10" s="249"/>
      <c r="W10" s="249" t="n">
        <v>1.8</v>
      </c>
      <c r="X10" s="249"/>
      <c r="Y10" s="249"/>
      <c r="Z10" s="249" t="n">
        <v>1.83</v>
      </c>
      <c r="AA10" s="249"/>
      <c r="AB10" s="249"/>
      <c r="AC10" s="249" t="n">
        <v>1.86</v>
      </c>
      <c r="AD10" s="249"/>
      <c r="AE10" s="249"/>
      <c r="AF10" s="249" t="n">
        <v>1.89</v>
      </c>
      <c r="AG10" s="249"/>
      <c r="AH10" s="249"/>
      <c r="AI10" s="249" t="n">
        <v>1.92</v>
      </c>
      <c r="AJ10" s="249"/>
      <c r="AK10" s="249"/>
      <c r="AL10" s="249" t="n">
        <v>1.95</v>
      </c>
      <c r="AM10" s="249"/>
      <c r="AN10" s="249"/>
      <c r="AO10" s="249" t="n">
        <v>1.98</v>
      </c>
      <c r="AP10" s="249"/>
      <c r="AQ10" s="249"/>
      <c r="AR10" s="249" t="n">
        <v>2</v>
      </c>
      <c r="AS10" s="249"/>
      <c r="AT10" s="249"/>
      <c r="AU10" s="250" t="s">
        <v>498</v>
      </c>
      <c r="AV10" s="251" t="s">
        <v>499</v>
      </c>
      <c r="AW10" s="252" t="s">
        <v>29</v>
      </c>
    </row>
    <row r="11" s="8" customFormat="true" ht="15" hidden="false" customHeight="true" outlineLevel="0" collapsed="false">
      <c r="A11" s="247"/>
      <c r="B11" s="206"/>
      <c r="C11" s="253" t="s">
        <v>500</v>
      </c>
      <c r="D11" s="206"/>
      <c r="E11" s="206"/>
      <c r="F11" s="206"/>
      <c r="G11" s="206"/>
      <c r="H11" s="206"/>
      <c r="I11" s="207"/>
      <c r="J11" s="248"/>
      <c r="K11" s="254" t="n">
        <v>1</v>
      </c>
      <c r="L11" s="255" t="n">
        <v>2</v>
      </c>
      <c r="M11" s="256" t="n">
        <v>3</v>
      </c>
      <c r="N11" s="254" t="n">
        <v>1</v>
      </c>
      <c r="O11" s="255" t="n">
        <v>2</v>
      </c>
      <c r="P11" s="256" t="n">
        <v>3</v>
      </c>
      <c r="Q11" s="254" t="n">
        <v>1</v>
      </c>
      <c r="R11" s="255" t="n">
        <v>2</v>
      </c>
      <c r="S11" s="256" t="n">
        <v>3</v>
      </c>
      <c r="T11" s="254" t="n">
        <v>1</v>
      </c>
      <c r="U11" s="255" t="n">
        <v>2</v>
      </c>
      <c r="V11" s="256" t="n">
        <v>3</v>
      </c>
      <c r="W11" s="254" t="n">
        <v>1</v>
      </c>
      <c r="X11" s="255" t="n">
        <v>2</v>
      </c>
      <c r="Y11" s="256" t="n">
        <v>3</v>
      </c>
      <c r="Z11" s="254" t="n">
        <v>1</v>
      </c>
      <c r="AA11" s="255" t="n">
        <v>2</v>
      </c>
      <c r="AB11" s="256" t="n">
        <v>3</v>
      </c>
      <c r="AC11" s="254" t="n">
        <v>1</v>
      </c>
      <c r="AD11" s="255" t="n">
        <v>2</v>
      </c>
      <c r="AE11" s="256" t="n">
        <v>3</v>
      </c>
      <c r="AF11" s="254" t="n">
        <v>1</v>
      </c>
      <c r="AG11" s="255" t="n">
        <v>2</v>
      </c>
      <c r="AH11" s="256" t="n">
        <v>3</v>
      </c>
      <c r="AI11" s="254" t="n">
        <v>1</v>
      </c>
      <c r="AJ11" s="255" t="n">
        <v>2</v>
      </c>
      <c r="AK11" s="256" t="n">
        <v>3</v>
      </c>
      <c r="AL11" s="254" t="n">
        <v>1</v>
      </c>
      <c r="AM11" s="255" t="n">
        <v>2</v>
      </c>
      <c r="AN11" s="256" t="n">
        <v>3</v>
      </c>
      <c r="AO11" s="254" t="n">
        <v>1</v>
      </c>
      <c r="AP11" s="255" t="n">
        <v>2</v>
      </c>
      <c r="AQ11" s="256" t="n">
        <v>3</v>
      </c>
      <c r="AR11" s="254" t="n">
        <v>1</v>
      </c>
      <c r="AS11" s="255" t="n">
        <v>2</v>
      </c>
      <c r="AT11" s="256" t="n">
        <v>3</v>
      </c>
      <c r="AU11" s="257" t="s">
        <v>28</v>
      </c>
      <c r="AV11" s="251"/>
      <c r="AW11" s="252"/>
    </row>
    <row r="12" s="50" customFormat="true" ht="42" hidden="false" customHeight="true" outlineLevel="0" collapsed="false">
      <c r="A12" s="258" t="n">
        <v>1</v>
      </c>
      <c r="B12" s="187"/>
      <c r="C12" s="187"/>
      <c r="D12" s="289" t="s">
        <v>643</v>
      </c>
      <c r="E12" s="289" t="s">
        <v>103</v>
      </c>
      <c r="F12" s="289" t="s">
        <v>89</v>
      </c>
      <c r="G12" s="289" t="s">
        <v>644</v>
      </c>
      <c r="H12" s="289" t="s">
        <v>139</v>
      </c>
      <c r="I12" s="290" t="n">
        <v>2000</v>
      </c>
      <c r="J12" s="291" t="n">
        <v>2503</v>
      </c>
      <c r="K12" s="262"/>
      <c r="L12" s="223"/>
      <c r="M12" s="263"/>
      <c r="N12" s="262"/>
      <c r="O12" s="223"/>
      <c r="P12" s="263"/>
      <c r="Q12" s="262"/>
      <c r="R12" s="223"/>
      <c r="S12" s="263"/>
      <c r="T12" s="262" t="s">
        <v>631</v>
      </c>
      <c r="U12" s="223"/>
      <c r="V12" s="263"/>
      <c r="W12" s="262" t="s">
        <v>631</v>
      </c>
      <c r="X12" s="223"/>
      <c r="Y12" s="263"/>
      <c r="Z12" s="262" t="s">
        <v>632</v>
      </c>
      <c r="AA12" s="223" t="s">
        <v>631</v>
      </c>
      <c r="AB12" s="263"/>
      <c r="AC12" s="262" t="s">
        <v>632</v>
      </c>
      <c r="AD12" s="223" t="s">
        <v>632</v>
      </c>
      <c r="AE12" s="263" t="s">
        <v>632</v>
      </c>
      <c r="AF12" s="262"/>
      <c r="AG12" s="223"/>
      <c r="AH12" s="263"/>
      <c r="AI12" s="262"/>
      <c r="AJ12" s="223"/>
      <c r="AK12" s="263"/>
      <c r="AL12" s="262"/>
      <c r="AM12" s="223"/>
      <c r="AN12" s="263"/>
      <c r="AO12" s="262"/>
      <c r="AP12" s="223"/>
      <c r="AQ12" s="263"/>
      <c r="AR12" s="262"/>
      <c r="AS12" s="223"/>
      <c r="AT12" s="263"/>
      <c r="AU12" s="264" t="n">
        <v>1.83</v>
      </c>
      <c r="AV12" s="265" t="s">
        <v>140</v>
      </c>
      <c r="AW12" s="266"/>
    </row>
    <row r="13" s="50" customFormat="true" ht="42" hidden="false" customHeight="true" outlineLevel="0" collapsed="false">
      <c r="A13" s="41" t="n">
        <v>2</v>
      </c>
      <c r="B13" s="115"/>
      <c r="C13" s="115"/>
      <c r="D13" s="292" t="s">
        <v>645</v>
      </c>
      <c r="E13" s="292" t="s">
        <v>50</v>
      </c>
      <c r="F13" s="292" t="s">
        <v>646</v>
      </c>
      <c r="G13" s="292" t="s">
        <v>410</v>
      </c>
      <c r="H13" s="292" t="s">
        <v>139</v>
      </c>
      <c r="I13" s="293" t="n">
        <v>1999</v>
      </c>
      <c r="J13" s="293" t="n">
        <v>1922</v>
      </c>
      <c r="K13" s="270"/>
      <c r="L13" s="268"/>
      <c r="M13" s="269"/>
      <c r="N13" s="270"/>
      <c r="O13" s="268"/>
      <c r="P13" s="269"/>
      <c r="Q13" s="270"/>
      <c r="R13" s="268"/>
      <c r="S13" s="269"/>
      <c r="T13" s="270" t="s">
        <v>631</v>
      </c>
      <c r="U13" s="268"/>
      <c r="V13" s="269"/>
      <c r="W13" s="270" t="s">
        <v>632</v>
      </c>
      <c r="X13" s="268" t="s">
        <v>631</v>
      </c>
      <c r="Y13" s="269"/>
      <c r="Z13" s="270" t="s">
        <v>512</v>
      </c>
      <c r="AA13" s="268" t="s">
        <v>512</v>
      </c>
      <c r="AB13" s="269" t="s">
        <v>512</v>
      </c>
      <c r="AC13" s="270" t="s">
        <v>632</v>
      </c>
      <c r="AD13" s="268" t="s">
        <v>632</v>
      </c>
      <c r="AE13" s="269" t="s">
        <v>632</v>
      </c>
      <c r="AF13" s="270"/>
      <c r="AG13" s="268"/>
      <c r="AH13" s="269"/>
      <c r="AI13" s="270"/>
      <c r="AJ13" s="268"/>
      <c r="AK13" s="269"/>
      <c r="AL13" s="270"/>
      <c r="AM13" s="268"/>
      <c r="AN13" s="269"/>
      <c r="AO13" s="270"/>
      <c r="AP13" s="268"/>
      <c r="AQ13" s="269"/>
      <c r="AR13" s="270"/>
      <c r="AS13" s="268"/>
      <c r="AT13" s="269"/>
      <c r="AU13" s="271" t="n">
        <v>1.8</v>
      </c>
      <c r="AV13" s="272" t="s">
        <v>129</v>
      </c>
      <c r="AW13" s="114"/>
    </row>
    <row r="14" s="1" customFormat="true" ht="42" hidden="false" customHeight="true" outlineLevel="0" collapsed="false">
      <c r="A14" s="41" t="n">
        <v>3</v>
      </c>
      <c r="B14" s="115"/>
      <c r="C14" s="115"/>
      <c r="D14" s="128"/>
      <c r="E14" s="128"/>
      <c r="F14" s="128"/>
      <c r="G14" s="128"/>
      <c r="H14" s="128"/>
      <c r="I14" s="128"/>
      <c r="J14" s="276"/>
      <c r="K14" s="270"/>
      <c r="L14" s="273"/>
      <c r="M14" s="274"/>
      <c r="N14" s="270"/>
      <c r="O14" s="273"/>
      <c r="P14" s="274"/>
      <c r="Q14" s="270"/>
      <c r="R14" s="273"/>
      <c r="S14" s="274"/>
      <c r="T14" s="270"/>
      <c r="U14" s="273"/>
      <c r="V14" s="274"/>
      <c r="W14" s="270"/>
      <c r="X14" s="273"/>
      <c r="Y14" s="274"/>
      <c r="Z14" s="270"/>
      <c r="AA14" s="273"/>
      <c r="AB14" s="274"/>
      <c r="AC14" s="270"/>
      <c r="AD14" s="273"/>
      <c r="AE14" s="274"/>
      <c r="AF14" s="270"/>
      <c r="AG14" s="273"/>
      <c r="AH14" s="274"/>
      <c r="AI14" s="270"/>
      <c r="AJ14" s="273"/>
      <c r="AK14" s="274"/>
      <c r="AL14" s="270"/>
      <c r="AM14" s="273"/>
      <c r="AN14" s="274"/>
      <c r="AO14" s="270"/>
      <c r="AP14" s="273"/>
      <c r="AQ14" s="274"/>
      <c r="AR14" s="270"/>
      <c r="AS14" s="273"/>
      <c r="AT14" s="274"/>
      <c r="AU14" s="271"/>
      <c r="AV14" s="275"/>
      <c r="AW14" s="114"/>
    </row>
    <row r="15" s="1" customFormat="true" ht="42" hidden="false" customHeight="true" outlineLevel="0" collapsed="false">
      <c r="A15" s="41" t="n">
        <v>4</v>
      </c>
      <c r="B15" s="115"/>
      <c r="C15" s="115"/>
      <c r="D15" s="128"/>
      <c r="E15" s="128"/>
      <c r="F15" s="128"/>
      <c r="G15" s="128"/>
      <c r="H15" s="128"/>
      <c r="I15" s="128"/>
      <c r="J15" s="276"/>
      <c r="K15" s="277"/>
      <c r="L15" s="268"/>
      <c r="M15" s="269"/>
      <c r="N15" s="277"/>
      <c r="O15" s="268"/>
      <c r="P15" s="269"/>
      <c r="Q15" s="277"/>
      <c r="R15" s="268"/>
      <c r="S15" s="269"/>
      <c r="T15" s="277"/>
      <c r="U15" s="268"/>
      <c r="V15" s="269"/>
      <c r="W15" s="277"/>
      <c r="X15" s="268"/>
      <c r="Y15" s="269"/>
      <c r="Z15" s="277"/>
      <c r="AA15" s="268"/>
      <c r="AB15" s="269"/>
      <c r="AC15" s="277"/>
      <c r="AD15" s="268"/>
      <c r="AE15" s="269"/>
      <c r="AF15" s="277"/>
      <c r="AG15" s="268"/>
      <c r="AH15" s="269"/>
      <c r="AI15" s="277"/>
      <c r="AJ15" s="268"/>
      <c r="AK15" s="269"/>
      <c r="AL15" s="277"/>
      <c r="AM15" s="268"/>
      <c r="AN15" s="269"/>
      <c r="AO15" s="277"/>
      <c r="AP15" s="268"/>
      <c r="AQ15" s="269"/>
      <c r="AR15" s="277"/>
      <c r="AS15" s="268"/>
      <c r="AT15" s="269"/>
      <c r="AU15" s="271"/>
      <c r="AV15" s="275"/>
      <c r="AW15" s="114"/>
    </row>
    <row r="16" s="1" customFormat="true" ht="42" hidden="false" customHeight="true" outlineLevel="0" collapsed="false">
      <c r="A16" s="41" t="n">
        <v>5</v>
      </c>
      <c r="B16" s="115"/>
      <c r="C16" s="115"/>
      <c r="D16" s="128"/>
      <c r="E16" s="128"/>
      <c r="F16" s="128"/>
      <c r="G16" s="128"/>
      <c r="H16" s="128"/>
      <c r="I16" s="128"/>
      <c r="J16" s="276"/>
      <c r="K16" s="277"/>
      <c r="L16" s="273"/>
      <c r="M16" s="274"/>
      <c r="N16" s="277"/>
      <c r="O16" s="273"/>
      <c r="P16" s="274"/>
      <c r="Q16" s="277"/>
      <c r="R16" s="273"/>
      <c r="S16" s="274"/>
      <c r="T16" s="277"/>
      <c r="U16" s="273"/>
      <c r="V16" s="274"/>
      <c r="W16" s="277"/>
      <c r="X16" s="273"/>
      <c r="Y16" s="274"/>
      <c r="Z16" s="277"/>
      <c r="AA16" s="273"/>
      <c r="AB16" s="274"/>
      <c r="AC16" s="277"/>
      <c r="AD16" s="273"/>
      <c r="AE16" s="274"/>
      <c r="AF16" s="277"/>
      <c r="AG16" s="273"/>
      <c r="AH16" s="274"/>
      <c r="AI16" s="277"/>
      <c r="AJ16" s="273"/>
      <c r="AK16" s="274"/>
      <c r="AL16" s="277"/>
      <c r="AM16" s="273"/>
      <c r="AN16" s="274"/>
      <c r="AO16" s="277"/>
      <c r="AP16" s="273"/>
      <c r="AQ16" s="274"/>
      <c r="AR16" s="277"/>
      <c r="AS16" s="273"/>
      <c r="AT16" s="274"/>
      <c r="AU16" s="271"/>
      <c r="AV16" s="272"/>
      <c r="AW16" s="117"/>
    </row>
    <row r="17" s="1" customFormat="true" ht="42" hidden="false" customHeight="true" outlineLevel="0" collapsed="false">
      <c r="A17" s="41" t="n">
        <v>6</v>
      </c>
      <c r="B17" s="115"/>
      <c r="C17" s="115"/>
      <c r="D17" s="128"/>
      <c r="E17" s="128"/>
      <c r="F17" s="128"/>
      <c r="G17" s="128"/>
      <c r="H17" s="128"/>
      <c r="I17" s="128"/>
      <c r="J17" s="276"/>
      <c r="K17" s="277"/>
      <c r="L17" s="268"/>
      <c r="M17" s="269"/>
      <c r="N17" s="277"/>
      <c r="O17" s="268"/>
      <c r="P17" s="269"/>
      <c r="Q17" s="277"/>
      <c r="R17" s="268"/>
      <c r="S17" s="269"/>
      <c r="T17" s="277"/>
      <c r="U17" s="268"/>
      <c r="V17" s="269"/>
      <c r="W17" s="277"/>
      <c r="X17" s="268"/>
      <c r="Y17" s="269"/>
      <c r="Z17" s="277"/>
      <c r="AA17" s="268"/>
      <c r="AB17" s="269"/>
      <c r="AC17" s="277"/>
      <c r="AD17" s="268"/>
      <c r="AE17" s="269"/>
      <c r="AF17" s="277"/>
      <c r="AG17" s="268"/>
      <c r="AH17" s="269"/>
      <c r="AI17" s="277"/>
      <c r="AJ17" s="268"/>
      <c r="AK17" s="269"/>
      <c r="AL17" s="277"/>
      <c r="AM17" s="268"/>
      <c r="AN17" s="269"/>
      <c r="AO17" s="277"/>
      <c r="AP17" s="268"/>
      <c r="AQ17" s="269"/>
      <c r="AR17" s="277"/>
      <c r="AS17" s="268"/>
      <c r="AT17" s="269"/>
      <c r="AU17" s="271"/>
      <c r="AV17" s="272"/>
      <c r="AW17" s="117"/>
    </row>
    <row r="18" customFormat="false" ht="42" hidden="false" customHeight="true" outlineLevel="0" collapsed="false">
      <c r="A18" s="41" t="n">
        <v>7</v>
      </c>
      <c r="B18" s="115"/>
      <c r="C18" s="115"/>
      <c r="D18" s="128"/>
      <c r="E18" s="128"/>
      <c r="F18" s="128"/>
      <c r="G18" s="128"/>
      <c r="H18" s="128"/>
      <c r="I18" s="128"/>
      <c r="J18" s="276"/>
      <c r="K18" s="277"/>
      <c r="L18" s="273"/>
      <c r="M18" s="274"/>
      <c r="N18" s="277"/>
      <c r="O18" s="273"/>
      <c r="P18" s="274"/>
      <c r="Q18" s="277"/>
      <c r="R18" s="273"/>
      <c r="S18" s="274"/>
      <c r="T18" s="277"/>
      <c r="U18" s="273"/>
      <c r="V18" s="274"/>
      <c r="W18" s="277"/>
      <c r="X18" s="273"/>
      <c r="Y18" s="274"/>
      <c r="Z18" s="277"/>
      <c r="AA18" s="273"/>
      <c r="AB18" s="274"/>
      <c r="AC18" s="277"/>
      <c r="AD18" s="273"/>
      <c r="AE18" s="274"/>
      <c r="AF18" s="277"/>
      <c r="AG18" s="273"/>
      <c r="AH18" s="274"/>
      <c r="AI18" s="277"/>
      <c r="AJ18" s="273"/>
      <c r="AK18" s="274"/>
      <c r="AL18" s="277"/>
      <c r="AM18" s="273"/>
      <c r="AN18" s="274"/>
      <c r="AO18" s="277"/>
      <c r="AP18" s="273"/>
      <c r="AQ18" s="274"/>
      <c r="AR18" s="277"/>
      <c r="AS18" s="273"/>
      <c r="AT18" s="274"/>
      <c r="AU18" s="271"/>
      <c r="AV18" s="272"/>
      <c r="AW18" s="117"/>
    </row>
    <row r="19" s="50" customFormat="true" ht="42" hidden="false" customHeight="true" outlineLevel="0" collapsed="false">
      <c r="A19" s="41" t="n">
        <v>8</v>
      </c>
      <c r="B19" s="115"/>
      <c r="C19" s="115"/>
      <c r="D19" s="128"/>
      <c r="E19" s="128"/>
      <c r="F19" s="128"/>
      <c r="G19" s="128"/>
      <c r="H19" s="128"/>
      <c r="I19" s="128"/>
      <c r="J19" s="276"/>
      <c r="K19" s="278"/>
      <c r="L19" s="268"/>
      <c r="M19" s="269"/>
      <c r="N19" s="278"/>
      <c r="O19" s="268"/>
      <c r="P19" s="269"/>
      <c r="Q19" s="278"/>
      <c r="R19" s="268"/>
      <c r="S19" s="269"/>
      <c r="T19" s="278"/>
      <c r="U19" s="268"/>
      <c r="V19" s="269"/>
      <c r="W19" s="278"/>
      <c r="X19" s="268"/>
      <c r="Y19" s="269"/>
      <c r="Z19" s="278"/>
      <c r="AA19" s="268"/>
      <c r="AB19" s="269"/>
      <c r="AC19" s="278"/>
      <c r="AD19" s="268"/>
      <c r="AE19" s="269"/>
      <c r="AF19" s="278"/>
      <c r="AG19" s="268"/>
      <c r="AH19" s="269"/>
      <c r="AI19" s="278"/>
      <c r="AJ19" s="268"/>
      <c r="AK19" s="269"/>
      <c r="AL19" s="278"/>
      <c r="AM19" s="268"/>
      <c r="AN19" s="269"/>
      <c r="AO19" s="278"/>
      <c r="AP19" s="268"/>
      <c r="AQ19" s="269"/>
      <c r="AR19" s="278"/>
      <c r="AS19" s="268"/>
      <c r="AT19" s="269"/>
      <c r="AU19" s="271"/>
      <c r="AV19" s="272"/>
      <c r="AW19" s="117"/>
    </row>
    <row r="20" s="50" customFormat="true" ht="42" hidden="false" customHeight="true" outlineLevel="0" collapsed="false">
      <c r="A20" s="41" t="n">
        <v>9</v>
      </c>
      <c r="B20" s="115"/>
      <c r="C20" s="115"/>
      <c r="D20" s="128"/>
      <c r="E20" s="128"/>
      <c r="F20" s="128"/>
      <c r="G20" s="128"/>
      <c r="H20" s="128"/>
      <c r="I20" s="128"/>
      <c r="J20" s="276"/>
      <c r="K20" s="277"/>
      <c r="L20" s="273"/>
      <c r="M20" s="274"/>
      <c r="N20" s="277"/>
      <c r="O20" s="273"/>
      <c r="P20" s="274"/>
      <c r="Q20" s="277"/>
      <c r="R20" s="273"/>
      <c r="S20" s="274"/>
      <c r="T20" s="277"/>
      <c r="U20" s="273"/>
      <c r="V20" s="274"/>
      <c r="W20" s="277"/>
      <c r="X20" s="273"/>
      <c r="Y20" s="274"/>
      <c r="Z20" s="277"/>
      <c r="AA20" s="273"/>
      <c r="AB20" s="274"/>
      <c r="AC20" s="277"/>
      <c r="AD20" s="273"/>
      <c r="AE20" s="274"/>
      <c r="AF20" s="277"/>
      <c r="AG20" s="273"/>
      <c r="AH20" s="274"/>
      <c r="AI20" s="277"/>
      <c r="AJ20" s="273"/>
      <c r="AK20" s="274"/>
      <c r="AL20" s="277"/>
      <c r="AM20" s="273"/>
      <c r="AN20" s="274"/>
      <c r="AO20" s="277"/>
      <c r="AP20" s="273"/>
      <c r="AQ20" s="274"/>
      <c r="AR20" s="277"/>
      <c r="AS20" s="273"/>
      <c r="AT20" s="274"/>
      <c r="AU20" s="271"/>
      <c r="AV20" s="275"/>
      <c r="AW20" s="114"/>
    </row>
    <row r="21" s="50" customFormat="true" ht="42" hidden="false" customHeight="true" outlineLevel="0" collapsed="false">
      <c r="A21" s="41" t="n">
        <v>10</v>
      </c>
      <c r="B21" s="115"/>
      <c r="C21" s="115"/>
      <c r="D21" s="128"/>
      <c r="E21" s="128"/>
      <c r="F21" s="128"/>
      <c r="G21" s="128"/>
      <c r="H21" s="128"/>
      <c r="I21" s="128"/>
      <c r="J21" s="276"/>
      <c r="K21" s="278"/>
      <c r="L21" s="268"/>
      <c r="M21" s="269"/>
      <c r="N21" s="278"/>
      <c r="O21" s="268"/>
      <c r="P21" s="269"/>
      <c r="Q21" s="278"/>
      <c r="R21" s="268"/>
      <c r="S21" s="269"/>
      <c r="T21" s="278"/>
      <c r="U21" s="268"/>
      <c r="V21" s="269"/>
      <c r="W21" s="278"/>
      <c r="X21" s="268"/>
      <c r="Y21" s="269"/>
      <c r="Z21" s="278"/>
      <c r="AA21" s="268"/>
      <c r="AB21" s="269"/>
      <c r="AC21" s="278"/>
      <c r="AD21" s="268"/>
      <c r="AE21" s="269"/>
      <c r="AF21" s="278"/>
      <c r="AG21" s="268"/>
      <c r="AH21" s="269"/>
      <c r="AI21" s="278"/>
      <c r="AJ21" s="268"/>
      <c r="AK21" s="269"/>
      <c r="AL21" s="278"/>
      <c r="AM21" s="268"/>
      <c r="AN21" s="269"/>
      <c r="AO21" s="278"/>
      <c r="AP21" s="268"/>
      <c r="AQ21" s="269"/>
      <c r="AR21" s="278"/>
      <c r="AS21" s="268"/>
      <c r="AT21" s="269"/>
      <c r="AU21" s="271"/>
      <c r="AV21" s="275"/>
      <c r="AW21" s="114"/>
    </row>
    <row r="22" s="50" customFormat="true" ht="42" hidden="false" customHeight="true" outlineLevel="0" collapsed="false">
      <c r="A22" s="41" t="n">
        <v>11</v>
      </c>
      <c r="B22" s="115"/>
      <c r="C22" s="115"/>
      <c r="D22" s="128"/>
      <c r="E22" s="128"/>
      <c r="F22" s="128"/>
      <c r="G22" s="128"/>
      <c r="H22" s="128"/>
      <c r="I22" s="128"/>
      <c r="J22" s="276"/>
      <c r="K22" s="278"/>
      <c r="L22" s="273"/>
      <c r="M22" s="274"/>
      <c r="N22" s="278"/>
      <c r="O22" s="273"/>
      <c r="P22" s="274"/>
      <c r="Q22" s="278"/>
      <c r="R22" s="273"/>
      <c r="S22" s="274"/>
      <c r="T22" s="278"/>
      <c r="U22" s="273"/>
      <c r="V22" s="274"/>
      <c r="W22" s="278"/>
      <c r="X22" s="273"/>
      <c r="Y22" s="274"/>
      <c r="Z22" s="278"/>
      <c r="AA22" s="273"/>
      <c r="AB22" s="274"/>
      <c r="AC22" s="278"/>
      <c r="AD22" s="273"/>
      <c r="AE22" s="274"/>
      <c r="AF22" s="278"/>
      <c r="AG22" s="273"/>
      <c r="AH22" s="274"/>
      <c r="AI22" s="278"/>
      <c r="AJ22" s="273"/>
      <c r="AK22" s="274"/>
      <c r="AL22" s="278"/>
      <c r="AM22" s="273"/>
      <c r="AN22" s="274"/>
      <c r="AO22" s="278"/>
      <c r="AP22" s="273"/>
      <c r="AQ22" s="274"/>
      <c r="AR22" s="278"/>
      <c r="AS22" s="273"/>
      <c r="AT22" s="274"/>
      <c r="AU22" s="271"/>
      <c r="AV22" s="275"/>
      <c r="AW22" s="114"/>
    </row>
    <row r="23" s="1" customFormat="true" ht="42" hidden="false" customHeight="true" outlineLevel="0" collapsed="false">
      <c r="A23" s="41" t="n">
        <v>12</v>
      </c>
      <c r="B23" s="115"/>
      <c r="C23" s="115"/>
      <c r="D23" s="128"/>
      <c r="E23" s="128"/>
      <c r="F23" s="128"/>
      <c r="G23" s="128"/>
      <c r="H23" s="128"/>
      <c r="I23" s="128"/>
      <c r="J23" s="276"/>
      <c r="K23" s="278"/>
      <c r="L23" s="268"/>
      <c r="M23" s="269"/>
      <c r="N23" s="278"/>
      <c r="O23" s="268"/>
      <c r="P23" s="269"/>
      <c r="Q23" s="278"/>
      <c r="R23" s="268"/>
      <c r="S23" s="269"/>
      <c r="T23" s="278"/>
      <c r="U23" s="268"/>
      <c r="V23" s="269"/>
      <c r="W23" s="278"/>
      <c r="X23" s="268"/>
      <c r="Y23" s="269"/>
      <c r="Z23" s="278"/>
      <c r="AA23" s="268"/>
      <c r="AB23" s="269"/>
      <c r="AC23" s="278"/>
      <c r="AD23" s="268"/>
      <c r="AE23" s="269"/>
      <c r="AF23" s="278"/>
      <c r="AG23" s="268"/>
      <c r="AH23" s="269"/>
      <c r="AI23" s="278"/>
      <c r="AJ23" s="268"/>
      <c r="AK23" s="269"/>
      <c r="AL23" s="278"/>
      <c r="AM23" s="268"/>
      <c r="AN23" s="269"/>
      <c r="AO23" s="278"/>
      <c r="AP23" s="268"/>
      <c r="AQ23" s="269"/>
      <c r="AR23" s="278"/>
      <c r="AS23" s="268"/>
      <c r="AT23" s="269"/>
      <c r="AU23" s="271"/>
      <c r="AV23" s="275"/>
      <c r="AW23" s="114"/>
    </row>
    <row r="24" customFormat="false" ht="42" hidden="false" customHeight="true" outlineLevel="0" collapsed="false">
      <c r="A24" s="41" t="n">
        <v>13</v>
      </c>
      <c r="B24" s="115"/>
      <c r="C24" s="115"/>
      <c r="D24" s="128"/>
      <c r="E24" s="128"/>
      <c r="F24" s="128"/>
      <c r="G24" s="128"/>
      <c r="H24" s="128"/>
      <c r="I24" s="128"/>
      <c r="J24" s="276"/>
      <c r="K24" s="277"/>
      <c r="L24" s="273"/>
      <c r="M24" s="274"/>
      <c r="N24" s="277"/>
      <c r="O24" s="273"/>
      <c r="P24" s="274"/>
      <c r="Q24" s="277"/>
      <c r="R24" s="273"/>
      <c r="S24" s="274"/>
      <c r="T24" s="277"/>
      <c r="U24" s="273"/>
      <c r="V24" s="274"/>
      <c r="W24" s="277"/>
      <c r="X24" s="273"/>
      <c r="Y24" s="274"/>
      <c r="Z24" s="277"/>
      <c r="AA24" s="273"/>
      <c r="AB24" s="274"/>
      <c r="AC24" s="277"/>
      <c r="AD24" s="273"/>
      <c r="AE24" s="274"/>
      <c r="AF24" s="277"/>
      <c r="AG24" s="273"/>
      <c r="AH24" s="274"/>
      <c r="AI24" s="277"/>
      <c r="AJ24" s="273"/>
      <c r="AK24" s="274"/>
      <c r="AL24" s="277"/>
      <c r="AM24" s="273"/>
      <c r="AN24" s="274"/>
      <c r="AO24" s="277"/>
      <c r="AP24" s="273"/>
      <c r="AQ24" s="274"/>
      <c r="AR24" s="277"/>
      <c r="AS24" s="273"/>
      <c r="AT24" s="274"/>
      <c r="AU24" s="271"/>
      <c r="AV24" s="275"/>
      <c r="AW24" s="114"/>
    </row>
    <row r="25" customFormat="false" ht="42" hidden="false" customHeight="true" outlineLevel="0" collapsed="false">
      <c r="A25" s="41" t="n">
        <v>14</v>
      </c>
      <c r="B25" s="115"/>
      <c r="C25" s="115"/>
      <c r="D25" s="128"/>
      <c r="E25" s="128"/>
      <c r="F25" s="128"/>
      <c r="G25" s="128"/>
      <c r="H25" s="128"/>
      <c r="I25" s="128"/>
      <c r="J25" s="276"/>
      <c r="K25" s="278"/>
      <c r="L25" s="268"/>
      <c r="M25" s="269"/>
      <c r="N25" s="278"/>
      <c r="O25" s="268"/>
      <c r="P25" s="269"/>
      <c r="Q25" s="278"/>
      <c r="R25" s="268"/>
      <c r="S25" s="269"/>
      <c r="T25" s="278"/>
      <c r="U25" s="268"/>
      <c r="V25" s="269"/>
      <c r="W25" s="278"/>
      <c r="X25" s="268"/>
      <c r="Y25" s="269"/>
      <c r="Z25" s="278"/>
      <c r="AA25" s="268"/>
      <c r="AB25" s="269"/>
      <c r="AC25" s="278"/>
      <c r="AD25" s="268"/>
      <c r="AE25" s="269"/>
      <c r="AF25" s="278"/>
      <c r="AG25" s="268"/>
      <c r="AH25" s="269"/>
      <c r="AI25" s="278"/>
      <c r="AJ25" s="268"/>
      <c r="AK25" s="269"/>
      <c r="AL25" s="278"/>
      <c r="AM25" s="268"/>
      <c r="AN25" s="269"/>
      <c r="AO25" s="278"/>
      <c r="AP25" s="268"/>
      <c r="AQ25" s="269"/>
      <c r="AR25" s="278"/>
      <c r="AS25" s="268"/>
      <c r="AT25" s="269"/>
      <c r="AU25" s="271"/>
      <c r="AV25" s="275"/>
      <c r="AW25" s="114"/>
    </row>
    <row r="26" s="1" customFormat="true" ht="42" hidden="false" customHeight="true" outlineLevel="0" collapsed="false">
      <c r="A26" s="41" t="n">
        <v>15</v>
      </c>
      <c r="B26" s="115"/>
      <c r="C26" s="115"/>
      <c r="D26" s="128"/>
      <c r="E26" s="128"/>
      <c r="F26" s="128"/>
      <c r="G26" s="128"/>
      <c r="H26" s="128"/>
      <c r="I26" s="128"/>
      <c r="J26" s="276"/>
      <c r="K26" s="277"/>
      <c r="L26" s="273"/>
      <c r="M26" s="274"/>
      <c r="N26" s="277"/>
      <c r="O26" s="273"/>
      <c r="P26" s="274"/>
      <c r="Q26" s="277"/>
      <c r="R26" s="273"/>
      <c r="S26" s="274"/>
      <c r="T26" s="277"/>
      <c r="U26" s="273"/>
      <c r="V26" s="274"/>
      <c r="W26" s="277"/>
      <c r="X26" s="273"/>
      <c r="Y26" s="274"/>
      <c r="Z26" s="277"/>
      <c r="AA26" s="273"/>
      <c r="AB26" s="274"/>
      <c r="AC26" s="277"/>
      <c r="AD26" s="273"/>
      <c r="AE26" s="274"/>
      <c r="AF26" s="277"/>
      <c r="AG26" s="273"/>
      <c r="AH26" s="274"/>
      <c r="AI26" s="277"/>
      <c r="AJ26" s="273"/>
      <c r="AK26" s="274"/>
      <c r="AL26" s="277"/>
      <c r="AM26" s="273"/>
      <c r="AN26" s="274"/>
      <c r="AO26" s="277"/>
      <c r="AP26" s="273"/>
      <c r="AQ26" s="274"/>
      <c r="AR26" s="277"/>
      <c r="AS26" s="273"/>
      <c r="AT26" s="274"/>
      <c r="AU26" s="271"/>
      <c r="AV26" s="279"/>
      <c r="AW26" s="280"/>
    </row>
    <row r="27" customFormat="false" ht="42" hidden="false" customHeight="true" outlineLevel="0" collapsed="false">
      <c r="A27" s="41" t="n">
        <v>16</v>
      </c>
      <c r="B27" s="115"/>
      <c r="C27" s="115"/>
      <c r="D27" s="128"/>
      <c r="E27" s="128"/>
      <c r="F27" s="128"/>
      <c r="G27" s="128"/>
      <c r="H27" s="128"/>
      <c r="I27" s="128"/>
      <c r="J27" s="276"/>
      <c r="K27" s="278"/>
      <c r="L27" s="268"/>
      <c r="M27" s="269"/>
      <c r="N27" s="278"/>
      <c r="O27" s="268"/>
      <c r="P27" s="269"/>
      <c r="Q27" s="278"/>
      <c r="R27" s="268"/>
      <c r="S27" s="269"/>
      <c r="T27" s="278"/>
      <c r="U27" s="268"/>
      <c r="V27" s="269"/>
      <c r="W27" s="278"/>
      <c r="X27" s="268"/>
      <c r="Y27" s="269"/>
      <c r="Z27" s="278"/>
      <c r="AA27" s="268"/>
      <c r="AB27" s="269"/>
      <c r="AC27" s="278"/>
      <c r="AD27" s="268"/>
      <c r="AE27" s="269"/>
      <c r="AF27" s="278"/>
      <c r="AG27" s="268"/>
      <c r="AH27" s="269"/>
      <c r="AI27" s="278"/>
      <c r="AJ27" s="268"/>
      <c r="AK27" s="269"/>
      <c r="AL27" s="278"/>
      <c r="AM27" s="268"/>
      <c r="AN27" s="269"/>
      <c r="AO27" s="278"/>
      <c r="AP27" s="268"/>
      <c r="AQ27" s="269"/>
      <c r="AR27" s="278"/>
      <c r="AS27" s="268"/>
      <c r="AT27" s="269"/>
      <c r="AU27" s="271"/>
      <c r="AV27" s="279"/>
      <c r="AW27" s="280"/>
    </row>
    <row r="28" customFormat="false" ht="42" hidden="false" customHeight="true" outlineLevel="0" collapsed="false">
      <c r="A28" s="41" t="n">
        <v>17</v>
      </c>
      <c r="B28" s="115"/>
      <c r="C28" s="115"/>
      <c r="D28" s="128"/>
      <c r="E28" s="128"/>
      <c r="F28" s="128"/>
      <c r="G28" s="128"/>
      <c r="H28" s="128"/>
      <c r="I28" s="128"/>
      <c r="J28" s="276"/>
      <c r="K28" s="278"/>
      <c r="L28" s="273"/>
      <c r="M28" s="274"/>
      <c r="N28" s="278"/>
      <c r="O28" s="273"/>
      <c r="P28" s="274"/>
      <c r="Q28" s="278"/>
      <c r="R28" s="273"/>
      <c r="S28" s="274"/>
      <c r="T28" s="278"/>
      <c r="U28" s="273"/>
      <c r="V28" s="274"/>
      <c r="W28" s="278"/>
      <c r="X28" s="273"/>
      <c r="Y28" s="274"/>
      <c r="Z28" s="278"/>
      <c r="AA28" s="273"/>
      <c r="AB28" s="274"/>
      <c r="AC28" s="278"/>
      <c r="AD28" s="273"/>
      <c r="AE28" s="274"/>
      <c r="AF28" s="278"/>
      <c r="AG28" s="273"/>
      <c r="AH28" s="274"/>
      <c r="AI28" s="278"/>
      <c r="AJ28" s="273"/>
      <c r="AK28" s="274"/>
      <c r="AL28" s="278"/>
      <c r="AM28" s="273"/>
      <c r="AN28" s="274"/>
      <c r="AO28" s="278"/>
      <c r="AP28" s="273"/>
      <c r="AQ28" s="274"/>
      <c r="AR28" s="278"/>
      <c r="AS28" s="273"/>
      <c r="AT28" s="274"/>
      <c r="AU28" s="271"/>
      <c r="AV28" s="279"/>
      <c r="AW28" s="280"/>
    </row>
    <row r="29" customFormat="false" ht="42" hidden="false" customHeight="true" outlineLevel="0" collapsed="false">
      <c r="A29" s="76" t="n">
        <v>18</v>
      </c>
      <c r="B29" s="281"/>
      <c r="C29" s="281"/>
      <c r="D29" s="282"/>
      <c r="E29" s="282"/>
      <c r="F29" s="282"/>
      <c r="G29" s="282"/>
      <c r="H29" s="282"/>
      <c r="I29" s="282"/>
      <c r="J29" s="283"/>
      <c r="K29" s="284"/>
      <c r="L29" s="228"/>
      <c r="M29" s="285"/>
      <c r="N29" s="284"/>
      <c r="O29" s="228"/>
      <c r="P29" s="285"/>
      <c r="Q29" s="284"/>
      <c r="R29" s="228"/>
      <c r="S29" s="285"/>
      <c r="T29" s="284"/>
      <c r="U29" s="228"/>
      <c r="V29" s="285"/>
      <c r="W29" s="284"/>
      <c r="X29" s="228"/>
      <c r="Y29" s="285"/>
      <c r="Z29" s="284"/>
      <c r="AA29" s="228"/>
      <c r="AB29" s="285"/>
      <c r="AC29" s="284"/>
      <c r="AD29" s="228"/>
      <c r="AE29" s="285"/>
      <c r="AF29" s="284"/>
      <c r="AG29" s="228"/>
      <c r="AH29" s="285"/>
      <c r="AI29" s="284"/>
      <c r="AJ29" s="228"/>
      <c r="AK29" s="285"/>
      <c r="AL29" s="284"/>
      <c r="AM29" s="228"/>
      <c r="AN29" s="285"/>
      <c r="AO29" s="284"/>
      <c r="AP29" s="228"/>
      <c r="AQ29" s="285"/>
      <c r="AR29" s="284"/>
      <c r="AS29" s="228"/>
      <c r="AT29" s="285"/>
      <c r="AU29" s="286"/>
      <c r="AV29" s="287"/>
      <c r="AW29" s="288"/>
    </row>
    <row r="30" s="8" customFormat="true" ht="16.5" hidden="false" customHeight="true" outlineLevel="0" collapsed="false">
      <c r="A30" s="83"/>
      <c r="B30" s="84" t="s">
        <v>61</v>
      </c>
      <c r="C30" s="85"/>
      <c r="D30" s="85"/>
      <c r="E30" s="85"/>
      <c r="F30" s="85"/>
      <c r="G30" s="84" t="s">
        <v>62</v>
      </c>
      <c r="H30" s="84"/>
      <c r="I30" s="85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6"/>
      <c r="AE30" s="86"/>
      <c r="AF30" s="86"/>
      <c r="AG30" s="86"/>
      <c r="AH30" s="86"/>
      <c r="AI30" s="86"/>
      <c r="AJ30" s="86"/>
      <c r="AK30" s="86"/>
      <c r="AL30" s="86"/>
      <c r="AM30" s="86"/>
      <c r="AN30" s="86"/>
      <c r="AO30" s="86"/>
      <c r="AP30" s="86"/>
      <c r="AQ30" s="86"/>
      <c r="AR30" s="86"/>
      <c r="AS30" s="86"/>
      <c r="AT30" s="86"/>
      <c r="AU30" s="88"/>
      <c r="AV30" s="89"/>
      <c r="AW30" s="90"/>
      <c r="AX30" s="91"/>
    </row>
    <row r="31" s="8" customFormat="true" ht="19.5" hidden="false" customHeight="true" outlineLevel="0" collapsed="false">
      <c r="A31" s="83"/>
      <c r="B31" s="83"/>
      <c r="C31" s="85"/>
      <c r="D31" s="85"/>
      <c r="E31" s="85"/>
      <c r="F31" s="85"/>
      <c r="G31" s="85"/>
      <c r="H31" s="85"/>
      <c r="I31" s="85"/>
      <c r="J31" s="83"/>
      <c r="K31" s="83"/>
      <c r="L31" s="83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3"/>
      <c r="AE31" s="83"/>
      <c r="AF31" s="83"/>
      <c r="AG31" s="83"/>
      <c r="AH31" s="83"/>
      <c r="AI31" s="83"/>
      <c r="AJ31" s="83"/>
      <c r="AK31" s="83"/>
      <c r="AL31" s="83"/>
      <c r="AM31" s="83"/>
      <c r="AN31" s="83"/>
      <c r="AO31" s="83"/>
      <c r="AP31" s="83"/>
      <c r="AQ31" s="83"/>
      <c r="AR31" s="83"/>
      <c r="AS31" s="83"/>
      <c r="AT31" s="83"/>
      <c r="AU31" s="83"/>
      <c r="AV31" s="92" t="s">
        <v>64</v>
      </c>
      <c r="AW31" s="92"/>
      <c r="AX31" s="91"/>
    </row>
    <row r="32" s="8" customFormat="true" ht="19.5" hidden="false" customHeight="true" outlineLevel="0" collapsed="false">
      <c r="A32" s="83"/>
      <c r="B32" s="83"/>
      <c r="C32" s="85"/>
      <c r="D32" s="85"/>
      <c r="E32" s="85"/>
      <c r="F32" s="85"/>
      <c r="G32" s="85"/>
      <c r="H32" s="85"/>
      <c r="I32" s="85"/>
      <c r="J32" s="83"/>
      <c r="K32" s="83"/>
      <c r="L32" s="83"/>
      <c r="M32" s="83"/>
      <c r="N32" s="83"/>
      <c r="O32" s="83"/>
      <c r="P32" s="83"/>
      <c r="Q32" s="83"/>
      <c r="R32" s="83"/>
      <c r="S32" s="83"/>
      <c r="T32" s="83"/>
      <c r="U32" s="83"/>
      <c r="V32" s="83"/>
      <c r="W32" s="83"/>
      <c r="X32" s="83"/>
      <c r="Y32" s="83"/>
      <c r="Z32" s="83"/>
      <c r="AA32" s="83"/>
      <c r="AB32" s="83"/>
      <c r="AC32" s="83"/>
      <c r="AD32" s="83"/>
      <c r="AE32" s="83"/>
      <c r="AF32" s="83"/>
      <c r="AG32" s="83"/>
      <c r="AH32" s="83"/>
      <c r="AI32" s="83"/>
      <c r="AJ32" s="83"/>
      <c r="AK32" s="83"/>
      <c r="AL32" s="83"/>
      <c r="AM32" s="83"/>
      <c r="AN32" s="83"/>
      <c r="AO32" s="83"/>
      <c r="AP32" s="83"/>
      <c r="AQ32" s="83"/>
      <c r="AR32" s="83"/>
      <c r="AS32" s="83"/>
      <c r="AT32" s="83"/>
      <c r="AU32" s="83"/>
      <c r="AV32" s="92"/>
      <c r="AW32" s="92"/>
      <c r="AX32" s="91"/>
    </row>
    <row r="33" s="8" customFormat="true" ht="19.5" hidden="false" customHeight="true" outlineLevel="0" collapsed="false">
      <c r="A33" s="90" t="s">
        <v>65</v>
      </c>
      <c r="B33" s="90"/>
      <c r="C33" s="90"/>
      <c r="D33" s="93"/>
      <c r="E33" s="93"/>
      <c r="F33" s="93"/>
      <c r="G33" s="83" t="s">
        <v>639</v>
      </c>
      <c r="H33" s="83"/>
      <c r="I33" s="90"/>
      <c r="J33" s="93"/>
      <c r="K33" s="93"/>
      <c r="L33" s="93"/>
      <c r="M33" s="93"/>
      <c r="N33" s="93"/>
      <c r="O33" s="93"/>
      <c r="P33" s="93"/>
      <c r="Q33" s="93"/>
      <c r="R33" s="93"/>
      <c r="S33" s="93"/>
      <c r="T33" s="93"/>
      <c r="U33" s="93"/>
      <c r="V33" s="93"/>
      <c r="W33" s="93"/>
      <c r="X33" s="93"/>
      <c r="Y33" s="93"/>
      <c r="Z33" s="93"/>
      <c r="AA33" s="93"/>
      <c r="AB33" s="93"/>
      <c r="AC33" s="93"/>
      <c r="AD33" s="93"/>
      <c r="AE33" s="93"/>
      <c r="AF33" s="93"/>
      <c r="AG33" s="93"/>
      <c r="AH33" s="93"/>
      <c r="AI33" s="93"/>
      <c r="AJ33" s="93"/>
      <c r="AK33" s="93"/>
      <c r="AL33" s="93"/>
      <c r="AM33" s="93"/>
      <c r="AN33" s="93"/>
      <c r="AO33" s="93"/>
      <c r="AP33" s="93"/>
      <c r="AQ33" s="93"/>
      <c r="AR33" s="93"/>
      <c r="AS33" s="93"/>
      <c r="AT33" s="93"/>
      <c r="AU33" s="93"/>
      <c r="AV33" s="92" t="s">
        <v>64</v>
      </c>
      <c r="AW33" s="92"/>
      <c r="AX33" s="91"/>
    </row>
    <row r="34" s="8" customFormat="true" ht="19.5" hidden="false" customHeight="true" outlineLevel="0" collapsed="false">
      <c r="A34" s="94"/>
      <c r="B34" s="94"/>
      <c r="C34" s="94"/>
      <c r="D34" s="93"/>
      <c r="E34" s="93"/>
      <c r="F34" s="93"/>
      <c r="G34" s="83" t="s">
        <v>68</v>
      </c>
      <c r="H34" s="83"/>
      <c r="I34" s="90"/>
      <c r="J34" s="93"/>
      <c r="K34" s="93"/>
      <c r="L34" s="93"/>
      <c r="M34" s="93"/>
      <c r="N34" s="93"/>
      <c r="O34" s="93"/>
      <c r="P34" s="93"/>
      <c r="Q34" s="93"/>
      <c r="R34" s="93"/>
      <c r="S34" s="93"/>
      <c r="T34" s="93"/>
      <c r="U34" s="93"/>
      <c r="V34" s="93"/>
      <c r="W34" s="93"/>
      <c r="X34" s="93"/>
      <c r="Y34" s="93"/>
      <c r="Z34" s="93"/>
      <c r="AA34" s="93"/>
      <c r="AB34" s="93"/>
      <c r="AC34" s="93"/>
      <c r="AD34" s="93"/>
      <c r="AE34" s="93"/>
      <c r="AF34" s="93"/>
      <c r="AG34" s="93"/>
      <c r="AH34" s="93"/>
      <c r="AI34" s="93"/>
      <c r="AJ34" s="93"/>
      <c r="AK34" s="93"/>
      <c r="AL34" s="93"/>
      <c r="AM34" s="93"/>
      <c r="AN34" s="93"/>
      <c r="AO34" s="93"/>
      <c r="AP34" s="93"/>
      <c r="AQ34" s="93"/>
      <c r="AR34" s="93"/>
      <c r="AS34" s="93"/>
      <c r="AT34" s="93"/>
      <c r="AU34" s="93"/>
      <c r="AV34" s="83"/>
      <c r="AW34" s="90"/>
      <c r="AX34" s="91"/>
    </row>
    <row r="35" s="8" customFormat="true" ht="19.5" hidden="false" customHeight="true" outlineLevel="0" collapsed="false">
      <c r="A35" s="94" t="s">
        <v>67</v>
      </c>
      <c r="B35" s="94"/>
      <c r="C35" s="94"/>
      <c r="D35" s="93"/>
      <c r="E35" s="93"/>
      <c r="F35" s="93"/>
      <c r="G35" s="83"/>
      <c r="H35" s="83"/>
      <c r="I35" s="90"/>
      <c r="J35" s="93"/>
      <c r="K35" s="93"/>
      <c r="L35" s="93"/>
      <c r="M35" s="93"/>
      <c r="N35" s="93"/>
      <c r="O35" s="93"/>
      <c r="P35" s="93"/>
      <c r="Q35" s="93"/>
      <c r="R35" s="93"/>
      <c r="S35" s="93"/>
      <c r="T35" s="93"/>
      <c r="U35" s="93"/>
      <c r="V35" s="93"/>
      <c r="W35" s="93"/>
      <c r="X35" s="93"/>
      <c r="Y35" s="93"/>
      <c r="Z35" s="93"/>
      <c r="AA35" s="93"/>
      <c r="AB35" s="93"/>
      <c r="AC35" s="93"/>
      <c r="AD35" s="93"/>
      <c r="AE35" s="93"/>
      <c r="AF35" s="93"/>
      <c r="AG35" s="93"/>
      <c r="AH35" s="93"/>
      <c r="AI35" s="93"/>
      <c r="AJ35" s="93"/>
      <c r="AK35" s="93"/>
      <c r="AL35" s="93"/>
      <c r="AM35" s="93"/>
      <c r="AN35" s="93"/>
      <c r="AO35" s="93"/>
      <c r="AP35" s="93"/>
      <c r="AQ35" s="93"/>
      <c r="AR35" s="93"/>
      <c r="AS35" s="93"/>
      <c r="AT35" s="93"/>
      <c r="AU35" s="93"/>
      <c r="AV35" s="92" t="s">
        <v>64</v>
      </c>
      <c r="AW35" s="92"/>
      <c r="AX35" s="91"/>
    </row>
    <row r="36" s="8" customFormat="true" ht="19.5" hidden="false" customHeight="true" outlineLevel="0" collapsed="false">
      <c r="A36" s="95" t="s">
        <v>71</v>
      </c>
      <c r="B36" s="95"/>
      <c r="C36" s="96" t="s">
        <v>70</v>
      </c>
      <c r="D36" s="93"/>
      <c r="E36" s="93"/>
      <c r="F36" s="93"/>
      <c r="G36" s="83"/>
      <c r="H36" s="83"/>
      <c r="I36" s="90"/>
      <c r="J36" s="93"/>
      <c r="K36" s="93"/>
      <c r="L36" s="93"/>
      <c r="M36" s="93"/>
      <c r="N36" s="93"/>
      <c r="O36" s="93"/>
      <c r="P36" s="93"/>
      <c r="Q36" s="93"/>
      <c r="R36" s="93"/>
      <c r="S36" s="93"/>
      <c r="T36" s="93"/>
      <c r="U36" s="93"/>
      <c r="V36" s="93"/>
      <c r="W36" s="93"/>
      <c r="X36" s="93"/>
      <c r="Y36" s="93"/>
      <c r="Z36" s="93"/>
      <c r="AA36" s="93"/>
      <c r="AB36" s="93"/>
      <c r="AC36" s="93"/>
      <c r="AD36" s="93"/>
      <c r="AE36" s="93"/>
      <c r="AF36" s="93"/>
      <c r="AG36" s="93"/>
      <c r="AH36" s="93"/>
      <c r="AI36" s="93"/>
      <c r="AJ36" s="93"/>
      <c r="AK36" s="93"/>
      <c r="AL36" s="93"/>
      <c r="AM36" s="93"/>
      <c r="AN36" s="93"/>
      <c r="AO36" s="93"/>
      <c r="AP36" s="93"/>
      <c r="AQ36" s="93"/>
      <c r="AR36" s="93"/>
      <c r="AS36" s="93"/>
      <c r="AT36" s="93"/>
      <c r="AU36" s="93"/>
      <c r="AV36" s="83"/>
      <c r="AW36" s="90" t="s">
        <v>68</v>
      </c>
      <c r="AX36" s="91"/>
    </row>
    <row r="37" s="8" customFormat="true" ht="19.5" hidden="false" customHeight="true" outlineLevel="0" collapsed="false">
      <c r="A37" s="95" t="s">
        <v>72</v>
      </c>
      <c r="B37" s="95"/>
      <c r="C37" s="96" t="s">
        <v>70</v>
      </c>
      <c r="D37" s="93"/>
      <c r="E37" s="93"/>
      <c r="F37" s="93"/>
      <c r="G37" s="83"/>
      <c r="H37" s="83"/>
      <c r="I37" s="90"/>
      <c r="J37" s="93"/>
      <c r="K37" s="93"/>
      <c r="L37" s="93"/>
      <c r="M37" s="93"/>
      <c r="N37" s="93"/>
      <c r="O37" s="93"/>
      <c r="P37" s="93"/>
      <c r="Q37" s="93"/>
      <c r="R37" s="93"/>
      <c r="S37" s="93"/>
      <c r="T37" s="93"/>
      <c r="U37" s="93"/>
      <c r="V37" s="93"/>
      <c r="W37" s="93"/>
      <c r="X37" s="93"/>
      <c r="Y37" s="93"/>
      <c r="Z37" s="93"/>
      <c r="AA37" s="93"/>
      <c r="AB37" s="93"/>
      <c r="AC37" s="93"/>
      <c r="AD37" s="93"/>
      <c r="AE37" s="93"/>
      <c r="AF37" s="93"/>
      <c r="AG37" s="93"/>
      <c r="AH37" s="93"/>
      <c r="AI37" s="93"/>
      <c r="AJ37" s="93"/>
      <c r="AK37" s="93"/>
      <c r="AL37" s="93"/>
      <c r="AM37" s="93"/>
      <c r="AN37" s="93"/>
      <c r="AO37" s="93"/>
      <c r="AP37" s="93"/>
      <c r="AQ37" s="93"/>
      <c r="AR37" s="93"/>
      <c r="AS37" s="93"/>
      <c r="AT37" s="93"/>
      <c r="AU37" s="93"/>
      <c r="AV37" s="83"/>
      <c r="AW37" s="97" t="s">
        <v>0</v>
      </c>
      <c r="AX37" s="91"/>
    </row>
  </sheetData>
  <mergeCells count="41">
    <mergeCell ref="A2:D2"/>
    <mergeCell ref="D5:AU5"/>
    <mergeCell ref="AV5:AW5"/>
    <mergeCell ref="A7:E7"/>
    <mergeCell ref="G7:AV7"/>
    <mergeCell ref="A8:E8"/>
    <mergeCell ref="G8:AV8"/>
    <mergeCell ref="A9:E9"/>
    <mergeCell ref="G9:AV9"/>
    <mergeCell ref="A10:A11"/>
    <mergeCell ref="B10:B11"/>
    <mergeCell ref="D10:D11"/>
    <mergeCell ref="E10:E11"/>
    <mergeCell ref="F10:F11"/>
    <mergeCell ref="G10:G11"/>
    <mergeCell ref="H10:H11"/>
    <mergeCell ref="I10:I11"/>
    <mergeCell ref="J10:J11"/>
    <mergeCell ref="K10:M10"/>
    <mergeCell ref="N10:P10"/>
    <mergeCell ref="Q10:S10"/>
    <mergeCell ref="T10:V10"/>
    <mergeCell ref="W10:Y10"/>
    <mergeCell ref="Z10:AB10"/>
    <mergeCell ref="AC10:AE10"/>
    <mergeCell ref="AF10:AH10"/>
    <mergeCell ref="AI10:AK10"/>
    <mergeCell ref="AL10:AN10"/>
    <mergeCell ref="AO10:AQ10"/>
    <mergeCell ref="AR10:AT10"/>
    <mergeCell ref="AV10:AV11"/>
    <mergeCell ref="AW10:AW11"/>
    <mergeCell ref="AV31:AW31"/>
    <mergeCell ref="AV32:AW32"/>
    <mergeCell ref="A33:C33"/>
    <mergeCell ref="AV33:AW33"/>
    <mergeCell ref="A34:C34"/>
    <mergeCell ref="A35:C35"/>
    <mergeCell ref="AV35:AW35"/>
    <mergeCell ref="A36:B36"/>
    <mergeCell ref="A37:B37"/>
  </mergeCells>
  <printOptions headings="false" gridLines="false" gridLinesSet="true" horizontalCentered="true" verticalCentered="false"/>
  <pageMargins left="0.236111111111111" right="0.236111111111111" top="0.315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X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Z9" activeCellId="0" sqref="AZ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.13"/>
    <col collapsed="false" customWidth="true" hidden="false" outlineLevel="0" max="3" min="3" style="3" width="10.85"/>
    <col collapsed="false" customWidth="true" hidden="false" outlineLevel="0" max="4" min="4" style="3" width="21.28"/>
    <col collapsed="false" customWidth="true" hidden="false" outlineLevel="0" max="5" min="5" style="3" width="16.56"/>
    <col collapsed="false" customWidth="true" hidden="false" outlineLevel="0" max="6" min="6" style="3" width="17.7"/>
    <col collapsed="false" customWidth="true" hidden="false" outlineLevel="0" max="7" min="7" style="3" width="25.85"/>
    <col collapsed="false" customWidth="true" hidden="false" outlineLevel="0" max="8" min="8" style="3" width="20.85"/>
    <col collapsed="false" customWidth="true" hidden="false" outlineLevel="0" max="9" min="9" style="3" width="8.14"/>
    <col collapsed="false" customWidth="true" hidden="false" outlineLevel="0" max="10" min="10" style="3" width="8.85"/>
    <col collapsed="false" customWidth="true" hidden="false" outlineLevel="0" max="46" min="11" style="3" width="3.14"/>
    <col collapsed="false" customWidth="true" hidden="false" outlineLevel="0" max="47" min="47" style="4" width="7.56"/>
    <col collapsed="false" customWidth="true" hidden="false" outlineLevel="0" max="48" min="48" style="3" width="7.56"/>
    <col collapsed="false" customWidth="true" hidden="false" outlineLevel="0" max="49" min="49" style="3" width="21.84"/>
    <col collapsed="false" customWidth="false" hidden="false" outlineLevel="0" max="257" min="50" style="3" width="9.14"/>
  </cols>
  <sheetData>
    <row r="1" s="8" customFormat="true" ht="42" hidden="false" customHeight="true" outlineLevel="0" collapsed="false">
      <c r="A1" s="5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7" t="s">
        <v>0</v>
      </c>
    </row>
    <row r="2" s="8" customFormat="true" ht="50.25" hidden="false" customHeight="true" outlineLevel="0" collapsed="false">
      <c r="A2" s="9" t="s">
        <v>1</v>
      </c>
      <c r="B2" s="9"/>
      <c r="C2" s="9"/>
      <c r="D2" s="9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10"/>
    </row>
    <row r="3" s="17" customFormat="true" ht="25.5" hidden="false" customHeight="true" outlineLevel="0" collapsed="false">
      <c r="A3" s="11"/>
      <c r="B3" s="11"/>
      <c r="C3" s="12"/>
      <c r="D3" s="11"/>
      <c r="E3" s="13"/>
      <c r="F3" s="13"/>
      <c r="G3" s="13" t="s">
        <v>622</v>
      </c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14" t="s">
        <v>640</v>
      </c>
      <c r="AM3" s="5"/>
      <c r="AN3" s="5"/>
      <c r="AO3" s="5"/>
      <c r="AP3" s="5"/>
      <c r="AQ3" s="5"/>
      <c r="AR3" s="5"/>
      <c r="AS3" s="5"/>
      <c r="AT3" s="5"/>
      <c r="AU3" s="5"/>
      <c r="AV3" s="16"/>
      <c r="AW3" s="5"/>
    </row>
    <row r="4" s="17" customFormat="true" ht="12.75" hidden="false" customHeight="true" outlineLevel="0" collapsed="false">
      <c r="A4" s="11"/>
      <c r="B4" s="11"/>
      <c r="C4" s="11"/>
      <c r="D4" s="11"/>
      <c r="E4" s="13"/>
      <c r="F4" s="13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16"/>
      <c r="AW4" s="5"/>
    </row>
    <row r="5" s="21" customFormat="true" ht="19.5" hidden="false" customHeight="true" outlineLevel="0" collapsed="false">
      <c r="A5" s="18"/>
      <c r="B5" s="18"/>
      <c r="C5" s="18"/>
      <c r="D5" s="19" t="s">
        <v>4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25" t="s">
        <v>641</v>
      </c>
      <c r="AW5" s="125"/>
    </row>
    <row r="6" s="21" customFormat="true" ht="9.75" hidden="false" customHeight="true" outlineLevel="0" collapsed="false">
      <c r="A6" s="18"/>
      <c r="B6" s="18"/>
      <c r="C6" s="18"/>
      <c r="D6" s="22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4"/>
      <c r="AW6" s="24"/>
    </row>
    <row r="7" s="21" customFormat="true" ht="21" hidden="false" customHeight="true" outlineLevel="0" collapsed="false">
      <c r="A7" s="25" t="s">
        <v>625</v>
      </c>
      <c r="B7" s="25"/>
      <c r="C7" s="25"/>
      <c r="D7" s="25"/>
      <c r="E7" s="25"/>
      <c r="F7" s="26"/>
      <c r="G7" s="27" t="s">
        <v>7</v>
      </c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8" t="s">
        <v>8</v>
      </c>
    </row>
    <row r="8" s="32" customFormat="true" ht="21" hidden="false" customHeight="true" outlineLevel="0" collapsed="false">
      <c r="A8" s="29" t="s">
        <v>642</v>
      </c>
      <c r="B8" s="29"/>
      <c r="C8" s="29"/>
      <c r="D8" s="29"/>
      <c r="E8" s="29"/>
      <c r="F8" s="27"/>
      <c r="G8" s="27" t="s">
        <v>76</v>
      </c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30" t="s">
        <v>77</v>
      </c>
      <c r="AX8" s="31"/>
    </row>
    <row r="9" s="32" customFormat="true" ht="21" hidden="false" customHeight="true" outlineLevel="0" collapsed="false">
      <c r="A9" s="29" t="s">
        <v>628</v>
      </c>
      <c r="B9" s="29"/>
      <c r="C9" s="29"/>
      <c r="D9" s="29"/>
      <c r="E9" s="29"/>
      <c r="F9" s="27"/>
      <c r="G9" s="27" t="s">
        <v>13</v>
      </c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30" t="s">
        <v>14</v>
      </c>
      <c r="AX9" s="31"/>
    </row>
    <row r="10" s="8" customFormat="true" ht="15" hidden="false" customHeight="true" outlineLevel="0" collapsed="false">
      <c r="A10" s="247" t="s">
        <v>17</v>
      </c>
      <c r="B10" s="206" t="s">
        <v>18</v>
      </c>
      <c r="C10" s="205" t="s">
        <v>496</v>
      </c>
      <c r="D10" s="206" t="s">
        <v>20</v>
      </c>
      <c r="E10" s="206" t="s">
        <v>21</v>
      </c>
      <c r="F10" s="206" t="s">
        <v>22</v>
      </c>
      <c r="G10" s="206" t="s">
        <v>23</v>
      </c>
      <c r="H10" s="206" t="s">
        <v>24</v>
      </c>
      <c r="I10" s="207" t="s">
        <v>25</v>
      </c>
      <c r="J10" s="248" t="s">
        <v>26</v>
      </c>
      <c r="K10" s="249" t="n">
        <v>2.02</v>
      </c>
      <c r="L10" s="249"/>
      <c r="M10" s="249"/>
      <c r="N10" s="249" t="n">
        <v>2.04</v>
      </c>
      <c r="O10" s="249"/>
      <c r="P10" s="249"/>
      <c r="Q10" s="249" t="n">
        <v>2.06</v>
      </c>
      <c r="R10" s="249"/>
      <c r="S10" s="249"/>
      <c r="T10" s="249" t="n">
        <v>2.08</v>
      </c>
      <c r="U10" s="249"/>
      <c r="V10" s="249"/>
      <c r="W10" s="249" t="n">
        <v>2.1</v>
      </c>
      <c r="X10" s="249"/>
      <c r="Y10" s="249"/>
      <c r="Z10" s="249" t="n">
        <v>2.12</v>
      </c>
      <c r="AA10" s="249"/>
      <c r="AB10" s="249"/>
      <c r="AC10" s="249" t="n">
        <v>2.14</v>
      </c>
      <c r="AD10" s="249"/>
      <c r="AE10" s="249"/>
      <c r="AF10" s="249" t="n">
        <v>2.16</v>
      </c>
      <c r="AG10" s="249"/>
      <c r="AH10" s="249"/>
      <c r="AI10" s="249" t="n">
        <v>2.18</v>
      </c>
      <c r="AJ10" s="249"/>
      <c r="AK10" s="249"/>
      <c r="AL10" s="249" t="n">
        <v>2.2</v>
      </c>
      <c r="AM10" s="249"/>
      <c r="AN10" s="249"/>
      <c r="AO10" s="249" t="n">
        <v>2.22</v>
      </c>
      <c r="AP10" s="249"/>
      <c r="AQ10" s="249"/>
      <c r="AR10" s="249" t="n">
        <v>2.24</v>
      </c>
      <c r="AS10" s="249"/>
      <c r="AT10" s="249"/>
      <c r="AU10" s="250" t="s">
        <v>498</v>
      </c>
      <c r="AV10" s="251" t="s">
        <v>499</v>
      </c>
      <c r="AW10" s="252" t="s">
        <v>29</v>
      </c>
    </row>
    <row r="11" s="8" customFormat="true" ht="15" hidden="false" customHeight="true" outlineLevel="0" collapsed="false">
      <c r="A11" s="247"/>
      <c r="B11" s="206"/>
      <c r="C11" s="253" t="s">
        <v>500</v>
      </c>
      <c r="D11" s="206"/>
      <c r="E11" s="206"/>
      <c r="F11" s="206"/>
      <c r="G11" s="206"/>
      <c r="H11" s="206"/>
      <c r="I11" s="207"/>
      <c r="J11" s="248"/>
      <c r="K11" s="254" t="n">
        <v>1</v>
      </c>
      <c r="L11" s="255" t="n">
        <v>2</v>
      </c>
      <c r="M11" s="256" t="n">
        <v>3</v>
      </c>
      <c r="N11" s="254" t="n">
        <v>1</v>
      </c>
      <c r="O11" s="255" t="n">
        <v>2</v>
      </c>
      <c r="P11" s="256" t="n">
        <v>3</v>
      </c>
      <c r="Q11" s="254" t="n">
        <v>1</v>
      </c>
      <c r="R11" s="255" t="n">
        <v>2</v>
      </c>
      <c r="S11" s="256" t="n">
        <v>3</v>
      </c>
      <c r="T11" s="254" t="n">
        <v>1</v>
      </c>
      <c r="U11" s="255" t="n">
        <v>2</v>
      </c>
      <c r="V11" s="256" t="n">
        <v>3</v>
      </c>
      <c r="W11" s="254" t="n">
        <v>1</v>
      </c>
      <c r="X11" s="255" t="n">
        <v>2</v>
      </c>
      <c r="Y11" s="256" t="n">
        <v>3</v>
      </c>
      <c r="Z11" s="254" t="n">
        <v>1</v>
      </c>
      <c r="AA11" s="255" t="n">
        <v>2</v>
      </c>
      <c r="AB11" s="256" t="n">
        <v>3</v>
      </c>
      <c r="AC11" s="254" t="n">
        <v>1</v>
      </c>
      <c r="AD11" s="255" t="n">
        <v>2</v>
      </c>
      <c r="AE11" s="256" t="n">
        <v>3</v>
      </c>
      <c r="AF11" s="254" t="n">
        <v>1</v>
      </c>
      <c r="AG11" s="255" t="n">
        <v>2</v>
      </c>
      <c r="AH11" s="256" t="n">
        <v>3</v>
      </c>
      <c r="AI11" s="254" t="n">
        <v>1</v>
      </c>
      <c r="AJ11" s="255" t="n">
        <v>2</v>
      </c>
      <c r="AK11" s="256" t="n">
        <v>3</v>
      </c>
      <c r="AL11" s="254" t="n">
        <v>1</v>
      </c>
      <c r="AM11" s="255" t="n">
        <v>2</v>
      </c>
      <c r="AN11" s="256" t="n">
        <v>3</v>
      </c>
      <c r="AO11" s="254" t="n">
        <v>1</v>
      </c>
      <c r="AP11" s="255" t="n">
        <v>2</v>
      </c>
      <c r="AQ11" s="256" t="n">
        <v>3</v>
      </c>
      <c r="AR11" s="254" t="n">
        <v>1</v>
      </c>
      <c r="AS11" s="255" t="n">
        <v>2</v>
      </c>
      <c r="AT11" s="256" t="n">
        <v>3</v>
      </c>
      <c r="AU11" s="257" t="s">
        <v>28</v>
      </c>
      <c r="AV11" s="251"/>
      <c r="AW11" s="252"/>
    </row>
    <row r="12" s="50" customFormat="true" ht="42" hidden="false" customHeight="true" outlineLevel="0" collapsed="false">
      <c r="A12" s="258" t="n">
        <v>1</v>
      </c>
      <c r="B12" s="187"/>
      <c r="C12" s="187"/>
      <c r="D12" s="289" t="s">
        <v>643</v>
      </c>
      <c r="E12" s="289" t="s">
        <v>103</v>
      </c>
      <c r="F12" s="289" t="s">
        <v>89</v>
      </c>
      <c r="G12" s="289" t="s">
        <v>644</v>
      </c>
      <c r="H12" s="289" t="s">
        <v>139</v>
      </c>
      <c r="I12" s="290" t="n">
        <v>2000</v>
      </c>
      <c r="J12" s="291" t="n">
        <v>2503</v>
      </c>
      <c r="K12" s="262"/>
      <c r="L12" s="223"/>
      <c r="M12" s="263"/>
      <c r="N12" s="262"/>
      <c r="O12" s="223"/>
      <c r="P12" s="263"/>
      <c r="Q12" s="262"/>
      <c r="R12" s="223"/>
      <c r="S12" s="263"/>
      <c r="T12" s="262"/>
      <c r="U12" s="223"/>
      <c r="V12" s="263"/>
      <c r="W12" s="262"/>
      <c r="X12" s="223"/>
      <c r="Y12" s="263"/>
      <c r="Z12" s="262"/>
      <c r="AA12" s="223"/>
      <c r="AB12" s="263"/>
      <c r="AC12" s="262"/>
      <c r="AD12" s="223"/>
      <c r="AE12" s="263"/>
      <c r="AF12" s="262"/>
      <c r="AG12" s="223"/>
      <c r="AH12" s="263"/>
      <c r="AI12" s="262"/>
      <c r="AJ12" s="223"/>
      <c r="AK12" s="263"/>
      <c r="AL12" s="262"/>
      <c r="AM12" s="223"/>
      <c r="AN12" s="263"/>
      <c r="AO12" s="262"/>
      <c r="AP12" s="223"/>
      <c r="AQ12" s="263"/>
      <c r="AR12" s="262"/>
      <c r="AS12" s="223"/>
      <c r="AT12" s="263"/>
      <c r="AU12" s="264"/>
      <c r="AV12" s="265"/>
      <c r="AW12" s="266"/>
    </row>
    <row r="13" s="50" customFormat="true" ht="42" hidden="false" customHeight="true" outlineLevel="0" collapsed="false">
      <c r="A13" s="41" t="n">
        <v>2</v>
      </c>
      <c r="B13" s="115"/>
      <c r="C13" s="115"/>
      <c r="D13" s="292" t="s">
        <v>645</v>
      </c>
      <c r="E13" s="292" t="s">
        <v>50</v>
      </c>
      <c r="F13" s="292" t="s">
        <v>646</v>
      </c>
      <c r="G13" s="292" t="s">
        <v>410</v>
      </c>
      <c r="H13" s="292" t="s">
        <v>139</v>
      </c>
      <c r="I13" s="293" t="n">
        <v>1999</v>
      </c>
      <c r="J13" s="293" t="n">
        <v>1922</v>
      </c>
      <c r="K13" s="270"/>
      <c r="L13" s="268"/>
      <c r="M13" s="269"/>
      <c r="N13" s="270"/>
      <c r="O13" s="268"/>
      <c r="P13" s="269"/>
      <c r="Q13" s="270"/>
      <c r="R13" s="268"/>
      <c r="S13" s="269"/>
      <c r="T13" s="270"/>
      <c r="U13" s="268"/>
      <c r="V13" s="269"/>
      <c r="W13" s="270"/>
      <c r="X13" s="268"/>
      <c r="Y13" s="269"/>
      <c r="Z13" s="270"/>
      <c r="AA13" s="268"/>
      <c r="AB13" s="269"/>
      <c r="AC13" s="270"/>
      <c r="AD13" s="268"/>
      <c r="AE13" s="269"/>
      <c r="AF13" s="270"/>
      <c r="AG13" s="268"/>
      <c r="AH13" s="269"/>
      <c r="AI13" s="270"/>
      <c r="AJ13" s="268"/>
      <c r="AK13" s="269"/>
      <c r="AL13" s="270"/>
      <c r="AM13" s="268"/>
      <c r="AN13" s="269"/>
      <c r="AO13" s="270"/>
      <c r="AP13" s="268"/>
      <c r="AQ13" s="269"/>
      <c r="AR13" s="270"/>
      <c r="AS13" s="268"/>
      <c r="AT13" s="269"/>
      <c r="AU13" s="271"/>
      <c r="AV13" s="272"/>
      <c r="AW13" s="114"/>
    </row>
    <row r="14" s="1" customFormat="true" ht="42" hidden="false" customHeight="true" outlineLevel="0" collapsed="false">
      <c r="A14" s="41" t="n">
        <v>3</v>
      </c>
      <c r="B14" s="115"/>
      <c r="C14" s="115"/>
      <c r="D14" s="128"/>
      <c r="E14" s="128"/>
      <c r="F14" s="128"/>
      <c r="G14" s="128"/>
      <c r="H14" s="128"/>
      <c r="I14" s="128"/>
      <c r="J14" s="276"/>
      <c r="K14" s="270"/>
      <c r="L14" s="273"/>
      <c r="M14" s="274"/>
      <c r="N14" s="270"/>
      <c r="O14" s="273"/>
      <c r="P14" s="274"/>
      <c r="Q14" s="270"/>
      <c r="R14" s="273"/>
      <c r="S14" s="274"/>
      <c r="T14" s="270"/>
      <c r="U14" s="273"/>
      <c r="V14" s="274"/>
      <c r="W14" s="270"/>
      <c r="X14" s="273"/>
      <c r="Y14" s="274"/>
      <c r="Z14" s="270"/>
      <c r="AA14" s="273"/>
      <c r="AB14" s="274"/>
      <c r="AC14" s="270"/>
      <c r="AD14" s="273"/>
      <c r="AE14" s="274"/>
      <c r="AF14" s="270"/>
      <c r="AG14" s="273"/>
      <c r="AH14" s="274"/>
      <c r="AI14" s="270"/>
      <c r="AJ14" s="273"/>
      <c r="AK14" s="274"/>
      <c r="AL14" s="270"/>
      <c r="AM14" s="273"/>
      <c r="AN14" s="274"/>
      <c r="AO14" s="270"/>
      <c r="AP14" s="273"/>
      <c r="AQ14" s="274"/>
      <c r="AR14" s="270"/>
      <c r="AS14" s="273"/>
      <c r="AT14" s="274"/>
      <c r="AU14" s="271"/>
      <c r="AV14" s="275"/>
      <c r="AW14" s="114"/>
    </row>
    <row r="15" s="1" customFormat="true" ht="42" hidden="false" customHeight="true" outlineLevel="0" collapsed="false">
      <c r="A15" s="41" t="n">
        <v>4</v>
      </c>
      <c r="B15" s="115"/>
      <c r="C15" s="115"/>
      <c r="D15" s="128"/>
      <c r="E15" s="128"/>
      <c r="F15" s="128"/>
      <c r="G15" s="128"/>
      <c r="H15" s="128"/>
      <c r="I15" s="128"/>
      <c r="J15" s="276"/>
      <c r="K15" s="277"/>
      <c r="L15" s="268"/>
      <c r="M15" s="269"/>
      <c r="N15" s="277"/>
      <c r="O15" s="268"/>
      <c r="P15" s="269"/>
      <c r="Q15" s="277"/>
      <c r="R15" s="268"/>
      <c r="S15" s="269"/>
      <c r="T15" s="277"/>
      <c r="U15" s="268"/>
      <c r="V15" s="269"/>
      <c r="W15" s="277"/>
      <c r="X15" s="268"/>
      <c r="Y15" s="269"/>
      <c r="Z15" s="277"/>
      <c r="AA15" s="268"/>
      <c r="AB15" s="269"/>
      <c r="AC15" s="277"/>
      <c r="AD15" s="268"/>
      <c r="AE15" s="269"/>
      <c r="AF15" s="277"/>
      <c r="AG15" s="268"/>
      <c r="AH15" s="269"/>
      <c r="AI15" s="277"/>
      <c r="AJ15" s="268"/>
      <c r="AK15" s="269"/>
      <c r="AL15" s="277"/>
      <c r="AM15" s="268"/>
      <c r="AN15" s="269"/>
      <c r="AO15" s="277"/>
      <c r="AP15" s="268"/>
      <c r="AQ15" s="269"/>
      <c r="AR15" s="277"/>
      <c r="AS15" s="268"/>
      <c r="AT15" s="269"/>
      <c r="AU15" s="271"/>
      <c r="AV15" s="275"/>
      <c r="AW15" s="114"/>
    </row>
    <row r="16" s="1" customFormat="true" ht="42" hidden="false" customHeight="true" outlineLevel="0" collapsed="false">
      <c r="A16" s="41" t="n">
        <v>5</v>
      </c>
      <c r="B16" s="115"/>
      <c r="C16" s="115"/>
      <c r="D16" s="128"/>
      <c r="E16" s="128"/>
      <c r="F16" s="128"/>
      <c r="G16" s="128"/>
      <c r="H16" s="128"/>
      <c r="I16" s="128"/>
      <c r="J16" s="276"/>
      <c r="K16" s="277"/>
      <c r="L16" s="273"/>
      <c r="M16" s="274"/>
      <c r="N16" s="277"/>
      <c r="O16" s="273"/>
      <c r="P16" s="274"/>
      <c r="Q16" s="277"/>
      <c r="R16" s="273"/>
      <c r="S16" s="274"/>
      <c r="T16" s="277"/>
      <c r="U16" s="273"/>
      <c r="V16" s="274"/>
      <c r="W16" s="277"/>
      <c r="X16" s="273"/>
      <c r="Y16" s="274"/>
      <c r="Z16" s="277"/>
      <c r="AA16" s="273"/>
      <c r="AB16" s="274"/>
      <c r="AC16" s="277"/>
      <c r="AD16" s="273"/>
      <c r="AE16" s="274"/>
      <c r="AF16" s="277"/>
      <c r="AG16" s="273"/>
      <c r="AH16" s="274"/>
      <c r="AI16" s="277"/>
      <c r="AJ16" s="273"/>
      <c r="AK16" s="274"/>
      <c r="AL16" s="277"/>
      <c r="AM16" s="273"/>
      <c r="AN16" s="274"/>
      <c r="AO16" s="277"/>
      <c r="AP16" s="273"/>
      <c r="AQ16" s="274"/>
      <c r="AR16" s="277"/>
      <c r="AS16" s="273"/>
      <c r="AT16" s="274"/>
      <c r="AU16" s="271"/>
      <c r="AV16" s="272"/>
      <c r="AW16" s="117"/>
    </row>
    <row r="17" s="1" customFormat="true" ht="42" hidden="false" customHeight="true" outlineLevel="0" collapsed="false">
      <c r="A17" s="41" t="n">
        <v>6</v>
      </c>
      <c r="B17" s="115"/>
      <c r="C17" s="115"/>
      <c r="D17" s="128"/>
      <c r="E17" s="128"/>
      <c r="F17" s="128"/>
      <c r="G17" s="128"/>
      <c r="H17" s="128"/>
      <c r="I17" s="128"/>
      <c r="J17" s="276"/>
      <c r="K17" s="277"/>
      <c r="L17" s="268"/>
      <c r="M17" s="269"/>
      <c r="N17" s="277"/>
      <c r="O17" s="268"/>
      <c r="P17" s="269"/>
      <c r="Q17" s="277"/>
      <c r="R17" s="268"/>
      <c r="S17" s="269"/>
      <c r="T17" s="277"/>
      <c r="U17" s="268"/>
      <c r="V17" s="269"/>
      <c r="W17" s="277"/>
      <c r="X17" s="268"/>
      <c r="Y17" s="269"/>
      <c r="Z17" s="277"/>
      <c r="AA17" s="268"/>
      <c r="AB17" s="269"/>
      <c r="AC17" s="277"/>
      <c r="AD17" s="268"/>
      <c r="AE17" s="269"/>
      <c r="AF17" s="277"/>
      <c r="AG17" s="268"/>
      <c r="AH17" s="269"/>
      <c r="AI17" s="277"/>
      <c r="AJ17" s="268"/>
      <c r="AK17" s="269"/>
      <c r="AL17" s="277"/>
      <c r="AM17" s="268"/>
      <c r="AN17" s="269"/>
      <c r="AO17" s="277"/>
      <c r="AP17" s="268"/>
      <c r="AQ17" s="269"/>
      <c r="AR17" s="277"/>
      <c r="AS17" s="268"/>
      <c r="AT17" s="269"/>
      <c r="AU17" s="271"/>
      <c r="AV17" s="272"/>
      <c r="AW17" s="117"/>
    </row>
    <row r="18" customFormat="false" ht="42" hidden="false" customHeight="true" outlineLevel="0" collapsed="false">
      <c r="A18" s="41" t="n">
        <v>7</v>
      </c>
      <c r="B18" s="115"/>
      <c r="C18" s="115"/>
      <c r="D18" s="128"/>
      <c r="E18" s="128"/>
      <c r="F18" s="128"/>
      <c r="G18" s="128"/>
      <c r="H18" s="128"/>
      <c r="I18" s="128"/>
      <c r="J18" s="276"/>
      <c r="K18" s="277"/>
      <c r="L18" s="273"/>
      <c r="M18" s="274"/>
      <c r="N18" s="277"/>
      <c r="O18" s="273"/>
      <c r="P18" s="274"/>
      <c r="Q18" s="277"/>
      <c r="R18" s="273"/>
      <c r="S18" s="274"/>
      <c r="T18" s="277"/>
      <c r="U18" s="273"/>
      <c r="V18" s="274"/>
      <c r="W18" s="277"/>
      <c r="X18" s="273"/>
      <c r="Y18" s="274"/>
      <c r="Z18" s="277"/>
      <c r="AA18" s="273"/>
      <c r="AB18" s="274"/>
      <c r="AC18" s="277"/>
      <c r="AD18" s="273"/>
      <c r="AE18" s="274"/>
      <c r="AF18" s="277"/>
      <c r="AG18" s="273"/>
      <c r="AH18" s="274"/>
      <c r="AI18" s="277"/>
      <c r="AJ18" s="273"/>
      <c r="AK18" s="274"/>
      <c r="AL18" s="277"/>
      <c r="AM18" s="273"/>
      <c r="AN18" s="274"/>
      <c r="AO18" s="277"/>
      <c r="AP18" s="273"/>
      <c r="AQ18" s="274"/>
      <c r="AR18" s="277"/>
      <c r="AS18" s="273"/>
      <c r="AT18" s="274"/>
      <c r="AU18" s="271"/>
      <c r="AV18" s="272"/>
      <c r="AW18" s="117"/>
    </row>
    <row r="19" s="50" customFormat="true" ht="42" hidden="false" customHeight="true" outlineLevel="0" collapsed="false">
      <c r="A19" s="41" t="n">
        <v>8</v>
      </c>
      <c r="B19" s="115"/>
      <c r="C19" s="115"/>
      <c r="D19" s="128"/>
      <c r="E19" s="128"/>
      <c r="F19" s="128"/>
      <c r="G19" s="128"/>
      <c r="H19" s="128"/>
      <c r="I19" s="128"/>
      <c r="J19" s="276"/>
      <c r="K19" s="278"/>
      <c r="L19" s="268"/>
      <c r="M19" s="269"/>
      <c r="N19" s="278"/>
      <c r="O19" s="268"/>
      <c r="P19" s="269"/>
      <c r="Q19" s="278"/>
      <c r="R19" s="268"/>
      <c r="S19" s="269"/>
      <c r="T19" s="278"/>
      <c r="U19" s="268"/>
      <c r="V19" s="269"/>
      <c r="W19" s="278"/>
      <c r="X19" s="268"/>
      <c r="Y19" s="269"/>
      <c r="Z19" s="278"/>
      <c r="AA19" s="268"/>
      <c r="AB19" s="269"/>
      <c r="AC19" s="278"/>
      <c r="AD19" s="268"/>
      <c r="AE19" s="269"/>
      <c r="AF19" s="278"/>
      <c r="AG19" s="268"/>
      <c r="AH19" s="269"/>
      <c r="AI19" s="278"/>
      <c r="AJ19" s="268"/>
      <c r="AK19" s="269"/>
      <c r="AL19" s="278"/>
      <c r="AM19" s="268"/>
      <c r="AN19" s="269"/>
      <c r="AO19" s="278"/>
      <c r="AP19" s="268"/>
      <c r="AQ19" s="269"/>
      <c r="AR19" s="278"/>
      <c r="AS19" s="268"/>
      <c r="AT19" s="269"/>
      <c r="AU19" s="271"/>
      <c r="AV19" s="272"/>
      <c r="AW19" s="117"/>
    </row>
    <row r="20" s="50" customFormat="true" ht="42" hidden="false" customHeight="true" outlineLevel="0" collapsed="false">
      <c r="A20" s="41" t="n">
        <v>9</v>
      </c>
      <c r="B20" s="115"/>
      <c r="C20" s="115"/>
      <c r="D20" s="128"/>
      <c r="E20" s="128"/>
      <c r="F20" s="128"/>
      <c r="G20" s="128"/>
      <c r="H20" s="128"/>
      <c r="I20" s="128"/>
      <c r="J20" s="276"/>
      <c r="K20" s="277"/>
      <c r="L20" s="273"/>
      <c r="M20" s="274"/>
      <c r="N20" s="277"/>
      <c r="O20" s="273"/>
      <c r="P20" s="274"/>
      <c r="Q20" s="277"/>
      <c r="R20" s="273"/>
      <c r="S20" s="274"/>
      <c r="T20" s="277"/>
      <c r="U20" s="273"/>
      <c r="V20" s="274"/>
      <c r="W20" s="277"/>
      <c r="X20" s="273"/>
      <c r="Y20" s="274"/>
      <c r="Z20" s="277"/>
      <c r="AA20" s="273"/>
      <c r="AB20" s="274"/>
      <c r="AC20" s="277"/>
      <c r="AD20" s="273"/>
      <c r="AE20" s="274"/>
      <c r="AF20" s="277"/>
      <c r="AG20" s="273"/>
      <c r="AH20" s="274"/>
      <c r="AI20" s="277"/>
      <c r="AJ20" s="273"/>
      <c r="AK20" s="274"/>
      <c r="AL20" s="277"/>
      <c r="AM20" s="273"/>
      <c r="AN20" s="274"/>
      <c r="AO20" s="277"/>
      <c r="AP20" s="273"/>
      <c r="AQ20" s="274"/>
      <c r="AR20" s="277"/>
      <c r="AS20" s="273"/>
      <c r="AT20" s="274"/>
      <c r="AU20" s="271"/>
      <c r="AV20" s="275"/>
      <c r="AW20" s="114"/>
    </row>
    <row r="21" s="50" customFormat="true" ht="42" hidden="false" customHeight="true" outlineLevel="0" collapsed="false">
      <c r="A21" s="41" t="n">
        <v>10</v>
      </c>
      <c r="B21" s="115"/>
      <c r="C21" s="115"/>
      <c r="D21" s="128"/>
      <c r="E21" s="128"/>
      <c r="F21" s="128"/>
      <c r="G21" s="128"/>
      <c r="H21" s="128"/>
      <c r="I21" s="128"/>
      <c r="J21" s="276"/>
      <c r="K21" s="278"/>
      <c r="L21" s="268"/>
      <c r="M21" s="269"/>
      <c r="N21" s="278"/>
      <c r="O21" s="268"/>
      <c r="P21" s="269"/>
      <c r="Q21" s="278"/>
      <c r="R21" s="268"/>
      <c r="S21" s="269"/>
      <c r="T21" s="278"/>
      <c r="U21" s="268"/>
      <c r="V21" s="269"/>
      <c r="W21" s="278"/>
      <c r="X21" s="268"/>
      <c r="Y21" s="269"/>
      <c r="Z21" s="278"/>
      <c r="AA21" s="268"/>
      <c r="AB21" s="269"/>
      <c r="AC21" s="278"/>
      <c r="AD21" s="268"/>
      <c r="AE21" s="269"/>
      <c r="AF21" s="278"/>
      <c r="AG21" s="268"/>
      <c r="AH21" s="269"/>
      <c r="AI21" s="278"/>
      <c r="AJ21" s="268"/>
      <c r="AK21" s="269"/>
      <c r="AL21" s="278"/>
      <c r="AM21" s="268"/>
      <c r="AN21" s="269"/>
      <c r="AO21" s="278"/>
      <c r="AP21" s="268"/>
      <c r="AQ21" s="269"/>
      <c r="AR21" s="278"/>
      <c r="AS21" s="268"/>
      <c r="AT21" s="269"/>
      <c r="AU21" s="271"/>
      <c r="AV21" s="275"/>
      <c r="AW21" s="114"/>
    </row>
    <row r="22" s="50" customFormat="true" ht="42" hidden="false" customHeight="true" outlineLevel="0" collapsed="false">
      <c r="A22" s="41" t="n">
        <v>11</v>
      </c>
      <c r="B22" s="115"/>
      <c r="C22" s="115"/>
      <c r="D22" s="128"/>
      <c r="E22" s="128"/>
      <c r="F22" s="128"/>
      <c r="G22" s="128"/>
      <c r="H22" s="128"/>
      <c r="I22" s="128"/>
      <c r="J22" s="276"/>
      <c r="K22" s="278"/>
      <c r="L22" s="273"/>
      <c r="M22" s="274"/>
      <c r="N22" s="278"/>
      <c r="O22" s="273"/>
      <c r="P22" s="274"/>
      <c r="Q22" s="278"/>
      <c r="R22" s="273"/>
      <c r="S22" s="274"/>
      <c r="T22" s="278"/>
      <c r="U22" s="273"/>
      <c r="V22" s="274"/>
      <c r="W22" s="278"/>
      <c r="X22" s="273"/>
      <c r="Y22" s="274"/>
      <c r="Z22" s="278"/>
      <c r="AA22" s="273"/>
      <c r="AB22" s="274"/>
      <c r="AC22" s="278"/>
      <c r="AD22" s="273"/>
      <c r="AE22" s="274"/>
      <c r="AF22" s="278"/>
      <c r="AG22" s="273"/>
      <c r="AH22" s="274"/>
      <c r="AI22" s="278"/>
      <c r="AJ22" s="273"/>
      <c r="AK22" s="274"/>
      <c r="AL22" s="278"/>
      <c r="AM22" s="273"/>
      <c r="AN22" s="274"/>
      <c r="AO22" s="278"/>
      <c r="AP22" s="273"/>
      <c r="AQ22" s="274"/>
      <c r="AR22" s="278"/>
      <c r="AS22" s="273"/>
      <c r="AT22" s="274"/>
      <c r="AU22" s="271"/>
      <c r="AV22" s="275"/>
      <c r="AW22" s="114"/>
    </row>
    <row r="23" s="1" customFormat="true" ht="42" hidden="false" customHeight="true" outlineLevel="0" collapsed="false">
      <c r="A23" s="41" t="n">
        <v>12</v>
      </c>
      <c r="B23" s="115"/>
      <c r="C23" s="115"/>
      <c r="D23" s="128"/>
      <c r="E23" s="128"/>
      <c r="F23" s="128"/>
      <c r="G23" s="128"/>
      <c r="H23" s="128"/>
      <c r="I23" s="128"/>
      <c r="J23" s="276"/>
      <c r="K23" s="278"/>
      <c r="L23" s="268"/>
      <c r="M23" s="269"/>
      <c r="N23" s="278"/>
      <c r="O23" s="268"/>
      <c r="P23" s="269"/>
      <c r="Q23" s="278"/>
      <c r="R23" s="268"/>
      <c r="S23" s="269"/>
      <c r="T23" s="278"/>
      <c r="U23" s="268"/>
      <c r="V23" s="269"/>
      <c r="W23" s="278"/>
      <c r="X23" s="268"/>
      <c r="Y23" s="269"/>
      <c r="Z23" s="278"/>
      <c r="AA23" s="268"/>
      <c r="AB23" s="269"/>
      <c r="AC23" s="278"/>
      <c r="AD23" s="268"/>
      <c r="AE23" s="269"/>
      <c r="AF23" s="278"/>
      <c r="AG23" s="268"/>
      <c r="AH23" s="269"/>
      <c r="AI23" s="278"/>
      <c r="AJ23" s="268"/>
      <c r="AK23" s="269"/>
      <c r="AL23" s="278"/>
      <c r="AM23" s="268"/>
      <c r="AN23" s="269"/>
      <c r="AO23" s="278"/>
      <c r="AP23" s="268"/>
      <c r="AQ23" s="269"/>
      <c r="AR23" s="278"/>
      <c r="AS23" s="268"/>
      <c r="AT23" s="269"/>
      <c r="AU23" s="271"/>
      <c r="AV23" s="275"/>
      <c r="AW23" s="114"/>
    </row>
    <row r="24" customFormat="false" ht="42" hidden="false" customHeight="true" outlineLevel="0" collapsed="false">
      <c r="A24" s="41" t="n">
        <v>13</v>
      </c>
      <c r="B24" s="115"/>
      <c r="C24" s="115"/>
      <c r="D24" s="128"/>
      <c r="E24" s="128"/>
      <c r="F24" s="128"/>
      <c r="G24" s="128"/>
      <c r="H24" s="128"/>
      <c r="I24" s="128"/>
      <c r="J24" s="276"/>
      <c r="K24" s="277"/>
      <c r="L24" s="273"/>
      <c r="M24" s="274"/>
      <c r="N24" s="277"/>
      <c r="O24" s="273"/>
      <c r="P24" s="274"/>
      <c r="Q24" s="277"/>
      <c r="R24" s="273"/>
      <c r="S24" s="274"/>
      <c r="T24" s="277"/>
      <c r="U24" s="273"/>
      <c r="V24" s="274"/>
      <c r="W24" s="277"/>
      <c r="X24" s="273"/>
      <c r="Y24" s="274"/>
      <c r="Z24" s="277"/>
      <c r="AA24" s="273"/>
      <c r="AB24" s="274"/>
      <c r="AC24" s="277"/>
      <c r="AD24" s="273"/>
      <c r="AE24" s="274"/>
      <c r="AF24" s="277"/>
      <c r="AG24" s="273"/>
      <c r="AH24" s="274"/>
      <c r="AI24" s="277"/>
      <c r="AJ24" s="273"/>
      <c r="AK24" s="274"/>
      <c r="AL24" s="277"/>
      <c r="AM24" s="273"/>
      <c r="AN24" s="274"/>
      <c r="AO24" s="277"/>
      <c r="AP24" s="273"/>
      <c r="AQ24" s="274"/>
      <c r="AR24" s="277"/>
      <c r="AS24" s="273"/>
      <c r="AT24" s="274"/>
      <c r="AU24" s="271"/>
      <c r="AV24" s="275"/>
      <c r="AW24" s="114"/>
    </row>
    <row r="25" customFormat="false" ht="42" hidden="false" customHeight="true" outlineLevel="0" collapsed="false">
      <c r="A25" s="41" t="n">
        <v>14</v>
      </c>
      <c r="B25" s="115"/>
      <c r="C25" s="115"/>
      <c r="D25" s="128"/>
      <c r="E25" s="128"/>
      <c r="F25" s="128"/>
      <c r="G25" s="128"/>
      <c r="H25" s="128"/>
      <c r="I25" s="128"/>
      <c r="J25" s="276"/>
      <c r="K25" s="278"/>
      <c r="L25" s="268"/>
      <c r="M25" s="269"/>
      <c r="N25" s="278"/>
      <c r="O25" s="268"/>
      <c r="P25" s="269"/>
      <c r="Q25" s="278"/>
      <c r="R25" s="268"/>
      <c r="S25" s="269"/>
      <c r="T25" s="278"/>
      <c r="U25" s="268"/>
      <c r="V25" s="269"/>
      <c r="W25" s="278"/>
      <c r="X25" s="268"/>
      <c r="Y25" s="269"/>
      <c r="Z25" s="278"/>
      <c r="AA25" s="268"/>
      <c r="AB25" s="269"/>
      <c r="AC25" s="278"/>
      <c r="AD25" s="268"/>
      <c r="AE25" s="269"/>
      <c r="AF25" s="278"/>
      <c r="AG25" s="268"/>
      <c r="AH25" s="269"/>
      <c r="AI25" s="278"/>
      <c r="AJ25" s="268"/>
      <c r="AK25" s="269"/>
      <c r="AL25" s="278"/>
      <c r="AM25" s="268"/>
      <c r="AN25" s="269"/>
      <c r="AO25" s="278"/>
      <c r="AP25" s="268"/>
      <c r="AQ25" s="269"/>
      <c r="AR25" s="278"/>
      <c r="AS25" s="268"/>
      <c r="AT25" s="269"/>
      <c r="AU25" s="271"/>
      <c r="AV25" s="275"/>
      <c r="AW25" s="114"/>
    </row>
    <row r="26" s="1" customFormat="true" ht="42" hidden="false" customHeight="true" outlineLevel="0" collapsed="false">
      <c r="A26" s="41" t="n">
        <v>15</v>
      </c>
      <c r="B26" s="115"/>
      <c r="C26" s="115"/>
      <c r="D26" s="128"/>
      <c r="E26" s="128"/>
      <c r="F26" s="128"/>
      <c r="G26" s="128"/>
      <c r="H26" s="128"/>
      <c r="I26" s="128"/>
      <c r="J26" s="276"/>
      <c r="K26" s="277"/>
      <c r="L26" s="273"/>
      <c r="M26" s="274"/>
      <c r="N26" s="277"/>
      <c r="O26" s="273"/>
      <c r="P26" s="274"/>
      <c r="Q26" s="277"/>
      <c r="R26" s="273"/>
      <c r="S26" s="274"/>
      <c r="T26" s="277"/>
      <c r="U26" s="273"/>
      <c r="V26" s="274"/>
      <c r="W26" s="277"/>
      <c r="X26" s="273"/>
      <c r="Y26" s="274"/>
      <c r="Z26" s="277"/>
      <c r="AA26" s="273"/>
      <c r="AB26" s="274"/>
      <c r="AC26" s="277"/>
      <c r="AD26" s="273"/>
      <c r="AE26" s="274"/>
      <c r="AF26" s="277"/>
      <c r="AG26" s="273"/>
      <c r="AH26" s="274"/>
      <c r="AI26" s="277"/>
      <c r="AJ26" s="273"/>
      <c r="AK26" s="274"/>
      <c r="AL26" s="277"/>
      <c r="AM26" s="273"/>
      <c r="AN26" s="274"/>
      <c r="AO26" s="277"/>
      <c r="AP26" s="273"/>
      <c r="AQ26" s="274"/>
      <c r="AR26" s="277"/>
      <c r="AS26" s="273"/>
      <c r="AT26" s="274"/>
      <c r="AU26" s="271"/>
      <c r="AV26" s="279"/>
      <c r="AW26" s="280"/>
    </row>
    <row r="27" customFormat="false" ht="42" hidden="false" customHeight="true" outlineLevel="0" collapsed="false">
      <c r="A27" s="41" t="n">
        <v>16</v>
      </c>
      <c r="B27" s="115"/>
      <c r="C27" s="115"/>
      <c r="D27" s="128"/>
      <c r="E27" s="128"/>
      <c r="F27" s="128"/>
      <c r="G27" s="128"/>
      <c r="H27" s="128"/>
      <c r="I27" s="128"/>
      <c r="J27" s="276"/>
      <c r="K27" s="278"/>
      <c r="L27" s="268"/>
      <c r="M27" s="269"/>
      <c r="N27" s="278"/>
      <c r="O27" s="268"/>
      <c r="P27" s="269"/>
      <c r="Q27" s="278"/>
      <c r="R27" s="268"/>
      <c r="S27" s="269"/>
      <c r="T27" s="278"/>
      <c r="U27" s="268"/>
      <c r="V27" s="269"/>
      <c r="W27" s="278"/>
      <c r="X27" s="268"/>
      <c r="Y27" s="269"/>
      <c r="Z27" s="278"/>
      <c r="AA27" s="268"/>
      <c r="AB27" s="269"/>
      <c r="AC27" s="278"/>
      <c r="AD27" s="268"/>
      <c r="AE27" s="269"/>
      <c r="AF27" s="278"/>
      <c r="AG27" s="268"/>
      <c r="AH27" s="269"/>
      <c r="AI27" s="278"/>
      <c r="AJ27" s="268"/>
      <c r="AK27" s="269"/>
      <c r="AL27" s="278"/>
      <c r="AM27" s="268"/>
      <c r="AN27" s="269"/>
      <c r="AO27" s="278"/>
      <c r="AP27" s="268"/>
      <c r="AQ27" s="269"/>
      <c r="AR27" s="278"/>
      <c r="AS27" s="268"/>
      <c r="AT27" s="269"/>
      <c r="AU27" s="271"/>
      <c r="AV27" s="279"/>
      <c r="AW27" s="280"/>
    </row>
    <row r="28" customFormat="false" ht="42" hidden="false" customHeight="true" outlineLevel="0" collapsed="false">
      <c r="A28" s="41" t="n">
        <v>17</v>
      </c>
      <c r="B28" s="115"/>
      <c r="C28" s="115"/>
      <c r="D28" s="128"/>
      <c r="E28" s="128"/>
      <c r="F28" s="128"/>
      <c r="G28" s="128"/>
      <c r="H28" s="128"/>
      <c r="I28" s="128"/>
      <c r="J28" s="276"/>
      <c r="K28" s="278"/>
      <c r="L28" s="273"/>
      <c r="M28" s="274"/>
      <c r="N28" s="278"/>
      <c r="O28" s="273"/>
      <c r="P28" s="274"/>
      <c r="Q28" s="278"/>
      <c r="R28" s="273"/>
      <c r="S28" s="274"/>
      <c r="T28" s="278"/>
      <c r="U28" s="273"/>
      <c r="V28" s="274"/>
      <c r="W28" s="278"/>
      <c r="X28" s="273"/>
      <c r="Y28" s="274"/>
      <c r="Z28" s="278"/>
      <c r="AA28" s="273"/>
      <c r="AB28" s="274"/>
      <c r="AC28" s="278"/>
      <c r="AD28" s="273"/>
      <c r="AE28" s="274"/>
      <c r="AF28" s="278"/>
      <c r="AG28" s="273"/>
      <c r="AH28" s="274"/>
      <c r="AI28" s="278"/>
      <c r="AJ28" s="273"/>
      <c r="AK28" s="274"/>
      <c r="AL28" s="278"/>
      <c r="AM28" s="273"/>
      <c r="AN28" s="274"/>
      <c r="AO28" s="278"/>
      <c r="AP28" s="273"/>
      <c r="AQ28" s="274"/>
      <c r="AR28" s="278"/>
      <c r="AS28" s="273"/>
      <c r="AT28" s="274"/>
      <c r="AU28" s="271"/>
      <c r="AV28" s="279"/>
      <c r="AW28" s="280"/>
    </row>
    <row r="29" customFormat="false" ht="42" hidden="false" customHeight="true" outlineLevel="0" collapsed="false">
      <c r="A29" s="76" t="n">
        <v>18</v>
      </c>
      <c r="B29" s="281"/>
      <c r="C29" s="281"/>
      <c r="D29" s="282"/>
      <c r="E29" s="282"/>
      <c r="F29" s="282"/>
      <c r="G29" s="282"/>
      <c r="H29" s="282"/>
      <c r="I29" s="282"/>
      <c r="J29" s="283"/>
      <c r="K29" s="284"/>
      <c r="L29" s="228"/>
      <c r="M29" s="285"/>
      <c r="N29" s="284"/>
      <c r="O29" s="228"/>
      <c r="P29" s="285"/>
      <c r="Q29" s="284"/>
      <c r="R29" s="228"/>
      <c r="S29" s="285"/>
      <c r="T29" s="284"/>
      <c r="U29" s="228"/>
      <c r="V29" s="285"/>
      <c r="W29" s="284"/>
      <c r="X29" s="228"/>
      <c r="Y29" s="285"/>
      <c r="Z29" s="284"/>
      <c r="AA29" s="228"/>
      <c r="AB29" s="285"/>
      <c r="AC29" s="284"/>
      <c r="AD29" s="228"/>
      <c r="AE29" s="285"/>
      <c r="AF29" s="284"/>
      <c r="AG29" s="228"/>
      <c r="AH29" s="285"/>
      <c r="AI29" s="284"/>
      <c r="AJ29" s="228"/>
      <c r="AK29" s="285"/>
      <c r="AL29" s="284"/>
      <c r="AM29" s="228"/>
      <c r="AN29" s="285"/>
      <c r="AO29" s="284"/>
      <c r="AP29" s="228"/>
      <c r="AQ29" s="285"/>
      <c r="AR29" s="284"/>
      <c r="AS29" s="228"/>
      <c r="AT29" s="285"/>
      <c r="AU29" s="286"/>
      <c r="AV29" s="287"/>
      <c r="AW29" s="288"/>
    </row>
    <row r="30" s="8" customFormat="true" ht="16.5" hidden="false" customHeight="true" outlineLevel="0" collapsed="false">
      <c r="A30" s="83"/>
      <c r="B30" s="84" t="s">
        <v>61</v>
      </c>
      <c r="C30" s="85"/>
      <c r="D30" s="85"/>
      <c r="E30" s="85"/>
      <c r="F30" s="85"/>
      <c r="G30" s="84" t="s">
        <v>62</v>
      </c>
      <c r="H30" s="84"/>
      <c r="I30" s="85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6"/>
      <c r="AE30" s="86"/>
      <c r="AF30" s="86"/>
      <c r="AG30" s="86"/>
      <c r="AH30" s="86"/>
      <c r="AI30" s="86"/>
      <c r="AJ30" s="86"/>
      <c r="AK30" s="86"/>
      <c r="AL30" s="86"/>
      <c r="AM30" s="86"/>
      <c r="AN30" s="86"/>
      <c r="AO30" s="86"/>
      <c r="AP30" s="86"/>
      <c r="AQ30" s="86"/>
      <c r="AR30" s="86"/>
      <c r="AS30" s="86"/>
      <c r="AT30" s="86"/>
      <c r="AU30" s="88"/>
      <c r="AV30" s="89"/>
      <c r="AW30" s="90"/>
      <c r="AX30" s="91"/>
    </row>
    <row r="31" s="8" customFormat="true" ht="19.5" hidden="false" customHeight="true" outlineLevel="0" collapsed="false">
      <c r="A31" s="83"/>
      <c r="B31" s="83"/>
      <c r="C31" s="85"/>
      <c r="D31" s="85"/>
      <c r="E31" s="85"/>
      <c r="F31" s="85"/>
      <c r="G31" s="85"/>
      <c r="H31" s="85"/>
      <c r="I31" s="85"/>
      <c r="J31" s="83"/>
      <c r="K31" s="83"/>
      <c r="L31" s="83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3"/>
      <c r="AE31" s="83"/>
      <c r="AF31" s="83"/>
      <c r="AG31" s="83"/>
      <c r="AH31" s="83"/>
      <c r="AI31" s="83"/>
      <c r="AJ31" s="83"/>
      <c r="AK31" s="83"/>
      <c r="AL31" s="83"/>
      <c r="AM31" s="83"/>
      <c r="AN31" s="83"/>
      <c r="AO31" s="83"/>
      <c r="AP31" s="83"/>
      <c r="AQ31" s="83"/>
      <c r="AR31" s="83"/>
      <c r="AS31" s="83"/>
      <c r="AT31" s="83"/>
      <c r="AU31" s="83"/>
      <c r="AV31" s="92" t="s">
        <v>64</v>
      </c>
      <c r="AW31" s="92"/>
      <c r="AX31" s="91"/>
    </row>
    <row r="32" s="8" customFormat="true" ht="19.5" hidden="false" customHeight="true" outlineLevel="0" collapsed="false">
      <c r="A32" s="83"/>
      <c r="B32" s="83"/>
      <c r="C32" s="85"/>
      <c r="D32" s="85"/>
      <c r="E32" s="85"/>
      <c r="F32" s="85"/>
      <c r="G32" s="85"/>
      <c r="H32" s="85"/>
      <c r="I32" s="85"/>
      <c r="J32" s="83"/>
      <c r="K32" s="83"/>
      <c r="L32" s="83"/>
      <c r="M32" s="83"/>
      <c r="N32" s="83"/>
      <c r="O32" s="83"/>
      <c r="P32" s="83"/>
      <c r="Q32" s="83"/>
      <c r="R32" s="83"/>
      <c r="S32" s="83"/>
      <c r="T32" s="83"/>
      <c r="U32" s="83"/>
      <c r="V32" s="83"/>
      <c r="W32" s="83"/>
      <c r="X32" s="83"/>
      <c r="Y32" s="83"/>
      <c r="Z32" s="83"/>
      <c r="AA32" s="83"/>
      <c r="AB32" s="83"/>
      <c r="AC32" s="83"/>
      <c r="AD32" s="83"/>
      <c r="AE32" s="83"/>
      <c r="AF32" s="83"/>
      <c r="AG32" s="83"/>
      <c r="AH32" s="83"/>
      <c r="AI32" s="83"/>
      <c r="AJ32" s="83"/>
      <c r="AK32" s="83"/>
      <c r="AL32" s="83"/>
      <c r="AM32" s="83"/>
      <c r="AN32" s="83"/>
      <c r="AO32" s="83"/>
      <c r="AP32" s="83"/>
      <c r="AQ32" s="83"/>
      <c r="AR32" s="83"/>
      <c r="AS32" s="83"/>
      <c r="AT32" s="83"/>
      <c r="AU32" s="83"/>
      <c r="AV32" s="92"/>
      <c r="AW32" s="92"/>
      <c r="AX32" s="91"/>
    </row>
    <row r="33" s="8" customFormat="true" ht="19.5" hidden="false" customHeight="true" outlineLevel="0" collapsed="false">
      <c r="A33" s="90" t="s">
        <v>65</v>
      </c>
      <c r="B33" s="90"/>
      <c r="C33" s="90"/>
      <c r="D33" s="93"/>
      <c r="E33" s="93"/>
      <c r="F33" s="93"/>
      <c r="G33" s="83" t="s">
        <v>639</v>
      </c>
      <c r="H33" s="83"/>
      <c r="I33" s="90"/>
      <c r="J33" s="93"/>
      <c r="K33" s="93"/>
      <c r="L33" s="93"/>
      <c r="M33" s="93"/>
      <c r="N33" s="93"/>
      <c r="O33" s="93"/>
      <c r="P33" s="93"/>
      <c r="Q33" s="93"/>
      <c r="R33" s="93"/>
      <c r="S33" s="93"/>
      <c r="T33" s="93"/>
      <c r="U33" s="93"/>
      <c r="V33" s="93"/>
      <c r="W33" s="93"/>
      <c r="X33" s="93"/>
      <c r="Y33" s="93"/>
      <c r="Z33" s="93"/>
      <c r="AA33" s="93"/>
      <c r="AB33" s="93"/>
      <c r="AC33" s="93"/>
      <c r="AD33" s="93"/>
      <c r="AE33" s="93"/>
      <c r="AF33" s="93"/>
      <c r="AG33" s="93"/>
      <c r="AH33" s="93"/>
      <c r="AI33" s="93"/>
      <c r="AJ33" s="93"/>
      <c r="AK33" s="93"/>
      <c r="AL33" s="93"/>
      <c r="AM33" s="93"/>
      <c r="AN33" s="93"/>
      <c r="AO33" s="93"/>
      <c r="AP33" s="93"/>
      <c r="AQ33" s="93"/>
      <c r="AR33" s="93"/>
      <c r="AS33" s="93"/>
      <c r="AT33" s="93"/>
      <c r="AU33" s="93"/>
      <c r="AV33" s="92" t="s">
        <v>64</v>
      </c>
      <c r="AW33" s="92"/>
      <c r="AX33" s="91"/>
    </row>
    <row r="34" s="8" customFormat="true" ht="19.5" hidden="false" customHeight="true" outlineLevel="0" collapsed="false">
      <c r="A34" s="94"/>
      <c r="B34" s="94"/>
      <c r="C34" s="94"/>
      <c r="D34" s="93"/>
      <c r="E34" s="93"/>
      <c r="F34" s="93"/>
      <c r="G34" s="83" t="s">
        <v>68</v>
      </c>
      <c r="H34" s="83"/>
      <c r="I34" s="90"/>
      <c r="J34" s="93"/>
      <c r="K34" s="93"/>
      <c r="L34" s="93"/>
      <c r="M34" s="93"/>
      <c r="N34" s="93"/>
      <c r="O34" s="93"/>
      <c r="P34" s="93"/>
      <c r="Q34" s="93"/>
      <c r="R34" s="93"/>
      <c r="S34" s="93"/>
      <c r="T34" s="93"/>
      <c r="U34" s="93"/>
      <c r="V34" s="93"/>
      <c r="W34" s="93"/>
      <c r="X34" s="93"/>
      <c r="Y34" s="93"/>
      <c r="Z34" s="93"/>
      <c r="AA34" s="93"/>
      <c r="AB34" s="93"/>
      <c r="AC34" s="93"/>
      <c r="AD34" s="93"/>
      <c r="AE34" s="93"/>
      <c r="AF34" s="93"/>
      <c r="AG34" s="93"/>
      <c r="AH34" s="93"/>
      <c r="AI34" s="93"/>
      <c r="AJ34" s="93"/>
      <c r="AK34" s="93"/>
      <c r="AL34" s="93"/>
      <c r="AM34" s="93"/>
      <c r="AN34" s="93"/>
      <c r="AO34" s="93"/>
      <c r="AP34" s="93"/>
      <c r="AQ34" s="93"/>
      <c r="AR34" s="93"/>
      <c r="AS34" s="93"/>
      <c r="AT34" s="93"/>
      <c r="AU34" s="93"/>
      <c r="AV34" s="83"/>
      <c r="AW34" s="90"/>
      <c r="AX34" s="91"/>
    </row>
    <row r="35" s="8" customFormat="true" ht="19.5" hidden="false" customHeight="true" outlineLevel="0" collapsed="false">
      <c r="A35" s="94" t="s">
        <v>67</v>
      </c>
      <c r="B35" s="94"/>
      <c r="C35" s="94"/>
      <c r="D35" s="93"/>
      <c r="E35" s="93"/>
      <c r="F35" s="93"/>
      <c r="G35" s="83"/>
      <c r="H35" s="83"/>
      <c r="I35" s="90"/>
      <c r="J35" s="93"/>
      <c r="K35" s="93"/>
      <c r="L35" s="93"/>
      <c r="M35" s="93"/>
      <c r="N35" s="93"/>
      <c r="O35" s="93"/>
      <c r="P35" s="93"/>
      <c r="Q35" s="93"/>
      <c r="R35" s="93"/>
      <c r="S35" s="93"/>
      <c r="T35" s="93"/>
      <c r="U35" s="93"/>
      <c r="V35" s="93"/>
      <c r="W35" s="93"/>
      <c r="X35" s="93"/>
      <c r="Y35" s="93"/>
      <c r="Z35" s="93"/>
      <c r="AA35" s="93"/>
      <c r="AB35" s="93"/>
      <c r="AC35" s="93"/>
      <c r="AD35" s="93"/>
      <c r="AE35" s="93"/>
      <c r="AF35" s="93"/>
      <c r="AG35" s="93"/>
      <c r="AH35" s="93"/>
      <c r="AI35" s="93"/>
      <c r="AJ35" s="93"/>
      <c r="AK35" s="93"/>
      <c r="AL35" s="93"/>
      <c r="AM35" s="93"/>
      <c r="AN35" s="93"/>
      <c r="AO35" s="93"/>
      <c r="AP35" s="93"/>
      <c r="AQ35" s="93"/>
      <c r="AR35" s="93"/>
      <c r="AS35" s="93"/>
      <c r="AT35" s="93"/>
      <c r="AU35" s="93"/>
      <c r="AV35" s="92" t="s">
        <v>64</v>
      </c>
      <c r="AW35" s="92"/>
      <c r="AX35" s="91"/>
    </row>
    <row r="36" s="8" customFormat="true" ht="19.5" hidden="false" customHeight="true" outlineLevel="0" collapsed="false">
      <c r="A36" s="95" t="s">
        <v>71</v>
      </c>
      <c r="B36" s="95"/>
      <c r="C36" s="96" t="s">
        <v>70</v>
      </c>
      <c r="D36" s="93"/>
      <c r="E36" s="93"/>
      <c r="F36" s="93"/>
      <c r="G36" s="83"/>
      <c r="H36" s="83"/>
      <c r="I36" s="90"/>
      <c r="J36" s="93"/>
      <c r="K36" s="93"/>
      <c r="L36" s="93"/>
      <c r="M36" s="93"/>
      <c r="N36" s="93"/>
      <c r="O36" s="93"/>
      <c r="P36" s="93"/>
      <c r="Q36" s="93"/>
      <c r="R36" s="93"/>
      <c r="S36" s="93"/>
      <c r="T36" s="93"/>
      <c r="U36" s="93"/>
      <c r="V36" s="93"/>
      <c r="W36" s="93"/>
      <c r="X36" s="93"/>
      <c r="Y36" s="93"/>
      <c r="Z36" s="93"/>
      <c r="AA36" s="93"/>
      <c r="AB36" s="93"/>
      <c r="AC36" s="93"/>
      <c r="AD36" s="93"/>
      <c r="AE36" s="93"/>
      <c r="AF36" s="93"/>
      <c r="AG36" s="93"/>
      <c r="AH36" s="93"/>
      <c r="AI36" s="93"/>
      <c r="AJ36" s="93"/>
      <c r="AK36" s="93"/>
      <c r="AL36" s="93"/>
      <c r="AM36" s="93"/>
      <c r="AN36" s="93"/>
      <c r="AO36" s="93"/>
      <c r="AP36" s="93"/>
      <c r="AQ36" s="93"/>
      <c r="AR36" s="93"/>
      <c r="AS36" s="93"/>
      <c r="AT36" s="93"/>
      <c r="AU36" s="93"/>
      <c r="AV36" s="83"/>
      <c r="AW36" s="90" t="s">
        <v>68</v>
      </c>
      <c r="AX36" s="91"/>
    </row>
    <row r="37" s="8" customFormat="true" ht="19.5" hidden="false" customHeight="true" outlineLevel="0" collapsed="false">
      <c r="A37" s="95" t="s">
        <v>72</v>
      </c>
      <c r="B37" s="95"/>
      <c r="C37" s="96" t="s">
        <v>70</v>
      </c>
      <c r="D37" s="93"/>
      <c r="E37" s="93"/>
      <c r="F37" s="93"/>
      <c r="G37" s="83"/>
      <c r="H37" s="83"/>
      <c r="I37" s="90"/>
      <c r="J37" s="93"/>
      <c r="K37" s="93"/>
      <c r="L37" s="93"/>
      <c r="M37" s="93"/>
      <c r="N37" s="93"/>
      <c r="O37" s="93"/>
      <c r="P37" s="93"/>
      <c r="Q37" s="93"/>
      <c r="R37" s="93"/>
      <c r="S37" s="93"/>
      <c r="T37" s="93"/>
      <c r="U37" s="93"/>
      <c r="V37" s="93"/>
      <c r="W37" s="93"/>
      <c r="X37" s="93"/>
      <c r="Y37" s="93"/>
      <c r="Z37" s="93"/>
      <c r="AA37" s="93"/>
      <c r="AB37" s="93"/>
      <c r="AC37" s="93"/>
      <c r="AD37" s="93"/>
      <c r="AE37" s="93"/>
      <c r="AF37" s="93"/>
      <c r="AG37" s="93"/>
      <c r="AH37" s="93"/>
      <c r="AI37" s="93"/>
      <c r="AJ37" s="93"/>
      <c r="AK37" s="93"/>
      <c r="AL37" s="93"/>
      <c r="AM37" s="93"/>
      <c r="AN37" s="93"/>
      <c r="AO37" s="93"/>
      <c r="AP37" s="93"/>
      <c r="AQ37" s="93"/>
      <c r="AR37" s="93"/>
      <c r="AS37" s="93"/>
      <c r="AT37" s="93"/>
      <c r="AU37" s="93"/>
      <c r="AV37" s="83"/>
      <c r="AW37" s="97" t="s">
        <v>0</v>
      </c>
      <c r="AX37" s="91"/>
    </row>
  </sheetData>
  <mergeCells count="41">
    <mergeCell ref="A2:D2"/>
    <mergeCell ref="D5:AU5"/>
    <mergeCell ref="AV5:AW5"/>
    <mergeCell ref="A7:E7"/>
    <mergeCell ref="G7:AV7"/>
    <mergeCell ref="A8:E8"/>
    <mergeCell ref="G8:AV8"/>
    <mergeCell ref="A9:E9"/>
    <mergeCell ref="G9:AV9"/>
    <mergeCell ref="A10:A11"/>
    <mergeCell ref="B10:B11"/>
    <mergeCell ref="D10:D11"/>
    <mergeCell ref="E10:E11"/>
    <mergeCell ref="F10:F11"/>
    <mergeCell ref="G10:G11"/>
    <mergeCell ref="H10:H11"/>
    <mergeCell ref="I10:I11"/>
    <mergeCell ref="J10:J11"/>
    <mergeCell ref="K10:M10"/>
    <mergeCell ref="N10:P10"/>
    <mergeCell ref="Q10:S10"/>
    <mergeCell ref="T10:V10"/>
    <mergeCell ref="W10:Y10"/>
    <mergeCell ref="Z10:AB10"/>
    <mergeCell ref="AC10:AE10"/>
    <mergeCell ref="AF10:AH10"/>
    <mergeCell ref="AI10:AK10"/>
    <mergeCell ref="AL10:AN10"/>
    <mergeCell ref="AO10:AQ10"/>
    <mergeCell ref="AR10:AT10"/>
    <mergeCell ref="AV10:AV11"/>
    <mergeCell ref="AW10:AW11"/>
    <mergeCell ref="AV31:AW31"/>
    <mergeCell ref="AV32:AW32"/>
    <mergeCell ref="A33:C33"/>
    <mergeCell ref="AV33:AW33"/>
    <mergeCell ref="A34:C34"/>
    <mergeCell ref="A35:C35"/>
    <mergeCell ref="AV35:AW35"/>
    <mergeCell ref="A36:B36"/>
    <mergeCell ref="A37:B37"/>
  </mergeCells>
  <printOptions headings="false" gridLines="false" gridLinesSet="true" horizontalCentered="true" verticalCentered="false"/>
  <pageMargins left="0.236111111111111" right="0.236111111111111" top="0.315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AX3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Y14" activeCellId="0" sqref="AY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.13"/>
    <col collapsed="false" customWidth="true" hidden="false" outlineLevel="0" max="3" min="3" style="3" width="10.85"/>
    <col collapsed="false" customWidth="true" hidden="false" outlineLevel="0" max="4" min="4" style="3" width="21.28"/>
    <col collapsed="false" customWidth="true" hidden="false" outlineLevel="0" max="5" min="5" style="3" width="16.56"/>
    <col collapsed="false" customWidth="true" hidden="false" outlineLevel="0" max="6" min="6" style="3" width="17.7"/>
    <col collapsed="false" customWidth="true" hidden="false" outlineLevel="0" max="7" min="7" style="3" width="25.85"/>
    <col collapsed="false" customWidth="true" hidden="false" outlineLevel="0" max="8" min="8" style="3" width="20.85"/>
    <col collapsed="false" customWidth="true" hidden="false" outlineLevel="0" max="9" min="9" style="3" width="7.14"/>
    <col collapsed="false" customWidth="true" hidden="false" outlineLevel="0" max="10" min="10" style="3" width="8.85"/>
    <col collapsed="false" customWidth="true" hidden="false" outlineLevel="0" max="46" min="11" style="3" width="3.14"/>
    <col collapsed="false" customWidth="true" hidden="false" outlineLevel="0" max="47" min="47" style="4" width="7.56"/>
    <col collapsed="false" customWidth="true" hidden="false" outlineLevel="0" max="48" min="48" style="3" width="7.56"/>
    <col collapsed="false" customWidth="true" hidden="false" outlineLevel="0" max="49" min="49" style="3" width="21.84"/>
    <col collapsed="false" customWidth="false" hidden="false" outlineLevel="0" max="257" min="50" style="3" width="9.14"/>
  </cols>
  <sheetData>
    <row r="1" s="8" customFormat="true" ht="42" hidden="false" customHeight="true" outlineLevel="0" collapsed="false">
      <c r="A1" s="5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7" t="s">
        <v>0</v>
      </c>
    </row>
    <row r="2" s="8" customFormat="true" ht="50.25" hidden="false" customHeight="true" outlineLevel="0" collapsed="false">
      <c r="A2" s="9" t="s">
        <v>1</v>
      </c>
      <c r="B2" s="9"/>
      <c r="C2" s="9"/>
      <c r="D2" s="9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10"/>
    </row>
    <row r="3" s="17" customFormat="true" ht="25.5" hidden="false" customHeight="true" outlineLevel="0" collapsed="false">
      <c r="A3" s="11"/>
      <c r="B3" s="11"/>
      <c r="C3" s="12"/>
      <c r="D3" s="11"/>
      <c r="E3" s="13"/>
      <c r="F3" s="13"/>
      <c r="G3" s="13" t="s">
        <v>622</v>
      </c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14" t="s">
        <v>647</v>
      </c>
      <c r="AM3" s="5"/>
      <c r="AN3" s="5"/>
      <c r="AO3" s="5"/>
      <c r="AP3" s="5"/>
      <c r="AQ3" s="5"/>
      <c r="AR3" s="5"/>
      <c r="AS3" s="5"/>
      <c r="AT3" s="5"/>
      <c r="AU3" s="5"/>
      <c r="AV3" s="16"/>
      <c r="AW3" s="5"/>
    </row>
    <row r="4" s="17" customFormat="true" ht="12.75" hidden="false" customHeight="true" outlineLevel="0" collapsed="false">
      <c r="A4" s="11"/>
      <c r="B4" s="11"/>
      <c r="C4" s="11"/>
      <c r="D4" s="11"/>
      <c r="E4" s="13"/>
      <c r="F4" s="13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16"/>
      <c r="AW4" s="5"/>
    </row>
    <row r="5" s="21" customFormat="true" ht="19.5" hidden="false" customHeight="true" outlineLevel="0" collapsed="false">
      <c r="A5" s="18"/>
      <c r="B5" s="18"/>
      <c r="C5" s="18"/>
      <c r="D5" s="19" t="s">
        <v>4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25" t="s">
        <v>648</v>
      </c>
      <c r="AW5" s="125"/>
    </row>
    <row r="6" s="21" customFormat="true" ht="9.75" hidden="false" customHeight="true" outlineLevel="0" collapsed="false">
      <c r="A6" s="18"/>
      <c r="B6" s="18"/>
      <c r="C6" s="18"/>
      <c r="D6" s="22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4"/>
      <c r="AW6" s="24"/>
    </row>
    <row r="7" s="21" customFormat="true" ht="21" hidden="false" customHeight="true" outlineLevel="0" collapsed="false">
      <c r="A7" s="25" t="s">
        <v>625</v>
      </c>
      <c r="B7" s="25"/>
      <c r="C7" s="25"/>
      <c r="D7" s="25"/>
      <c r="E7" s="25"/>
      <c r="F7" s="26"/>
      <c r="G7" s="27" t="s">
        <v>7</v>
      </c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8" t="s">
        <v>8</v>
      </c>
    </row>
    <row r="8" s="32" customFormat="true" ht="21" hidden="false" customHeight="true" outlineLevel="0" collapsed="false">
      <c r="A8" s="29" t="s">
        <v>649</v>
      </c>
      <c r="B8" s="29"/>
      <c r="C8" s="29"/>
      <c r="D8" s="29"/>
      <c r="E8" s="29"/>
      <c r="F8" s="27"/>
      <c r="G8" s="27" t="s">
        <v>76</v>
      </c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30" t="s">
        <v>650</v>
      </c>
      <c r="AX8" s="31"/>
    </row>
    <row r="9" s="32" customFormat="true" ht="21" hidden="false" customHeight="true" outlineLevel="0" collapsed="false">
      <c r="A9" s="29" t="s">
        <v>628</v>
      </c>
      <c r="B9" s="29"/>
      <c r="C9" s="29"/>
      <c r="D9" s="29"/>
      <c r="E9" s="29"/>
      <c r="F9" s="27"/>
      <c r="G9" s="27" t="s">
        <v>13</v>
      </c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30" t="s">
        <v>14</v>
      </c>
      <c r="AX9" s="31"/>
    </row>
    <row r="10" s="8" customFormat="true" ht="15" hidden="false" customHeight="true" outlineLevel="0" collapsed="false">
      <c r="A10" s="247" t="s">
        <v>17</v>
      </c>
      <c r="B10" s="206" t="s">
        <v>18</v>
      </c>
      <c r="C10" s="205" t="s">
        <v>496</v>
      </c>
      <c r="D10" s="35" t="s">
        <v>20</v>
      </c>
      <c r="E10" s="35" t="s">
        <v>21</v>
      </c>
      <c r="F10" s="35" t="s">
        <v>22</v>
      </c>
      <c r="G10" s="35" t="s">
        <v>23</v>
      </c>
      <c r="H10" s="35" t="s">
        <v>24</v>
      </c>
      <c r="I10" s="36" t="s">
        <v>25</v>
      </c>
      <c r="J10" s="294" t="s">
        <v>26</v>
      </c>
      <c r="K10" s="249" t="n">
        <v>2</v>
      </c>
      <c r="L10" s="249"/>
      <c r="M10" s="249"/>
      <c r="N10" s="249" t="n">
        <v>2.1</v>
      </c>
      <c r="O10" s="249"/>
      <c r="P10" s="249"/>
      <c r="Q10" s="249" t="n">
        <v>2.2</v>
      </c>
      <c r="R10" s="249"/>
      <c r="S10" s="249"/>
      <c r="T10" s="249" t="n">
        <v>2.3</v>
      </c>
      <c r="U10" s="249"/>
      <c r="V10" s="249"/>
      <c r="W10" s="249" t="n">
        <v>2.4</v>
      </c>
      <c r="X10" s="249"/>
      <c r="Y10" s="249"/>
      <c r="Z10" s="249" t="n">
        <v>2.5</v>
      </c>
      <c r="AA10" s="249"/>
      <c r="AB10" s="249"/>
      <c r="AC10" s="249" t="n">
        <v>2.6</v>
      </c>
      <c r="AD10" s="249"/>
      <c r="AE10" s="249"/>
      <c r="AF10" s="249" t="n">
        <v>2.7</v>
      </c>
      <c r="AG10" s="249"/>
      <c r="AH10" s="249"/>
      <c r="AI10" s="249" t="n">
        <v>2.8</v>
      </c>
      <c r="AJ10" s="249"/>
      <c r="AK10" s="249"/>
      <c r="AL10" s="249" t="n">
        <v>2.9</v>
      </c>
      <c r="AM10" s="249"/>
      <c r="AN10" s="249"/>
      <c r="AO10" s="249" t="n">
        <v>3</v>
      </c>
      <c r="AP10" s="249"/>
      <c r="AQ10" s="249"/>
      <c r="AR10" s="249" t="n">
        <v>3.1</v>
      </c>
      <c r="AS10" s="249"/>
      <c r="AT10" s="249"/>
      <c r="AU10" s="250" t="s">
        <v>498</v>
      </c>
      <c r="AV10" s="251" t="s">
        <v>499</v>
      </c>
      <c r="AW10" s="252" t="s">
        <v>29</v>
      </c>
    </row>
    <row r="11" s="8" customFormat="true" ht="15" hidden="false" customHeight="true" outlineLevel="0" collapsed="false">
      <c r="A11" s="247"/>
      <c r="B11" s="206"/>
      <c r="C11" s="253" t="s">
        <v>500</v>
      </c>
      <c r="D11" s="35"/>
      <c r="E11" s="35"/>
      <c r="F11" s="35"/>
      <c r="G11" s="35"/>
      <c r="H11" s="35"/>
      <c r="I11" s="36"/>
      <c r="J11" s="294"/>
      <c r="K11" s="254" t="n">
        <v>1</v>
      </c>
      <c r="L11" s="255" t="n">
        <v>2</v>
      </c>
      <c r="M11" s="256" t="n">
        <v>3</v>
      </c>
      <c r="N11" s="254" t="n">
        <v>1</v>
      </c>
      <c r="O11" s="255" t="n">
        <v>2</v>
      </c>
      <c r="P11" s="256" t="n">
        <v>3</v>
      </c>
      <c r="Q11" s="254" t="n">
        <v>1</v>
      </c>
      <c r="R11" s="255" t="n">
        <v>2</v>
      </c>
      <c r="S11" s="256" t="n">
        <v>3</v>
      </c>
      <c r="T11" s="254" t="n">
        <v>1</v>
      </c>
      <c r="U11" s="255" t="n">
        <v>2</v>
      </c>
      <c r="V11" s="256" t="n">
        <v>3</v>
      </c>
      <c r="W11" s="254" t="n">
        <v>1</v>
      </c>
      <c r="X11" s="255" t="n">
        <v>2</v>
      </c>
      <c r="Y11" s="256" t="n">
        <v>3</v>
      </c>
      <c r="Z11" s="254" t="n">
        <v>1</v>
      </c>
      <c r="AA11" s="255" t="n">
        <v>2</v>
      </c>
      <c r="AB11" s="256" t="n">
        <v>3</v>
      </c>
      <c r="AC11" s="254" t="n">
        <v>1</v>
      </c>
      <c r="AD11" s="255" t="n">
        <v>2</v>
      </c>
      <c r="AE11" s="256" t="n">
        <v>3</v>
      </c>
      <c r="AF11" s="254" t="n">
        <v>1</v>
      </c>
      <c r="AG11" s="255" t="n">
        <v>2</v>
      </c>
      <c r="AH11" s="256" t="n">
        <v>3</v>
      </c>
      <c r="AI11" s="254" t="n">
        <v>1</v>
      </c>
      <c r="AJ11" s="255" t="n">
        <v>2</v>
      </c>
      <c r="AK11" s="256" t="n">
        <v>3</v>
      </c>
      <c r="AL11" s="254" t="n">
        <v>1</v>
      </c>
      <c r="AM11" s="255" t="n">
        <v>2</v>
      </c>
      <c r="AN11" s="256" t="n">
        <v>3</v>
      </c>
      <c r="AO11" s="254" t="n">
        <v>1</v>
      </c>
      <c r="AP11" s="255" t="n">
        <v>2</v>
      </c>
      <c r="AQ11" s="256" t="n">
        <v>3</v>
      </c>
      <c r="AR11" s="254" t="n">
        <v>1</v>
      </c>
      <c r="AS11" s="255" t="n">
        <v>2</v>
      </c>
      <c r="AT11" s="256" t="n">
        <v>3</v>
      </c>
      <c r="AU11" s="257" t="s">
        <v>28</v>
      </c>
      <c r="AV11" s="251"/>
      <c r="AW11" s="252"/>
    </row>
    <row r="12" s="50" customFormat="true" ht="42" hidden="false" customHeight="true" outlineLevel="0" collapsed="false">
      <c r="A12" s="258" t="n">
        <v>1</v>
      </c>
      <c r="B12" s="187"/>
      <c r="C12" s="187"/>
      <c r="D12" s="104" t="s">
        <v>651</v>
      </c>
      <c r="E12" s="104" t="s">
        <v>652</v>
      </c>
      <c r="F12" s="104" t="s">
        <v>42</v>
      </c>
      <c r="G12" s="104" t="s">
        <v>160</v>
      </c>
      <c r="H12" s="104" t="s">
        <v>36</v>
      </c>
      <c r="I12" s="102" t="n">
        <v>2000</v>
      </c>
      <c r="J12" s="295" t="n">
        <v>2214</v>
      </c>
      <c r="K12" s="262"/>
      <c r="L12" s="223"/>
      <c r="M12" s="263"/>
      <c r="N12" s="262"/>
      <c r="O12" s="223"/>
      <c r="P12" s="263"/>
      <c r="Q12" s="262"/>
      <c r="R12" s="223"/>
      <c r="S12" s="263"/>
      <c r="T12" s="262"/>
      <c r="U12" s="223"/>
      <c r="V12" s="263"/>
      <c r="W12" s="262"/>
      <c r="X12" s="223"/>
      <c r="Y12" s="263"/>
      <c r="Z12" s="262"/>
      <c r="AA12" s="223"/>
      <c r="AB12" s="263"/>
      <c r="AC12" s="262"/>
      <c r="AD12" s="223"/>
      <c r="AE12" s="263"/>
      <c r="AF12" s="262"/>
      <c r="AG12" s="223"/>
      <c r="AH12" s="263"/>
      <c r="AI12" s="262"/>
      <c r="AJ12" s="223"/>
      <c r="AK12" s="263"/>
      <c r="AL12" s="262"/>
      <c r="AM12" s="223"/>
      <c r="AN12" s="263"/>
      <c r="AO12" s="262" t="s">
        <v>632</v>
      </c>
      <c r="AP12" s="223" t="s">
        <v>631</v>
      </c>
      <c r="AQ12" s="263"/>
      <c r="AR12" s="262" t="s">
        <v>631</v>
      </c>
      <c r="AS12" s="223"/>
      <c r="AT12" s="263"/>
      <c r="AU12" s="264"/>
      <c r="AV12" s="265"/>
      <c r="AW12" s="266"/>
    </row>
    <row r="13" s="50" customFormat="true" ht="42" hidden="false" customHeight="true" outlineLevel="0" collapsed="false">
      <c r="A13" s="41" t="n">
        <v>2</v>
      </c>
      <c r="B13" s="115"/>
      <c r="C13" s="115"/>
      <c r="D13" s="110" t="s">
        <v>653</v>
      </c>
      <c r="E13" s="110" t="s">
        <v>654</v>
      </c>
      <c r="F13" s="110" t="s">
        <v>332</v>
      </c>
      <c r="G13" s="110" t="s">
        <v>655</v>
      </c>
      <c r="H13" s="110" t="s">
        <v>44</v>
      </c>
      <c r="I13" s="109" t="n">
        <v>1999</v>
      </c>
      <c r="J13" s="267" t="n">
        <v>6034</v>
      </c>
      <c r="K13" s="270"/>
      <c r="L13" s="268"/>
      <c r="M13" s="269"/>
      <c r="N13" s="270"/>
      <c r="O13" s="268"/>
      <c r="P13" s="269"/>
      <c r="Q13" s="270"/>
      <c r="R13" s="268"/>
      <c r="S13" s="269"/>
      <c r="T13" s="270"/>
      <c r="U13" s="268"/>
      <c r="V13" s="269"/>
      <c r="W13" s="270"/>
      <c r="X13" s="268"/>
      <c r="Y13" s="269"/>
      <c r="Z13" s="270"/>
      <c r="AA13" s="268"/>
      <c r="AB13" s="269"/>
      <c r="AC13" s="270"/>
      <c r="AD13" s="268"/>
      <c r="AE13" s="269"/>
      <c r="AF13" s="270"/>
      <c r="AG13" s="268"/>
      <c r="AH13" s="269"/>
      <c r="AI13" s="270"/>
      <c r="AJ13" s="268"/>
      <c r="AK13" s="269"/>
      <c r="AL13" s="270"/>
      <c r="AM13" s="268"/>
      <c r="AN13" s="269"/>
      <c r="AO13" s="270" t="s">
        <v>631</v>
      </c>
      <c r="AP13" s="268"/>
      <c r="AQ13" s="269"/>
      <c r="AR13" s="270" t="s">
        <v>631</v>
      </c>
      <c r="AS13" s="268"/>
      <c r="AT13" s="269"/>
      <c r="AU13" s="271"/>
      <c r="AV13" s="272"/>
      <c r="AW13" s="114"/>
    </row>
    <row r="14" s="1" customFormat="true" ht="42" hidden="false" customHeight="true" outlineLevel="0" collapsed="false">
      <c r="A14" s="41" t="n">
        <v>3</v>
      </c>
      <c r="B14" s="115"/>
      <c r="C14" s="115"/>
      <c r="D14" s="110" t="s">
        <v>656</v>
      </c>
      <c r="E14" s="110" t="s">
        <v>657</v>
      </c>
      <c r="F14" s="110" t="s">
        <v>620</v>
      </c>
      <c r="G14" s="110" t="s">
        <v>658</v>
      </c>
      <c r="H14" s="110" t="s">
        <v>44</v>
      </c>
      <c r="I14" s="109" t="n">
        <v>2000</v>
      </c>
      <c r="J14" s="267" t="n">
        <v>3128</v>
      </c>
      <c r="K14" s="270"/>
      <c r="L14" s="273"/>
      <c r="M14" s="274"/>
      <c r="N14" s="270"/>
      <c r="O14" s="273"/>
      <c r="P14" s="274"/>
      <c r="Q14" s="270"/>
      <c r="R14" s="273"/>
      <c r="S14" s="274"/>
      <c r="T14" s="270"/>
      <c r="U14" s="273"/>
      <c r="V14" s="274"/>
      <c r="W14" s="270"/>
      <c r="X14" s="273"/>
      <c r="Y14" s="274"/>
      <c r="Z14" s="270"/>
      <c r="AA14" s="273"/>
      <c r="AB14" s="274"/>
      <c r="AC14" s="270"/>
      <c r="AD14" s="273"/>
      <c r="AE14" s="274"/>
      <c r="AF14" s="270"/>
      <c r="AG14" s="273"/>
      <c r="AH14" s="274"/>
      <c r="AI14" s="270"/>
      <c r="AJ14" s="273"/>
      <c r="AK14" s="274"/>
      <c r="AL14" s="270" t="s">
        <v>632</v>
      </c>
      <c r="AM14" s="273" t="s">
        <v>631</v>
      </c>
      <c r="AN14" s="274"/>
      <c r="AO14" s="270" t="s">
        <v>632</v>
      </c>
      <c r="AP14" s="273" t="s">
        <v>632</v>
      </c>
      <c r="AQ14" s="274" t="s">
        <v>632</v>
      </c>
      <c r="AR14" s="270"/>
      <c r="AS14" s="273"/>
      <c r="AT14" s="274"/>
      <c r="AU14" s="271"/>
      <c r="AV14" s="275"/>
      <c r="AW14" s="114"/>
    </row>
    <row r="15" s="1" customFormat="true" ht="42" hidden="false" customHeight="true" outlineLevel="0" collapsed="false">
      <c r="A15" s="41" t="n">
        <v>4</v>
      </c>
      <c r="B15" s="115"/>
      <c r="C15" s="115"/>
      <c r="D15" s="110" t="s">
        <v>659</v>
      </c>
      <c r="E15" s="110" t="s">
        <v>660</v>
      </c>
      <c r="F15" s="110" t="s">
        <v>126</v>
      </c>
      <c r="G15" s="110" t="s">
        <v>405</v>
      </c>
      <c r="H15" s="110" t="s">
        <v>139</v>
      </c>
      <c r="I15" s="109" t="n">
        <v>2001</v>
      </c>
      <c r="J15" s="267" t="n">
        <v>1691</v>
      </c>
      <c r="K15" s="277"/>
      <c r="L15" s="268"/>
      <c r="M15" s="269"/>
      <c r="N15" s="277"/>
      <c r="O15" s="268"/>
      <c r="P15" s="269"/>
      <c r="Q15" s="277"/>
      <c r="R15" s="268"/>
      <c r="S15" s="269"/>
      <c r="T15" s="277"/>
      <c r="U15" s="268"/>
      <c r="V15" s="269"/>
      <c r="W15" s="277"/>
      <c r="X15" s="268"/>
      <c r="Y15" s="269"/>
      <c r="Z15" s="277"/>
      <c r="AA15" s="268"/>
      <c r="AB15" s="269"/>
      <c r="AC15" s="277" t="s">
        <v>632</v>
      </c>
      <c r="AD15" s="268" t="s">
        <v>631</v>
      </c>
      <c r="AE15" s="269"/>
      <c r="AF15" s="277" t="s">
        <v>632</v>
      </c>
      <c r="AG15" s="268" t="s">
        <v>631</v>
      </c>
      <c r="AH15" s="269"/>
      <c r="AI15" s="277" t="s">
        <v>632</v>
      </c>
      <c r="AJ15" s="268" t="s">
        <v>631</v>
      </c>
      <c r="AK15" s="269"/>
      <c r="AL15" s="277" t="s">
        <v>632</v>
      </c>
      <c r="AM15" s="268" t="s">
        <v>632</v>
      </c>
      <c r="AN15" s="269" t="s">
        <v>632</v>
      </c>
      <c r="AO15" s="277"/>
      <c r="AP15" s="268"/>
      <c r="AQ15" s="269"/>
      <c r="AR15" s="277"/>
      <c r="AS15" s="268"/>
      <c r="AT15" s="269"/>
      <c r="AU15" s="271"/>
      <c r="AV15" s="275"/>
      <c r="AW15" s="114"/>
    </row>
    <row r="16" s="1" customFormat="true" ht="42" hidden="false" customHeight="true" outlineLevel="0" collapsed="false">
      <c r="A16" s="41" t="n">
        <v>5</v>
      </c>
      <c r="B16" s="115"/>
      <c r="C16" s="115"/>
      <c r="D16" s="128"/>
      <c r="E16" s="128"/>
      <c r="F16" s="128"/>
      <c r="G16" s="128"/>
      <c r="H16" s="128"/>
      <c r="I16" s="128"/>
      <c r="J16" s="276"/>
      <c r="K16" s="277"/>
      <c r="L16" s="273"/>
      <c r="M16" s="274"/>
      <c r="N16" s="277"/>
      <c r="O16" s="273"/>
      <c r="P16" s="274"/>
      <c r="Q16" s="277"/>
      <c r="R16" s="273"/>
      <c r="S16" s="274"/>
      <c r="T16" s="277"/>
      <c r="U16" s="273"/>
      <c r="V16" s="274"/>
      <c r="W16" s="277"/>
      <c r="X16" s="273"/>
      <c r="Y16" s="274"/>
      <c r="Z16" s="277"/>
      <c r="AA16" s="273"/>
      <c r="AB16" s="274"/>
      <c r="AC16" s="277"/>
      <c r="AD16" s="273"/>
      <c r="AE16" s="274"/>
      <c r="AF16" s="277"/>
      <c r="AG16" s="273"/>
      <c r="AH16" s="274"/>
      <c r="AI16" s="277"/>
      <c r="AJ16" s="273"/>
      <c r="AK16" s="274"/>
      <c r="AL16" s="277"/>
      <c r="AM16" s="273"/>
      <c r="AN16" s="274"/>
      <c r="AO16" s="277"/>
      <c r="AP16" s="273"/>
      <c r="AQ16" s="274"/>
      <c r="AR16" s="277"/>
      <c r="AS16" s="273"/>
      <c r="AT16" s="274"/>
      <c r="AU16" s="271"/>
      <c r="AV16" s="272"/>
      <c r="AW16" s="117"/>
    </row>
    <row r="17" s="1" customFormat="true" ht="42" hidden="false" customHeight="true" outlineLevel="0" collapsed="false">
      <c r="A17" s="41" t="n">
        <v>6</v>
      </c>
      <c r="B17" s="115"/>
      <c r="C17" s="115"/>
      <c r="D17" s="128"/>
      <c r="E17" s="128"/>
      <c r="F17" s="128"/>
      <c r="G17" s="128"/>
      <c r="H17" s="128"/>
      <c r="I17" s="128"/>
      <c r="J17" s="276"/>
      <c r="K17" s="277"/>
      <c r="L17" s="268"/>
      <c r="M17" s="269"/>
      <c r="N17" s="277"/>
      <c r="O17" s="268"/>
      <c r="P17" s="269"/>
      <c r="Q17" s="277"/>
      <c r="R17" s="268"/>
      <c r="S17" s="269"/>
      <c r="T17" s="277"/>
      <c r="U17" s="268"/>
      <c r="V17" s="269"/>
      <c r="W17" s="277"/>
      <c r="X17" s="268"/>
      <c r="Y17" s="269"/>
      <c r="Z17" s="277"/>
      <c r="AA17" s="268"/>
      <c r="AB17" s="269"/>
      <c r="AC17" s="277"/>
      <c r="AD17" s="268"/>
      <c r="AE17" s="269"/>
      <c r="AF17" s="277"/>
      <c r="AG17" s="268"/>
      <c r="AH17" s="269"/>
      <c r="AI17" s="277"/>
      <c r="AJ17" s="268"/>
      <c r="AK17" s="269"/>
      <c r="AL17" s="277"/>
      <c r="AM17" s="268"/>
      <c r="AN17" s="269"/>
      <c r="AO17" s="277"/>
      <c r="AP17" s="268"/>
      <c r="AQ17" s="269"/>
      <c r="AR17" s="277"/>
      <c r="AS17" s="268"/>
      <c r="AT17" s="269"/>
      <c r="AU17" s="271"/>
      <c r="AV17" s="272"/>
      <c r="AW17" s="117"/>
    </row>
    <row r="18" customFormat="false" ht="42" hidden="false" customHeight="true" outlineLevel="0" collapsed="false">
      <c r="A18" s="41" t="n">
        <v>7</v>
      </c>
      <c r="B18" s="115"/>
      <c r="C18" s="115"/>
      <c r="D18" s="128"/>
      <c r="E18" s="128"/>
      <c r="F18" s="128"/>
      <c r="G18" s="128"/>
      <c r="H18" s="128"/>
      <c r="I18" s="128"/>
      <c r="J18" s="276"/>
      <c r="K18" s="277"/>
      <c r="L18" s="273"/>
      <c r="M18" s="274"/>
      <c r="N18" s="277"/>
      <c r="O18" s="273"/>
      <c r="P18" s="274"/>
      <c r="Q18" s="277"/>
      <c r="R18" s="273"/>
      <c r="S18" s="274"/>
      <c r="T18" s="277"/>
      <c r="U18" s="273"/>
      <c r="V18" s="274"/>
      <c r="W18" s="277"/>
      <c r="X18" s="273"/>
      <c r="Y18" s="274"/>
      <c r="Z18" s="277"/>
      <c r="AA18" s="273"/>
      <c r="AB18" s="274"/>
      <c r="AC18" s="277"/>
      <c r="AD18" s="273"/>
      <c r="AE18" s="274"/>
      <c r="AF18" s="277"/>
      <c r="AG18" s="273"/>
      <c r="AH18" s="274"/>
      <c r="AI18" s="277"/>
      <c r="AJ18" s="273"/>
      <c r="AK18" s="274"/>
      <c r="AL18" s="277"/>
      <c r="AM18" s="273"/>
      <c r="AN18" s="274"/>
      <c r="AO18" s="277"/>
      <c r="AP18" s="273"/>
      <c r="AQ18" s="274"/>
      <c r="AR18" s="277"/>
      <c r="AS18" s="273"/>
      <c r="AT18" s="274"/>
      <c r="AU18" s="271"/>
      <c r="AV18" s="272"/>
      <c r="AW18" s="117"/>
    </row>
    <row r="19" s="50" customFormat="true" ht="42" hidden="false" customHeight="true" outlineLevel="0" collapsed="false">
      <c r="A19" s="41" t="n">
        <v>8</v>
      </c>
      <c r="B19" s="115"/>
      <c r="C19" s="115"/>
      <c r="D19" s="128"/>
      <c r="E19" s="128"/>
      <c r="F19" s="128"/>
      <c r="G19" s="128"/>
      <c r="H19" s="128"/>
      <c r="I19" s="128"/>
      <c r="J19" s="276"/>
      <c r="K19" s="278"/>
      <c r="L19" s="268"/>
      <c r="M19" s="269"/>
      <c r="N19" s="278"/>
      <c r="O19" s="268"/>
      <c r="P19" s="269"/>
      <c r="Q19" s="278"/>
      <c r="R19" s="268"/>
      <c r="S19" s="269"/>
      <c r="T19" s="278"/>
      <c r="U19" s="268"/>
      <c r="V19" s="269"/>
      <c r="W19" s="278"/>
      <c r="X19" s="268"/>
      <c r="Y19" s="269"/>
      <c r="Z19" s="278"/>
      <c r="AA19" s="268"/>
      <c r="AB19" s="269"/>
      <c r="AC19" s="278"/>
      <c r="AD19" s="268"/>
      <c r="AE19" s="269"/>
      <c r="AF19" s="278"/>
      <c r="AG19" s="268"/>
      <c r="AH19" s="269"/>
      <c r="AI19" s="278"/>
      <c r="AJ19" s="268"/>
      <c r="AK19" s="269"/>
      <c r="AL19" s="278"/>
      <c r="AM19" s="268"/>
      <c r="AN19" s="269"/>
      <c r="AO19" s="278"/>
      <c r="AP19" s="268"/>
      <c r="AQ19" s="269"/>
      <c r="AR19" s="278"/>
      <c r="AS19" s="268"/>
      <c r="AT19" s="269"/>
      <c r="AU19" s="271"/>
      <c r="AV19" s="272"/>
      <c r="AW19" s="117"/>
    </row>
    <row r="20" s="50" customFormat="true" ht="42" hidden="false" customHeight="true" outlineLevel="0" collapsed="false">
      <c r="A20" s="41" t="n">
        <v>9</v>
      </c>
      <c r="B20" s="115"/>
      <c r="C20" s="115"/>
      <c r="D20" s="128"/>
      <c r="E20" s="128"/>
      <c r="F20" s="128"/>
      <c r="G20" s="128"/>
      <c r="H20" s="128"/>
      <c r="I20" s="128"/>
      <c r="J20" s="276"/>
      <c r="K20" s="277"/>
      <c r="L20" s="273"/>
      <c r="M20" s="274"/>
      <c r="N20" s="277"/>
      <c r="O20" s="273"/>
      <c r="P20" s="274"/>
      <c r="Q20" s="277"/>
      <c r="R20" s="273"/>
      <c r="S20" s="274"/>
      <c r="T20" s="277"/>
      <c r="U20" s="273"/>
      <c r="V20" s="274"/>
      <c r="W20" s="277"/>
      <c r="X20" s="273"/>
      <c r="Y20" s="274"/>
      <c r="Z20" s="277"/>
      <c r="AA20" s="273"/>
      <c r="AB20" s="274"/>
      <c r="AC20" s="277"/>
      <c r="AD20" s="273"/>
      <c r="AE20" s="274"/>
      <c r="AF20" s="277"/>
      <c r="AG20" s="273"/>
      <c r="AH20" s="274"/>
      <c r="AI20" s="277"/>
      <c r="AJ20" s="273"/>
      <c r="AK20" s="274"/>
      <c r="AL20" s="277"/>
      <c r="AM20" s="273"/>
      <c r="AN20" s="274"/>
      <c r="AO20" s="277"/>
      <c r="AP20" s="273"/>
      <c r="AQ20" s="274"/>
      <c r="AR20" s="277"/>
      <c r="AS20" s="273"/>
      <c r="AT20" s="274"/>
      <c r="AU20" s="271"/>
      <c r="AV20" s="275"/>
      <c r="AW20" s="114"/>
    </row>
    <row r="21" s="50" customFormat="true" ht="42" hidden="false" customHeight="true" outlineLevel="0" collapsed="false">
      <c r="A21" s="41" t="n">
        <v>10</v>
      </c>
      <c r="B21" s="115"/>
      <c r="C21" s="115"/>
      <c r="D21" s="128"/>
      <c r="E21" s="128"/>
      <c r="F21" s="128"/>
      <c r="G21" s="128"/>
      <c r="H21" s="128"/>
      <c r="I21" s="128"/>
      <c r="J21" s="276"/>
      <c r="K21" s="278"/>
      <c r="L21" s="268"/>
      <c r="M21" s="269"/>
      <c r="N21" s="278"/>
      <c r="O21" s="268"/>
      <c r="P21" s="269"/>
      <c r="Q21" s="278"/>
      <c r="R21" s="268"/>
      <c r="S21" s="269"/>
      <c r="T21" s="278"/>
      <c r="U21" s="268"/>
      <c r="V21" s="269"/>
      <c r="W21" s="278"/>
      <c r="X21" s="268"/>
      <c r="Y21" s="269"/>
      <c r="Z21" s="278"/>
      <c r="AA21" s="268"/>
      <c r="AB21" s="269"/>
      <c r="AC21" s="278"/>
      <c r="AD21" s="268"/>
      <c r="AE21" s="269"/>
      <c r="AF21" s="278"/>
      <c r="AG21" s="268"/>
      <c r="AH21" s="269"/>
      <c r="AI21" s="278"/>
      <c r="AJ21" s="268"/>
      <c r="AK21" s="269"/>
      <c r="AL21" s="278"/>
      <c r="AM21" s="268"/>
      <c r="AN21" s="269"/>
      <c r="AO21" s="278"/>
      <c r="AP21" s="268"/>
      <c r="AQ21" s="269"/>
      <c r="AR21" s="278"/>
      <c r="AS21" s="268"/>
      <c r="AT21" s="269"/>
      <c r="AU21" s="271"/>
      <c r="AV21" s="275"/>
      <c r="AW21" s="114"/>
    </row>
    <row r="22" s="50" customFormat="true" ht="42" hidden="false" customHeight="true" outlineLevel="0" collapsed="false">
      <c r="A22" s="41" t="n">
        <v>11</v>
      </c>
      <c r="B22" s="115"/>
      <c r="C22" s="115"/>
      <c r="D22" s="128"/>
      <c r="E22" s="128"/>
      <c r="F22" s="128"/>
      <c r="G22" s="128"/>
      <c r="H22" s="128"/>
      <c r="I22" s="128"/>
      <c r="J22" s="276"/>
      <c r="K22" s="278"/>
      <c r="L22" s="273"/>
      <c r="M22" s="274"/>
      <c r="N22" s="278"/>
      <c r="O22" s="273"/>
      <c r="P22" s="274"/>
      <c r="Q22" s="278"/>
      <c r="R22" s="273"/>
      <c r="S22" s="274"/>
      <c r="T22" s="278"/>
      <c r="U22" s="273"/>
      <c r="V22" s="274"/>
      <c r="W22" s="278"/>
      <c r="X22" s="273"/>
      <c r="Y22" s="274"/>
      <c r="Z22" s="278"/>
      <c r="AA22" s="273"/>
      <c r="AB22" s="274"/>
      <c r="AC22" s="278"/>
      <c r="AD22" s="273"/>
      <c r="AE22" s="274"/>
      <c r="AF22" s="278"/>
      <c r="AG22" s="273"/>
      <c r="AH22" s="274"/>
      <c r="AI22" s="278"/>
      <c r="AJ22" s="273"/>
      <c r="AK22" s="274"/>
      <c r="AL22" s="278"/>
      <c r="AM22" s="273"/>
      <c r="AN22" s="274"/>
      <c r="AO22" s="278"/>
      <c r="AP22" s="273"/>
      <c r="AQ22" s="274"/>
      <c r="AR22" s="278"/>
      <c r="AS22" s="273"/>
      <c r="AT22" s="274"/>
      <c r="AU22" s="271"/>
      <c r="AV22" s="275"/>
      <c r="AW22" s="114"/>
    </row>
    <row r="23" s="1" customFormat="true" ht="42" hidden="false" customHeight="true" outlineLevel="0" collapsed="false">
      <c r="A23" s="41" t="n">
        <v>12</v>
      </c>
      <c r="B23" s="115"/>
      <c r="C23" s="115"/>
      <c r="D23" s="128"/>
      <c r="E23" s="128"/>
      <c r="F23" s="128"/>
      <c r="G23" s="128"/>
      <c r="H23" s="128"/>
      <c r="I23" s="128"/>
      <c r="J23" s="276"/>
      <c r="K23" s="278"/>
      <c r="L23" s="268"/>
      <c r="M23" s="269"/>
      <c r="N23" s="278"/>
      <c r="O23" s="268"/>
      <c r="P23" s="269"/>
      <c r="Q23" s="278"/>
      <c r="R23" s="268"/>
      <c r="S23" s="269"/>
      <c r="T23" s="278"/>
      <c r="U23" s="268"/>
      <c r="V23" s="269"/>
      <c r="W23" s="278"/>
      <c r="X23" s="268"/>
      <c r="Y23" s="269"/>
      <c r="Z23" s="278"/>
      <c r="AA23" s="268"/>
      <c r="AB23" s="269"/>
      <c r="AC23" s="278"/>
      <c r="AD23" s="268"/>
      <c r="AE23" s="269"/>
      <c r="AF23" s="278"/>
      <c r="AG23" s="268"/>
      <c r="AH23" s="269"/>
      <c r="AI23" s="278"/>
      <c r="AJ23" s="268"/>
      <c r="AK23" s="269"/>
      <c r="AL23" s="278"/>
      <c r="AM23" s="268"/>
      <c r="AN23" s="269"/>
      <c r="AO23" s="278"/>
      <c r="AP23" s="268"/>
      <c r="AQ23" s="269"/>
      <c r="AR23" s="278"/>
      <c r="AS23" s="268"/>
      <c r="AT23" s="269"/>
      <c r="AU23" s="271"/>
      <c r="AV23" s="275"/>
      <c r="AW23" s="114"/>
    </row>
    <row r="24" customFormat="false" ht="42" hidden="false" customHeight="true" outlineLevel="0" collapsed="false">
      <c r="A24" s="41" t="n">
        <v>13</v>
      </c>
      <c r="B24" s="115"/>
      <c r="C24" s="115"/>
      <c r="D24" s="128"/>
      <c r="E24" s="128"/>
      <c r="F24" s="128"/>
      <c r="G24" s="128"/>
      <c r="H24" s="128"/>
      <c r="I24" s="128"/>
      <c r="J24" s="276"/>
      <c r="K24" s="277"/>
      <c r="L24" s="273"/>
      <c r="M24" s="274"/>
      <c r="N24" s="277"/>
      <c r="O24" s="273"/>
      <c r="P24" s="274"/>
      <c r="Q24" s="277"/>
      <c r="R24" s="273"/>
      <c r="S24" s="274"/>
      <c r="T24" s="277"/>
      <c r="U24" s="273"/>
      <c r="V24" s="274"/>
      <c r="W24" s="277"/>
      <c r="X24" s="273"/>
      <c r="Y24" s="274"/>
      <c r="Z24" s="277"/>
      <c r="AA24" s="273"/>
      <c r="AB24" s="274"/>
      <c r="AC24" s="277"/>
      <c r="AD24" s="273"/>
      <c r="AE24" s="274"/>
      <c r="AF24" s="277"/>
      <c r="AG24" s="273"/>
      <c r="AH24" s="274"/>
      <c r="AI24" s="277"/>
      <c r="AJ24" s="273"/>
      <c r="AK24" s="274"/>
      <c r="AL24" s="277"/>
      <c r="AM24" s="273"/>
      <c r="AN24" s="274"/>
      <c r="AO24" s="277"/>
      <c r="AP24" s="273"/>
      <c r="AQ24" s="274"/>
      <c r="AR24" s="277"/>
      <c r="AS24" s="273"/>
      <c r="AT24" s="274"/>
      <c r="AU24" s="271"/>
      <c r="AV24" s="275"/>
      <c r="AW24" s="114"/>
    </row>
    <row r="25" customFormat="false" ht="42" hidden="false" customHeight="true" outlineLevel="0" collapsed="false">
      <c r="A25" s="41" t="n">
        <v>14</v>
      </c>
      <c r="B25" s="115"/>
      <c r="C25" s="115"/>
      <c r="D25" s="128"/>
      <c r="E25" s="128"/>
      <c r="F25" s="128"/>
      <c r="G25" s="128"/>
      <c r="H25" s="128"/>
      <c r="I25" s="128"/>
      <c r="J25" s="276"/>
      <c r="K25" s="278"/>
      <c r="L25" s="268"/>
      <c r="M25" s="269"/>
      <c r="N25" s="278"/>
      <c r="O25" s="268"/>
      <c r="P25" s="269"/>
      <c r="Q25" s="278"/>
      <c r="R25" s="268"/>
      <c r="S25" s="269"/>
      <c r="T25" s="278"/>
      <c r="U25" s="268"/>
      <c r="V25" s="269"/>
      <c r="W25" s="278"/>
      <c r="X25" s="268"/>
      <c r="Y25" s="269"/>
      <c r="Z25" s="278"/>
      <c r="AA25" s="268"/>
      <c r="AB25" s="269"/>
      <c r="AC25" s="278"/>
      <c r="AD25" s="268"/>
      <c r="AE25" s="269"/>
      <c r="AF25" s="278"/>
      <c r="AG25" s="268"/>
      <c r="AH25" s="269"/>
      <c r="AI25" s="278"/>
      <c r="AJ25" s="268"/>
      <c r="AK25" s="269"/>
      <c r="AL25" s="278"/>
      <c r="AM25" s="268"/>
      <c r="AN25" s="269"/>
      <c r="AO25" s="278"/>
      <c r="AP25" s="268"/>
      <c r="AQ25" s="269"/>
      <c r="AR25" s="278"/>
      <c r="AS25" s="268"/>
      <c r="AT25" s="269"/>
      <c r="AU25" s="271"/>
      <c r="AV25" s="275"/>
      <c r="AW25" s="114"/>
    </row>
    <row r="26" s="1" customFormat="true" ht="42" hidden="false" customHeight="true" outlineLevel="0" collapsed="false">
      <c r="A26" s="41" t="n">
        <v>15</v>
      </c>
      <c r="B26" s="115"/>
      <c r="C26" s="115"/>
      <c r="D26" s="128"/>
      <c r="E26" s="128"/>
      <c r="F26" s="128"/>
      <c r="G26" s="128"/>
      <c r="H26" s="128"/>
      <c r="I26" s="128"/>
      <c r="J26" s="276"/>
      <c r="K26" s="277"/>
      <c r="L26" s="273"/>
      <c r="M26" s="274"/>
      <c r="N26" s="277"/>
      <c r="O26" s="273"/>
      <c r="P26" s="274"/>
      <c r="Q26" s="277"/>
      <c r="R26" s="273"/>
      <c r="S26" s="274"/>
      <c r="T26" s="277"/>
      <c r="U26" s="273"/>
      <c r="V26" s="274"/>
      <c r="W26" s="277"/>
      <c r="X26" s="273"/>
      <c r="Y26" s="274"/>
      <c r="Z26" s="277"/>
      <c r="AA26" s="273"/>
      <c r="AB26" s="274"/>
      <c r="AC26" s="277"/>
      <c r="AD26" s="273"/>
      <c r="AE26" s="274"/>
      <c r="AF26" s="277"/>
      <c r="AG26" s="273"/>
      <c r="AH26" s="274"/>
      <c r="AI26" s="277"/>
      <c r="AJ26" s="273"/>
      <c r="AK26" s="274"/>
      <c r="AL26" s="277"/>
      <c r="AM26" s="273"/>
      <c r="AN26" s="274"/>
      <c r="AO26" s="277"/>
      <c r="AP26" s="273"/>
      <c r="AQ26" s="274"/>
      <c r="AR26" s="277"/>
      <c r="AS26" s="273"/>
      <c r="AT26" s="274"/>
      <c r="AU26" s="271"/>
      <c r="AV26" s="279"/>
      <c r="AW26" s="280"/>
    </row>
    <row r="27" customFormat="false" ht="42" hidden="false" customHeight="true" outlineLevel="0" collapsed="false">
      <c r="A27" s="41" t="n">
        <v>16</v>
      </c>
      <c r="B27" s="115"/>
      <c r="C27" s="115"/>
      <c r="D27" s="128"/>
      <c r="E27" s="128"/>
      <c r="F27" s="128"/>
      <c r="G27" s="128"/>
      <c r="H27" s="128"/>
      <c r="I27" s="128"/>
      <c r="J27" s="276"/>
      <c r="K27" s="278"/>
      <c r="L27" s="268"/>
      <c r="M27" s="269"/>
      <c r="N27" s="278"/>
      <c r="O27" s="268"/>
      <c r="P27" s="269"/>
      <c r="Q27" s="278"/>
      <c r="R27" s="268"/>
      <c r="S27" s="269"/>
      <c r="T27" s="278"/>
      <c r="U27" s="268"/>
      <c r="V27" s="269"/>
      <c r="W27" s="278"/>
      <c r="X27" s="268"/>
      <c r="Y27" s="269"/>
      <c r="Z27" s="278"/>
      <c r="AA27" s="268"/>
      <c r="AB27" s="269"/>
      <c r="AC27" s="278"/>
      <c r="AD27" s="268"/>
      <c r="AE27" s="269"/>
      <c r="AF27" s="278"/>
      <c r="AG27" s="268"/>
      <c r="AH27" s="269"/>
      <c r="AI27" s="278"/>
      <c r="AJ27" s="268"/>
      <c r="AK27" s="269"/>
      <c r="AL27" s="278"/>
      <c r="AM27" s="268"/>
      <c r="AN27" s="269"/>
      <c r="AO27" s="278"/>
      <c r="AP27" s="268"/>
      <c r="AQ27" s="269"/>
      <c r="AR27" s="278"/>
      <c r="AS27" s="268"/>
      <c r="AT27" s="269"/>
      <c r="AU27" s="271"/>
      <c r="AV27" s="279"/>
      <c r="AW27" s="280"/>
    </row>
    <row r="28" customFormat="false" ht="42" hidden="false" customHeight="true" outlineLevel="0" collapsed="false">
      <c r="A28" s="41" t="n">
        <v>17</v>
      </c>
      <c r="B28" s="115"/>
      <c r="C28" s="115"/>
      <c r="D28" s="128"/>
      <c r="E28" s="128"/>
      <c r="F28" s="128"/>
      <c r="G28" s="128"/>
      <c r="H28" s="128"/>
      <c r="I28" s="128"/>
      <c r="J28" s="276"/>
      <c r="K28" s="278"/>
      <c r="L28" s="273"/>
      <c r="M28" s="274"/>
      <c r="N28" s="278"/>
      <c r="O28" s="273"/>
      <c r="P28" s="274"/>
      <c r="Q28" s="278"/>
      <c r="R28" s="273"/>
      <c r="S28" s="274"/>
      <c r="T28" s="278"/>
      <c r="U28" s="273"/>
      <c r="V28" s="274"/>
      <c r="W28" s="278"/>
      <c r="X28" s="273"/>
      <c r="Y28" s="274"/>
      <c r="Z28" s="278"/>
      <c r="AA28" s="273"/>
      <c r="AB28" s="274"/>
      <c r="AC28" s="278"/>
      <c r="AD28" s="273"/>
      <c r="AE28" s="274"/>
      <c r="AF28" s="278"/>
      <c r="AG28" s="273"/>
      <c r="AH28" s="274"/>
      <c r="AI28" s="278"/>
      <c r="AJ28" s="273"/>
      <c r="AK28" s="274"/>
      <c r="AL28" s="278"/>
      <c r="AM28" s="273"/>
      <c r="AN28" s="274"/>
      <c r="AO28" s="278"/>
      <c r="AP28" s="273"/>
      <c r="AQ28" s="274"/>
      <c r="AR28" s="278"/>
      <c r="AS28" s="273"/>
      <c r="AT28" s="274"/>
      <c r="AU28" s="271"/>
      <c r="AV28" s="279"/>
      <c r="AW28" s="280"/>
    </row>
    <row r="29" customFormat="false" ht="42" hidden="false" customHeight="true" outlineLevel="0" collapsed="false">
      <c r="A29" s="76" t="n">
        <v>18</v>
      </c>
      <c r="B29" s="281"/>
      <c r="C29" s="281"/>
      <c r="D29" s="282"/>
      <c r="E29" s="282"/>
      <c r="F29" s="282"/>
      <c r="G29" s="282"/>
      <c r="H29" s="282"/>
      <c r="I29" s="282"/>
      <c r="J29" s="283"/>
      <c r="K29" s="284"/>
      <c r="L29" s="228"/>
      <c r="M29" s="285"/>
      <c r="N29" s="284"/>
      <c r="O29" s="228"/>
      <c r="P29" s="285"/>
      <c r="Q29" s="284"/>
      <c r="R29" s="228"/>
      <c r="S29" s="285"/>
      <c r="T29" s="284"/>
      <c r="U29" s="228"/>
      <c r="V29" s="285"/>
      <c r="W29" s="284"/>
      <c r="X29" s="228"/>
      <c r="Y29" s="285"/>
      <c r="Z29" s="284"/>
      <c r="AA29" s="228"/>
      <c r="AB29" s="285"/>
      <c r="AC29" s="284"/>
      <c r="AD29" s="228"/>
      <c r="AE29" s="285"/>
      <c r="AF29" s="284"/>
      <c r="AG29" s="228"/>
      <c r="AH29" s="285"/>
      <c r="AI29" s="284"/>
      <c r="AJ29" s="228"/>
      <c r="AK29" s="285"/>
      <c r="AL29" s="284"/>
      <c r="AM29" s="228"/>
      <c r="AN29" s="285"/>
      <c r="AO29" s="284"/>
      <c r="AP29" s="228"/>
      <c r="AQ29" s="285"/>
      <c r="AR29" s="284"/>
      <c r="AS29" s="228"/>
      <c r="AT29" s="285"/>
      <c r="AU29" s="286"/>
      <c r="AV29" s="287"/>
      <c r="AW29" s="288"/>
    </row>
    <row r="30" s="8" customFormat="true" ht="16.5" hidden="false" customHeight="true" outlineLevel="0" collapsed="false">
      <c r="A30" s="83"/>
      <c r="B30" s="84" t="s">
        <v>61</v>
      </c>
      <c r="C30" s="85"/>
      <c r="D30" s="85"/>
      <c r="E30" s="85"/>
      <c r="F30" s="85"/>
      <c r="G30" s="84" t="s">
        <v>62</v>
      </c>
      <c r="H30" s="84"/>
      <c r="I30" s="85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6"/>
      <c r="AE30" s="86"/>
      <c r="AF30" s="86"/>
      <c r="AG30" s="86"/>
      <c r="AH30" s="86"/>
      <c r="AI30" s="86"/>
      <c r="AJ30" s="86"/>
      <c r="AK30" s="86"/>
      <c r="AL30" s="86"/>
      <c r="AM30" s="86"/>
      <c r="AN30" s="86"/>
      <c r="AO30" s="86"/>
      <c r="AP30" s="86"/>
      <c r="AQ30" s="86"/>
      <c r="AR30" s="86"/>
      <c r="AS30" s="86"/>
      <c r="AT30" s="86"/>
      <c r="AU30" s="88"/>
      <c r="AV30" s="89"/>
      <c r="AW30" s="90"/>
      <c r="AX30" s="91"/>
    </row>
    <row r="31" s="8" customFormat="true" ht="19.5" hidden="false" customHeight="true" outlineLevel="0" collapsed="false">
      <c r="A31" s="83"/>
      <c r="B31" s="83"/>
      <c r="C31" s="85"/>
      <c r="D31" s="85"/>
      <c r="E31" s="85"/>
      <c r="F31" s="85"/>
      <c r="G31" s="85"/>
      <c r="H31" s="85"/>
      <c r="I31" s="85"/>
      <c r="J31" s="83"/>
      <c r="K31" s="83"/>
      <c r="L31" s="83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3"/>
      <c r="AE31" s="83"/>
      <c r="AF31" s="83"/>
      <c r="AG31" s="83"/>
      <c r="AH31" s="83"/>
      <c r="AI31" s="83"/>
      <c r="AJ31" s="83"/>
      <c r="AK31" s="83"/>
      <c r="AL31" s="83"/>
      <c r="AM31" s="83"/>
      <c r="AN31" s="83"/>
      <c r="AO31" s="83"/>
      <c r="AP31" s="83"/>
      <c r="AQ31" s="83"/>
      <c r="AR31" s="83"/>
      <c r="AS31" s="83"/>
      <c r="AT31" s="83"/>
      <c r="AU31" s="83"/>
      <c r="AV31" s="92" t="s">
        <v>64</v>
      </c>
      <c r="AW31" s="92"/>
      <c r="AX31" s="91"/>
    </row>
    <row r="32" s="8" customFormat="true" ht="19.5" hidden="false" customHeight="true" outlineLevel="0" collapsed="false">
      <c r="A32" s="83"/>
      <c r="B32" s="83"/>
      <c r="C32" s="85"/>
      <c r="D32" s="85"/>
      <c r="E32" s="85"/>
      <c r="F32" s="85"/>
      <c r="G32" s="85"/>
      <c r="H32" s="85"/>
      <c r="I32" s="85"/>
      <c r="J32" s="83"/>
      <c r="K32" s="83"/>
      <c r="L32" s="83"/>
      <c r="M32" s="83"/>
      <c r="N32" s="83"/>
      <c r="O32" s="83"/>
      <c r="P32" s="83"/>
      <c r="Q32" s="83"/>
      <c r="R32" s="83"/>
      <c r="S32" s="83"/>
      <c r="T32" s="83"/>
      <c r="U32" s="83"/>
      <c r="V32" s="83"/>
      <c r="W32" s="83"/>
      <c r="X32" s="83"/>
      <c r="Y32" s="83"/>
      <c r="Z32" s="83"/>
      <c r="AA32" s="83"/>
      <c r="AB32" s="83"/>
      <c r="AC32" s="83"/>
      <c r="AD32" s="83"/>
      <c r="AE32" s="83"/>
      <c r="AF32" s="83"/>
      <c r="AG32" s="83"/>
      <c r="AH32" s="83"/>
      <c r="AI32" s="83"/>
      <c r="AJ32" s="83"/>
      <c r="AK32" s="83"/>
      <c r="AL32" s="83"/>
      <c r="AM32" s="83"/>
      <c r="AN32" s="83"/>
      <c r="AO32" s="83"/>
      <c r="AP32" s="83"/>
      <c r="AQ32" s="83"/>
      <c r="AR32" s="83"/>
      <c r="AS32" s="83"/>
      <c r="AT32" s="83"/>
      <c r="AU32" s="83"/>
      <c r="AV32" s="92"/>
      <c r="AW32" s="92"/>
      <c r="AX32" s="91"/>
    </row>
    <row r="33" s="8" customFormat="true" ht="19.5" hidden="false" customHeight="true" outlineLevel="0" collapsed="false">
      <c r="A33" s="90" t="s">
        <v>65</v>
      </c>
      <c r="B33" s="90"/>
      <c r="C33" s="90"/>
      <c r="D33" s="93"/>
      <c r="E33" s="93"/>
      <c r="F33" s="93"/>
      <c r="G33" s="83" t="s">
        <v>639</v>
      </c>
      <c r="H33" s="83"/>
      <c r="I33" s="90"/>
      <c r="J33" s="93"/>
      <c r="K33" s="93"/>
      <c r="L33" s="93"/>
      <c r="M33" s="93"/>
      <c r="N33" s="93"/>
      <c r="O33" s="93"/>
      <c r="P33" s="93"/>
      <c r="Q33" s="93"/>
      <c r="R33" s="93"/>
      <c r="S33" s="93"/>
      <c r="T33" s="93"/>
      <c r="U33" s="93"/>
      <c r="V33" s="93"/>
      <c r="W33" s="93"/>
      <c r="X33" s="93"/>
      <c r="Y33" s="93"/>
      <c r="Z33" s="93"/>
      <c r="AA33" s="93"/>
      <c r="AB33" s="93"/>
      <c r="AC33" s="93"/>
      <c r="AD33" s="93"/>
      <c r="AE33" s="93"/>
      <c r="AF33" s="93"/>
      <c r="AG33" s="93"/>
      <c r="AH33" s="93"/>
      <c r="AI33" s="93"/>
      <c r="AJ33" s="93"/>
      <c r="AK33" s="93"/>
      <c r="AL33" s="93"/>
      <c r="AM33" s="93"/>
      <c r="AN33" s="93"/>
      <c r="AO33" s="93"/>
      <c r="AP33" s="93"/>
      <c r="AQ33" s="93"/>
      <c r="AR33" s="93"/>
      <c r="AS33" s="93"/>
      <c r="AT33" s="93"/>
      <c r="AU33" s="93"/>
      <c r="AV33" s="92" t="s">
        <v>64</v>
      </c>
      <c r="AW33" s="92"/>
      <c r="AX33" s="91"/>
    </row>
    <row r="34" s="8" customFormat="true" ht="19.5" hidden="false" customHeight="true" outlineLevel="0" collapsed="false">
      <c r="A34" s="94"/>
      <c r="B34" s="94"/>
      <c r="C34" s="94"/>
      <c r="D34" s="93"/>
      <c r="E34" s="93"/>
      <c r="F34" s="93"/>
      <c r="G34" s="83" t="s">
        <v>68</v>
      </c>
      <c r="H34" s="83"/>
      <c r="I34" s="90"/>
      <c r="J34" s="93"/>
      <c r="K34" s="93"/>
      <c r="L34" s="93"/>
      <c r="M34" s="93"/>
      <c r="N34" s="93"/>
      <c r="O34" s="93"/>
      <c r="P34" s="93"/>
      <c r="Q34" s="93"/>
      <c r="R34" s="93"/>
      <c r="S34" s="93"/>
      <c r="T34" s="93"/>
      <c r="U34" s="93"/>
      <c r="V34" s="93"/>
      <c r="W34" s="93"/>
      <c r="X34" s="93"/>
      <c r="Y34" s="93"/>
      <c r="Z34" s="93"/>
      <c r="AA34" s="93"/>
      <c r="AB34" s="93"/>
      <c r="AC34" s="93"/>
      <c r="AD34" s="93"/>
      <c r="AE34" s="93"/>
      <c r="AF34" s="93"/>
      <c r="AG34" s="93"/>
      <c r="AH34" s="93"/>
      <c r="AI34" s="93"/>
      <c r="AJ34" s="93"/>
      <c r="AK34" s="93"/>
      <c r="AL34" s="93"/>
      <c r="AM34" s="93"/>
      <c r="AN34" s="93"/>
      <c r="AO34" s="93"/>
      <c r="AP34" s="93"/>
      <c r="AQ34" s="93"/>
      <c r="AR34" s="93"/>
      <c r="AS34" s="93"/>
      <c r="AT34" s="93"/>
      <c r="AU34" s="93"/>
      <c r="AV34" s="83"/>
      <c r="AW34" s="90"/>
      <c r="AX34" s="91"/>
    </row>
    <row r="35" s="8" customFormat="true" ht="19.5" hidden="false" customHeight="true" outlineLevel="0" collapsed="false">
      <c r="A35" s="94" t="s">
        <v>67</v>
      </c>
      <c r="B35" s="94"/>
      <c r="C35" s="94"/>
      <c r="D35" s="93"/>
      <c r="E35" s="93"/>
      <c r="F35" s="93"/>
      <c r="G35" s="83"/>
      <c r="H35" s="83"/>
      <c r="I35" s="90"/>
      <c r="J35" s="93"/>
      <c r="K35" s="93"/>
      <c r="L35" s="93"/>
      <c r="M35" s="93"/>
      <c r="N35" s="93"/>
      <c r="O35" s="93"/>
      <c r="P35" s="93"/>
      <c r="Q35" s="93"/>
      <c r="R35" s="93"/>
      <c r="S35" s="93"/>
      <c r="T35" s="93"/>
      <c r="U35" s="93"/>
      <c r="V35" s="93"/>
      <c r="W35" s="93"/>
      <c r="X35" s="93"/>
      <c r="Y35" s="93"/>
      <c r="Z35" s="93"/>
      <c r="AA35" s="93"/>
      <c r="AB35" s="93"/>
      <c r="AC35" s="93"/>
      <c r="AD35" s="93"/>
      <c r="AE35" s="93"/>
      <c r="AF35" s="93"/>
      <c r="AG35" s="93"/>
      <c r="AH35" s="93"/>
      <c r="AI35" s="93"/>
      <c r="AJ35" s="93"/>
      <c r="AK35" s="93"/>
      <c r="AL35" s="93"/>
      <c r="AM35" s="93"/>
      <c r="AN35" s="93"/>
      <c r="AO35" s="93"/>
      <c r="AP35" s="93"/>
      <c r="AQ35" s="93"/>
      <c r="AR35" s="93"/>
      <c r="AS35" s="93"/>
      <c r="AT35" s="93"/>
      <c r="AU35" s="93"/>
      <c r="AV35" s="92" t="s">
        <v>64</v>
      </c>
      <c r="AW35" s="92"/>
      <c r="AX35" s="91"/>
    </row>
    <row r="36" s="8" customFormat="true" ht="19.5" hidden="false" customHeight="true" outlineLevel="0" collapsed="false">
      <c r="A36" s="95" t="s">
        <v>71</v>
      </c>
      <c r="B36" s="95"/>
      <c r="C36" s="96" t="s">
        <v>70</v>
      </c>
      <c r="D36" s="93"/>
      <c r="E36" s="93"/>
      <c r="F36" s="93"/>
      <c r="G36" s="83"/>
      <c r="H36" s="83"/>
      <c r="I36" s="90"/>
      <c r="J36" s="93"/>
      <c r="K36" s="93"/>
      <c r="L36" s="93"/>
      <c r="M36" s="93"/>
      <c r="N36" s="93"/>
      <c r="O36" s="93"/>
      <c r="P36" s="93"/>
      <c r="Q36" s="93"/>
      <c r="R36" s="93"/>
      <c r="S36" s="93"/>
      <c r="T36" s="93"/>
      <c r="U36" s="93"/>
      <c r="V36" s="93"/>
      <c r="W36" s="93"/>
      <c r="X36" s="93"/>
      <c r="Y36" s="93"/>
      <c r="Z36" s="93"/>
      <c r="AA36" s="93"/>
      <c r="AB36" s="93"/>
      <c r="AC36" s="93"/>
      <c r="AD36" s="93"/>
      <c r="AE36" s="93"/>
      <c r="AF36" s="93"/>
      <c r="AG36" s="93"/>
      <c r="AH36" s="93"/>
      <c r="AI36" s="93"/>
      <c r="AJ36" s="93"/>
      <c r="AK36" s="93"/>
      <c r="AL36" s="93"/>
      <c r="AM36" s="93"/>
      <c r="AN36" s="93"/>
      <c r="AO36" s="93"/>
      <c r="AP36" s="93"/>
      <c r="AQ36" s="93"/>
      <c r="AR36" s="93"/>
      <c r="AS36" s="93"/>
      <c r="AT36" s="93"/>
      <c r="AU36" s="93"/>
      <c r="AV36" s="83"/>
      <c r="AW36" s="90" t="s">
        <v>68</v>
      </c>
      <c r="AX36" s="91"/>
    </row>
    <row r="37" s="8" customFormat="true" ht="19.5" hidden="false" customHeight="true" outlineLevel="0" collapsed="false">
      <c r="A37" s="95" t="s">
        <v>72</v>
      </c>
      <c r="B37" s="95"/>
      <c r="C37" s="96" t="s">
        <v>70</v>
      </c>
      <c r="D37" s="93"/>
      <c r="E37" s="93"/>
      <c r="F37" s="93"/>
      <c r="G37" s="83"/>
      <c r="H37" s="83"/>
      <c r="I37" s="90"/>
      <c r="J37" s="93"/>
      <c r="K37" s="93"/>
      <c r="L37" s="93"/>
      <c r="M37" s="93"/>
      <c r="N37" s="93"/>
      <c r="O37" s="93"/>
      <c r="P37" s="93"/>
      <c r="Q37" s="93"/>
      <c r="R37" s="93"/>
      <c r="S37" s="93"/>
      <c r="T37" s="93"/>
      <c r="U37" s="93"/>
      <c r="V37" s="93"/>
      <c r="W37" s="93"/>
      <c r="X37" s="93"/>
      <c r="Y37" s="93"/>
      <c r="Z37" s="93"/>
      <c r="AA37" s="93"/>
      <c r="AB37" s="93"/>
      <c r="AC37" s="93"/>
      <c r="AD37" s="93"/>
      <c r="AE37" s="93"/>
      <c r="AF37" s="93"/>
      <c r="AG37" s="93"/>
      <c r="AH37" s="93"/>
      <c r="AI37" s="93"/>
      <c r="AJ37" s="93"/>
      <c r="AK37" s="93"/>
      <c r="AL37" s="93"/>
      <c r="AM37" s="93"/>
      <c r="AN37" s="93"/>
      <c r="AO37" s="93"/>
      <c r="AP37" s="93"/>
      <c r="AQ37" s="93"/>
      <c r="AR37" s="93"/>
      <c r="AS37" s="93"/>
      <c r="AT37" s="93"/>
      <c r="AU37" s="93"/>
      <c r="AV37" s="83"/>
      <c r="AW37" s="97" t="s">
        <v>0</v>
      </c>
      <c r="AX37" s="91"/>
    </row>
  </sheetData>
  <mergeCells count="41">
    <mergeCell ref="A2:D2"/>
    <mergeCell ref="D5:AU5"/>
    <mergeCell ref="AV5:AW5"/>
    <mergeCell ref="A7:E7"/>
    <mergeCell ref="G7:AV7"/>
    <mergeCell ref="A8:E8"/>
    <mergeCell ref="G8:AV8"/>
    <mergeCell ref="A9:E9"/>
    <mergeCell ref="G9:AV9"/>
    <mergeCell ref="A10:A11"/>
    <mergeCell ref="B10:B11"/>
    <mergeCell ref="D10:D11"/>
    <mergeCell ref="E10:E11"/>
    <mergeCell ref="F10:F11"/>
    <mergeCell ref="G10:G11"/>
    <mergeCell ref="H10:H11"/>
    <mergeCell ref="I10:I11"/>
    <mergeCell ref="J10:J11"/>
    <mergeCell ref="K10:M10"/>
    <mergeCell ref="N10:P10"/>
    <mergeCell ref="Q10:S10"/>
    <mergeCell ref="T10:V10"/>
    <mergeCell ref="W10:Y10"/>
    <mergeCell ref="Z10:AB10"/>
    <mergeCell ref="AC10:AE10"/>
    <mergeCell ref="AF10:AH10"/>
    <mergeCell ref="AI10:AK10"/>
    <mergeCell ref="AL10:AN10"/>
    <mergeCell ref="AO10:AQ10"/>
    <mergeCell ref="AR10:AT10"/>
    <mergeCell ref="AV10:AV11"/>
    <mergeCell ref="AW10:AW11"/>
    <mergeCell ref="AV31:AW31"/>
    <mergeCell ref="AV32:AW32"/>
    <mergeCell ref="A33:C33"/>
    <mergeCell ref="AV33:AW33"/>
    <mergeCell ref="A34:C34"/>
    <mergeCell ref="A35:C35"/>
    <mergeCell ref="AV35:AW35"/>
    <mergeCell ref="A36:B36"/>
    <mergeCell ref="A37:B37"/>
  </mergeCells>
  <printOptions headings="false" gridLines="false" gridLinesSet="true" horizontalCentered="true" verticalCentered="false"/>
  <pageMargins left="0.236111111111111" right="0.236111111111111" top="0.315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AX3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Y13" activeCellId="0" sqref="AY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.13"/>
    <col collapsed="false" customWidth="true" hidden="false" outlineLevel="0" max="3" min="3" style="3" width="10.85"/>
    <col collapsed="false" customWidth="true" hidden="false" outlineLevel="0" max="4" min="4" style="3" width="21.28"/>
    <col collapsed="false" customWidth="true" hidden="false" outlineLevel="0" max="5" min="5" style="3" width="16.56"/>
    <col collapsed="false" customWidth="true" hidden="false" outlineLevel="0" max="6" min="6" style="3" width="17.7"/>
    <col collapsed="false" customWidth="true" hidden="false" outlineLevel="0" max="7" min="7" style="3" width="25.85"/>
    <col collapsed="false" customWidth="true" hidden="false" outlineLevel="0" max="8" min="8" style="3" width="20.85"/>
    <col collapsed="false" customWidth="true" hidden="false" outlineLevel="0" max="9" min="9" style="3" width="7.14"/>
    <col collapsed="false" customWidth="true" hidden="false" outlineLevel="0" max="10" min="10" style="3" width="8.85"/>
    <col collapsed="false" customWidth="true" hidden="false" outlineLevel="0" max="46" min="11" style="3" width="3.14"/>
    <col collapsed="false" customWidth="true" hidden="false" outlineLevel="0" max="47" min="47" style="4" width="7.56"/>
    <col collapsed="false" customWidth="true" hidden="false" outlineLevel="0" max="48" min="48" style="3" width="7.56"/>
    <col collapsed="false" customWidth="true" hidden="false" outlineLevel="0" max="49" min="49" style="3" width="21.84"/>
    <col collapsed="false" customWidth="false" hidden="false" outlineLevel="0" max="257" min="50" style="3" width="9.14"/>
  </cols>
  <sheetData>
    <row r="1" s="8" customFormat="true" ht="42" hidden="false" customHeight="true" outlineLevel="0" collapsed="false">
      <c r="A1" s="5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7" t="s">
        <v>0</v>
      </c>
    </row>
    <row r="2" s="8" customFormat="true" ht="50.25" hidden="false" customHeight="true" outlineLevel="0" collapsed="false">
      <c r="A2" s="9" t="s">
        <v>1</v>
      </c>
      <c r="B2" s="9"/>
      <c r="C2" s="9"/>
      <c r="D2" s="9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10"/>
    </row>
    <row r="3" s="17" customFormat="true" ht="25.5" hidden="false" customHeight="true" outlineLevel="0" collapsed="false">
      <c r="A3" s="11"/>
      <c r="B3" s="11"/>
      <c r="C3" s="12"/>
      <c r="D3" s="11"/>
      <c r="E3" s="13"/>
      <c r="F3" s="13"/>
      <c r="G3" s="13" t="s">
        <v>622</v>
      </c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14" t="s">
        <v>647</v>
      </c>
      <c r="AM3" s="5"/>
      <c r="AN3" s="5"/>
      <c r="AO3" s="5"/>
      <c r="AP3" s="5"/>
      <c r="AQ3" s="5"/>
      <c r="AR3" s="5"/>
      <c r="AS3" s="5"/>
      <c r="AT3" s="5"/>
      <c r="AU3" s="5"/>
      <c r="AV3" s="16"/>
      <c r="AW3" s="5"/>
    </row>
    <row r="4" s="17" customFormat="true" ht="12.75" hidden="false" customHeight="true" outlineLevel="0" collapsed="false">
      <c r="A4" s="11"/>
      <c r="B4" s="11"/>
      <c r="C4" s="11"/>
      <c r="D4" s="11"/>
      <c r="E4" s="13"/>
      <c r="F4" s="13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16"/>
      <c r="AW4" s="5"/>
    </row>
    <row r="5" s="21" customFormat="true" ht="19.5" hidden="false" customHeight="true" outlineLevel="0" collapsed="false">
      <c r="A5" s="18"/>
      <c r="B5" s="18"/>
      <c r="C5" s="18"/>
      <c r="D5" s="19" t="s">
        <v>4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25" t="s">
        <v>648</v>
      </c>
      <c r="AW5" s="125"/>
    </row>
    <row r="6" s="21" customFormat="true" ht="9.75" hidden="false" customHeight="true" outlineLevel="0" collapsed="false">
      <c r="A6" s="18"/>
      <c r="B6" s="18"/>
      <c r="C6" s="18"/>
      <c r="D6" s="22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4"/>
      <c r="AW6" s="24"/>
    </row>
    <row r="7" s="21" customFormat="true" ht="21" hidden="false" customHeight="true" outlineLevel="0" collapsed="false">
      <c r="A7" s="25" t="s">
        <v>625</v>
      </c>
      <c r="B7" s="25"/>
      <c r="C7" s="25"/>
      <c r="D7" s="25"/>
      <c r="E7" s="25"/>
      <c r="F7" s="26"/>
      <c r="G7" s="27" t="s">
        <v>7</v>
      </c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8" t="s">
        <v>8</v>
      </c>
    </row>
    <row r="8" s="32" customFormat="true" ht="21" hidden="false" customHeight="true" outlineLevel="0" collapsed="false">
      <c r="A8" s="29" t="s">
        <v>649</v>
      </c>
      <c r="B8" s="29"/>
      <c r="C8" s="29"/>
      <c r="D8" s="29"/>
      <c r="E8" s="29"/>
      <c r="F8" s="27"/>
      <c r="G8" s="27" t="s">
        <v>76</v>
      </c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30" t="s">
        <v>650</v>
      </c>
      <c r="AX8" s="31"/>
    </row>
    <row r="9" s="32" customFormat="true" ht="21" hidden="false" customHeight="true" outlineLevel="0" collapsed="false">
      <c r="A9" s="29" t="s">
        <v>628</v>
      </c>
      <c r="B9" s="29"/>
      <c r="C9" s="29"/>
      <c r="D9" s="29"/>
      <c r="E9" s="29"/>
      <c r="F9" s="27"/>
      <c r="G9" s="27" t="s">
        <v>13</v>
      </c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30" t="s">
        <v>14</v>
      </c>
      <c r="AX9" s="31"/>
    </row>
    <row r="10" s="8" customFormat="true" ht="15" hidden="false" customHeight="true" outlineLevel="0" collapsed="false">
      <c r="A10" s="247" t="s">
        <v>17</v>
      </c>
      <c r="B10" s="206" t="s">
        <v>18</v>
      </c>
      <c r="C10" s="205" t="s">
        <v>496</v>
      </c>
      <c r="D10" s="35" t="s">
        <v>20</v>
      </c>
      <c r="E10" s="35" t="s">
        <v>21</v>
      </c>
      <c r="F10" s="35" t="s">
        <v>22</v>
      </c>
      <c r="G10" s="35" t="s">
        <v>23</v>
      </c>
      <c r="H10" s="35" t="s">
        <v>24</v>
      </c>
      <c r="I10" s="36" t="s">
        <v>25</v>
      </c>
      <c r="J10" s="294" t="s">
        <v>26</v>
      </c>
      <c r="K10" s="249" t="n">
        <v>3.2</v>
      </c>
      <c r="L10" s="249"/>
      <c r="M10" s="249"/>
      <c r="N10" s="249" t="n">
        <v>3.3</v>
      </c>
      <c r="O10" s="249"/>
      <c r="P10" s="249"/>
      <c r="Q10" s="249" t="n">
        <v>3.35</v>
      </c>
      <c r="R10" s="249"/>
      <c r="S10" s="249"/>
      <c r="T10" s="249" t="n">
        <v>3.4</v>
      </c>
      <c r="U10" s="249"/>
      <c r="V10" s="249"/>
      <c r="W10" s="249" t="n">
        <v>3.45</v>
      </c>
      <c r="X10" s="249"/>
      <c r="Y10" s="249"/>
      <c r="Z10" s="249" t="n">
        <v>3.5</v>
      </c>
      <c r="AA10" s="249"/>
      <c r="AB10" s="249"/>
      <c r="AC10" s="249" t="n">
        <v>3.55</v>
      </c>
      <c r="AD10" s="249"/>
      <c r="AE10" s="249"/>
      <c r="AF10" s="249" t="n">
        <v>3.6</v>
      </c>
      <c r="AG10" s="249"/>
      <c r="AH10" s="249"/>
      <c r="AI10" s="249" t="n">
        <v>3.65</v>
      </c>
      <c r="AJ10" s="249"/>
      <c r="AK10" s="249"/>
      <c r="AL10" s="249" t="n">
        <v>3.7</v>
      </c>
      <c r="AM10" s="249"/>
      <c r="AN10" s="249"/>
      <c r="AO10" s="249" t="n">
        <v>3.75</v>
      </c>
      <c r="AP10" s="249"/>
      <c r="AQ10" s="249"/>
      <c r="AR10" s="249" t="n">
        <v>3.8</v>
      </c>
      <c r="AS10" s="249"/>
      <c r="AT10" s="249"/>
      <c r="AU10" s="250" t="s">
        <v>498</v>
      </c>
      <c r="AV10" s="251" t="s">
        <v>499</v>
      </c>
      <c r="AW10" s="252" t="s">
        <v>29</v>
      </c>
    </row>
    <row r="11" s="8" customFormat="true" ht="15" hidden="false" customHeight="true" outlineLevel="0" collapsed="false">
      <c r="A11" s="247"/>
      <c r="B11" s="206"/>
      <c r="C11" s="253" t="s">
        <v>500</v>
      </c>
      <c r="D11" s="35"/>
      <c r="E11" s="35"/>
      <c r="F11" s="35"/>
      <c r="G11" s="35"/>
      <c r="H11" s="35"/>
      <c r="I11" s="36"/>
      <c r="J11" s="294"/>
      <c r="K11" s="254" t="n">
        <v>1</v>
      </c>
      <c r="L11" s="255" t="n">
        <v>2</v>
      </c>
      <c r="M11" s="256" t="n">
        <v>3</v>
      </c>
      <c r="N11" s="254" t="n">
        <v>1</v>
      </c>
      <c r="O11" s="255" t="n">
        <v>2</v>
      </c>
      <c r="P11" s="256" t="n">
        <v>3</v>
      </c>
      <c r="Q11" s="254" t="n">
        <v>1</v>
      </c>
      <c r="R11" s="255" t="n">
        <v>2</v>
      </c>
      <c r="S11" s="256" t="n">
        <v>3</v>
      </c>
      <c r="T11" s="254" t="n">
        <v>1</v>
      </c>
      <c r="U11" s="255" t="n">
        <v>2</v>
      </c>
      <c r="V11" s="256" t="n">
        <v>3</v>
      </c>
      <c r="W11" s="254" t="n">
        <v>1</v>
      </c>
      <c r="X11" s="255" t="n">
        <v>2</v>
      </c>
      <c r="Y11" s="256" t="n">
        <v>3</v>
      </c>
      <c r="Z11" s="254" t="n">
        <v>1</v>
      </c>
      <c r="AA11" s="255" t="n">
        <v>2</v>
      </c>
      <c r="AB11" s="256" t="n">
        <v>3</v>
      </c>
      <c r="AC11" s="254" t="n">
        <v>1</v>
      </c>
      <c r="AD11" s="255" t="n">
        <v>2</v>
      </c>
      <c r="AE11" s="256" t="n">
        <v>3</v>
      </c>
      <c r="AF11" s="254" t="n">
        <v>1</v>
      </c>
      <c r="AG11" s="255" t="n">
        <v>2</v>
      </c>
      <c r="AH11" s="256" t="n">
        <v>3</v>
      </c>
      <c r="AI11" s="254" t="n">
        <v>1</v>
      </c>
      <c r="AJ11" s="255" t="n">
        <v>2</v>
      </c>
      <c r="AK11" s="256" t="n">
        <v>3</v>
      </c>
      <c r="AL11" s="254" t="n">
        <v>1</v>
      </c>
      <c r="AM11" s="255" t="n">
        <v>2</v>
      </c>
      <c r="AN11" s="256" t="n">
        <v>3</v>
      </c>
      <c r="AO11" s="254" t="n">
        <v>1</v>
      </c>
      <c r="AP11" s="255" t="n">
        <v>2</v>
      </c>
      <c r="AQ11" s="256" t="n">
        <v>3</v>
      </c>
      <c r="AR11" s="254" t="n">
        <v>1</v>
      </c>
      <c r="AS11" s="255" t="n">
        <v>2</v>
      </c>
      <c r="AT11" s="256" t="n">
        <v>3</v>
      </c>
      <c r="AU11" s="257" t="s">
        <v>28</v>
      </c>
      <c r="AV11" s="251"/>
      <c r="AW11" s="252"/>
    </row>
    <row r="12" s="50" customFormat="true" ht="42" hidden="false" customHeight="true" outlineLevel="0" collapsed="false">
      <c r="A12" s="258" t="n">
        <v>1</v>
      </c>
      <c r="B12" s="187"/>
      <c r="C12" s="187"/>
      <c r="D12" s="104" t="s">
        <v>651</v>
      </c>
      <c r="E12" s="104" t="s">
        <v>652</v>
      </c>
      <c r="F12" s="104" t="s">
        <v>42</v>
      </c>
      <c r="G12" s="104" t="s">
        <v>160</v>
      </c>
      <c r="H12" s="104" t="s">
        <v>36</v>
      </c>
      <c r="I12" s="102" t="n">
        <v>2000</v>
      </c>
      <c r="J12" s="295" t="n">
        <v>2214</v>
      </c>
      <c r="K12" s="262" t="s">
        <v>631</v>
      </c>
      <c r="L12" s="223"/>
      <c r="M12" s="263"/>
      <c r="N12" s="262" t="s">
        <v>631</v>
      </c>
      <c r="O12" s="223"/>
      <c r="P12" s="263"/>
      <c r="Q12" s="262"/>
      <c r="R12" s="223"/>
      <c r="S12" s="263"/>
      <c r="T12" s="262" t="s">
        <v>631</v>
      </c>
      <c r="U12" s="223"/>
      <c r="V12" s="263"/>
      <c r="W12" s="262"/>
      <c r="X12" s="223"/>
      <c r="Y12" s="263"/>
      <c r="Z12" s="262" t="s">
        <v>632</v>
      </c>
      <c r="AA12" s="223" t="s">
        <v>632</v>
      </c>
      <c r="AB12" s="263" t="s">
        <v>632</v>
      </c>
      <c r="AC12" s="262"/>
      <c r="AD12" s="223"/>
      <c r="AE12" s="263"/>
      <c r="AF12" s="262"/>
      <c r="AG12" s="223"/>
      <c r="AH12" s="263"/>
      <c r="AI12" s="262"/>
      <c r="AJ12" s="223"/>
      <c r="AK12" s="263"/>
      <c r="AL12" s="262"/>
      <c r="AM12" s="223"/>
      <c r="AN12" s="263"/>
      <c r="AO12" s="262"/>
      <c r="AP12" s="223"/>
      <c r="AQ12" s="263"/>
      <c r="AR12" s="262"/>
      <c r="AS12" s="223"/>
      <c r="AT12" s="263"/>
      <c r="AU12" s="264" t="n">
        <v>3.4</v>
      </c>
      <c r="AV12" s="265" t="s">
        <v>37</v>
      </c>
      <c r="AW12" s="266"/>
    </row>
    <row r="13" s="50" customFormat="true" ht="42" hidden="false" customHeight="true" outlineLevel="0" collapsed="false">
      <c r="A13" s="41" t="n">
        <v>2</v>
      </c>
      <c r="B13" s="115"/>
      <c r="C13" s="115"/>
      <c r="D13" s="110" t="s">
        <v>653</v>
      </c>
      <c r="E13" s="110" t="s">
        <v>654</v>
      </c>
      <c r="F13" s="110" t="s">
        <v>332</v>
      </c>
      <c r="G13" s="110" t="s">
        <v>655</v>
      </c>
      <c r="H13" s="110" t="s">
        <v>44</v>
      </c>
      <c r="I13" s="109" t="n">
        <v>1999</v>
      </c>
      <c r="J13" s="267" t="n">
        <v>6034</v>
      </c>
      <c r="K13" s="270" t="s">
        <v>631</v>
      </c>
      <c r="L13" s="268"/>
      <c r="M13" s="269"/>
      <c r="N13" s="270" t="s">
        <v>632</v>
      </c>
      <c r="O13" s="268" t="s">
        <v>632</v>
      </c>
      <c r="P13" s="269" t="s">
        <v>631</v>
      </c>
      <c r="Q13" s="270"/>
      <c r="R13" s="268"/>
      <c r="S13" s="269"/>
      <c r="T13" s="270" t="s">
        <v>632</v>
      </c>
      <c r="U13" s="268" t="s">
        <v>632</v>
      </c>
      <c r="V13" s="269" t="s">
        <v>632</v>
      </c>
      <c r="W13" s="270"/>
      <c r="X13" s="268"/>
      <c r="Y13" s="269"/>
      <c r="Z13" s="270"/>
      <c r="AA13" s="268"/>
      <c r="AB13" s="269"/>
      <c r="AC13" s="270"/>
      <c r="AD13" s="268"/>
      <c r="AE13" s="269"/>
      <c r="AF13" s="270"/>
      <c r="AG13" s="268"/>
      <c r="AH13" s="269"/>
      <c r="AI13" s="270"/>
      <c r="AJ13" s="268"/>
      <c r="AK13" s="269"/>
      <c r="AL13" s="270"/>
      <c r="AM13" s="268"/>
      <c r="AN13" s="269"/>
      <c r="AO13" s="270"/>
      <c r="AP13" s="268"/>
      <c r="AQ13" s="269"/>
      <c r="AR13" s="270"/>
      <c r="AS13" s="268"/>
      <c r="AT13" s="269"/>
      <c r="AU13" s="271" t="n">
        <v>3.3</v>
      </c>
      <c r="AV13" s="272" t="s">
        <v>53</v>
      </c>
      <c r="AW13" s="114"/>
    </row>
    <row r="14" s="1" customFormat="true" ht="42" hidden="false" customHeight="true" outlineLevel="0" collapsed="false">
      <c r="A14" s="41" t="n">
        <v>3</v>
      </c>
      <c r="B14" s="115"/>
      <c r="C14" s="115"/>
      <c r="D14" s="110" t="s">
        <v>656</v>
      </c>
      <c r="E14" s="110" t="s">
        <v>657</v>
      </c>
      <c r="F14" s="110" t="s">
        <v>620</v>
      </c>
      <c r="G14" s="110" t="s">
        <v>658</v>
      </c>
      <c r="H14" s="110" t="s">
        <v>44</v>
      </c>
      <c r="I14" s="109" t="n">
        <v>2000</v>
      </c>
      <c r="J14" s="267" t="n">
        <v>3128</v>
      </c>
      <c r="K14" s="270"/>
      <c r="L14" s="273"/>
      <c r="M14" s="274"/>
      <c r="N14" s="270"/>
      <c r="O14" s="273"/>
      <c r="P14" s="274"/>
      <c r="Q14" s="270"/>
      <c r="R14" s="273"/>
      <c r="S14" s="274"/>
      <c r="T14" s="270"/>
      <c r="U14" s="273"/>
      <c r="V14" s="274"/>
      <c r="W14" s="270"/>
      <c r="X14" s="273"/>
      <c r="Y14" s="274"/>
      <c r="Z14" s="270"/>
      <c r="AA14" s="273"/>
      <c r="AB14" s="274"/>
      <c r="AC14" s="270"/>
      <c r="AD14" s="273"/>
      <c r="AE14" s="274"/>
      <c r="AF14" s="270"/>
      <c r="AG14" s="273"/>
      <c r="AH14" s="274"/>
      <c r="AI14" s="270"/>
      <c r="AJ14" s="273"/>
      <c r="AK14" s="274"/>
      <c r="AL14" s="270"/>
      <c r="AM14" s="273"/>
      <c r="AN14" s="274"/>
      <c r="AO14" s="270"/>
      <c r="AP14" s="273"/>
      <c r="AQ14" s="274"/>
      <c r="AR14" s="270"/>
      <c r="AS14" s="273"/>
      <c r="AT14" s="274"/>
      <c r="AU14" s="271" t="n">
        <v>2.9</v>
      </c>
      <c r="AV14" s="275" t="s">
        <v>45</v>
      </c>
      <c r="AW14" s="114"/>
    </row>
    <row r="15" s="1" customFormat="true" ht="42" hidden="false" customHeight="true" outlineLevel="0" collapsed="false">
      <c r="A15" s="41" t="n">
        <v>4</v>
      </c>
      <c r="B15" s="115"/>
      <c r="C15" s="115"/>
      <c r="D15" s="110" t="s">
        <v>659</v>
      </c>
      <c r="E15" s="110" t="s">
        <v>661</v>
      </c>
      <c r="F15" s="110" t="s">
        <v>126</v>
      </c>
      <c r="G15" s="110" t="s">
        <v>405</v>
      </c>
      <c r="H15" s="110" t="s">
        <v>139</v>
      </c>
      <c r="I15" s="109" t="n">
        <v>2001</v>
      </c>
      <c r="J15" s="267" t="n">
        <v>1691</v>
      </c>
      <c r="K15" s="277"/>
      <c r="L15" s="268"/>
      <c r="M15" s="269"/>
      <c r="N15" s="277"/>
      <c r="O15" s="268"/>
      <c r="P15" s="269"/>
      <c r="Q15" s="277"/>
      <c r="R15" s="268"/>
      <c r="S15" s="269"/>
      <c r="T15" s="277"/>
      <c r="U15" s="268"/>
      <c r="V15" s="269"/>
      <c r="W15" s="277"/>
      <c r="X15" s="268"/>
      <c r="Y15" s="269"/>
      <c r="Z15" s="277"/>
      <c r="AA15" s="268"/>
      <c r="AB15" s="269"/>
      <c r="AC15" s="277"/>
      <c r="AD15" s="268"/>
      <c r="AE15" s="269"/>
      <c r="AF15" s="277"/>
      <c r="AG15" s="268"/>
      <c r="AH15" s="269"/>
      <c r="AI15" s="277"/>
      <c r="AJ15" s="268"/>
      <c r="AK15" s="269"/>
      <c r="AL15" s="277"/>
      <c r="AM15" s="268"/>
      <c r="AN15" s="269"/>
      <c r="AO15" s="277"/>
      <c r="AP15" s="268"/>
      <c r="AQ15" s="269"/>
      <c r="AR15" s="277"/>
      <c r="AS15" s="268"/>
      <c r="AT15" s="269"/>
      <c r="AU15" s="271" t="n">
        <v>2.8</v>
      </c>
      <c r="AV15" s="275" t="s">
        <v>58</v>
      </c>
      <c r="AW15" s="114"/>
    </row>
    <row r="16" s="1" customFormat="true" ht="42" hidden="false" customHeight="true" outlineLevel="0" collapsed="false">
      <c r="A16" s="41" t="n">
        <v>5</v>
      </c>
      <c r="B16" s="115"/>
      <c r="C16" s="115"/>
      <c r="D16" s="128"/>
      <c r="E16" s="128"/>
      <c r="F16" s="128"/>
      <c r="G16" s="128"/>
      <c r="H16" s="128"/>
      <c r="I16" s="128"/>
      <c r="J16" s="276"/>
      <c r="K16" s="277"/>
      <c r="L16" s="273"/>
      <c r="M16" s="274"/>
      <c r="N16" s="277"/>
      <c r="O16" s="273"/>
      <c r="P16" s="274"/>
      <c r="Q16" s="277"/>
      <c r="R16" s="273"/>
      <c r="S16" s="274"/>
      <c r="T16" s="277"/>
      <c r="U16" s="273"/>
      <c r="V16" s="274"/>
      <c r="W16" s="277"/>
      <c r="X16" s="273"/>
      <c r="Y16" s="274"/>
      <c r="Z16" s="277"/>
      <c r="AA16" s="273"/>
      <c r="AB16" s="274"/>
      <c r="AC16" s="277"/>
      <c r="AD16" s="273"/>
      <c r="AE16" s="274"/>
      <c r="AF16" s="277"/>
      <c r="AG16" s="273"/>
      <c r="AH16" s="274"/>
      <c r="AI16" s="277"/>
      <c r="AJ16" s="273"/>
      <c r="AK16" s="274"/>
      <c r="AL16" s="277"/>
      <c r="AM16" s="273"/>
      <c r="AN16" s="274"/>
      <c r="AO16" s="277"/>
      <c r="AP16" s="273"/>
      <c r="AQ16" s="274"/>
      <c r="AR16" s="277"/>
      <c r="AS16" s="273"/>
      <c r="AT16" s="274"/>
      <c r="AU16" s="271"/>
      <c r="AV16" s="272"/>
      <c r="AW16" s="117"/>
    </row>
    <row r="17" s="1" customFormat="true" ht="42" hidden="false" customHeight="true" outlineLevel="0" collapsed="false">
      <c r="A17" s="41" t="n">
        <v>6</v>
      </c>
      <c r="B17" s="115"/>
      <c r="C17" s="115"/>
      <c r="D17" s="128"/>
      <c r="E17" s="128"/>
      <c r="F17" s="128"/>
      <c r="G17" s="128"/>
      <c r="H17" s="128"/>
      <c r="I17" s="128"/>
      <c r="J17" s="276"/>
      <c r="K17" s="277"/>
      <c r="L17" s="268"/>
      <c r="M17" s="269"/>
      <c r="N17" s="277"/>
      <c r="O17" s="268"/>
      <c r="P17" s="269"/>
      <c r="Q17" s="277"/>
      <c r="R17" s="268"/>
      <c r="S17" s="269"/>
      <c r="T17" s="277"/>
      <c r="U17" s="268"/>
      <c r="V17" s="269"/>
      <c r="W17" s="277"/>
      <c r="X17" s="268"/>
      <c r="Y17" s="269"/>
      <c r="Z17" s="277"/>
      <c r="AA17" s="268"/>
      <c r="AB17" s="269"/>
      <c r="AC17" s="277"/>
      <c r="AD17" s="268"/>
      <c r="AE17" s="269"/>
      <c r="AF17" s="277"/>
      <c r="AG17" s="268"/>
      <c r="AH17" s="269"/>
      <c r="AI17" s="277"/>
      <c r="AJ17" s="268"/>
      <c r="AK17" s="269"/>
      <c r="AL17" s="277"/>
      <c r="AM17" s="268"/>
      <c r="AN17" s="269"/>
      <c r="AO17" s="277"/>
      <c r="AP17" s="268"/>
      <c r="AQ17" s="269"/>
      <c r="AR17" s="277"/>
      <c r="AS17" s="268"/>
      <c r="AT17" s="269"/>
      <c r="AU17" s="271"/>
      <c r="AV17" s="272"/>
      <c r="AW17" s="117"/>
    </row>
    <row r="18" customFormat="false" ht="42" hidden="false" customHeight="true" outlineLevel="0" collapsed="false">
      <c r="A18" s="41" t="n">
        <v>7</v>
      </c>
      <c r="B18" s="115"/>
      <c r="C18" s="115"/>
      <c r="D18" s="128"/>
      <c r="E18" s="128"/>
      <c r="F18" s="128"/>
      <c r="G18" s="128"/>
      <c r="H18" s="128"/>
      <c r="I18" s="128"/>
      <c r="J18" s="276"/>
      <c r="K18" s="277"/>
      <c r="L18" s="273"/>
      <c r="M18" s="274"/>
      <c r="N18" s="277"/>
      <c r="O18" s="273"/>
      <c r="P18" s="274"/>
      <c r="Q18" s="277"/>
      <c r="R18" s="273"/>
      <c r="S18" s="274"/>
      <c r="T18" s="277"/>
      <c r="U18" s="273"/>
      <c r="V18" s="274"/>
      <c r="W18" s="277"/>
      <c r="X18" s="273"/>
      <c r="Y18" s="274"/>
      <c r="Z18" s="277"/>
      <c r="AA18" s="273"/>
      <c r="AB18" s="274"/>
      <c r="AC18" s="277"/>
      <c r="AD18" s="273"/>
      <c r="AE18" s="274"/>
      <c r="AF18" s="277"/>
      <c r="AG18" s="273"/>
      <c r="AH18" s="274"/>
      <c r="AI18" s="277"/>
      <c r="AJ18" s="273"/>
      <c r="AK18" s="274"/>
      <c r="AL18" s="277"/>
      <c r="AM18" s="273"/>
      <c r="AN18" s="274"/>
      <c r="AO18" s="277"/>
      <c r="AP18" s="273"/>
      <c r="AQ18" s="274"/>
      <c r="AR18" s="277"/>
      <c r="AS18" s="273"/>
      <c r="AT18" s="274"/>
      <c r="AU18" s="271"/>
      <c r="AV18" s="272"/>
      <c r="AW18" s="117"/>
    </row>
    <row r="19" s="50" customFormat="true" ht="42" hidden="false" customHeight="true" outlineLevel="0" collapsed="false">
      <c r="A19" s="41" t="n">
        <v>8</v>
      </c>
      <c r="B19" s="115"/>
      <c r="C19" s="115"/>
      <c r="D19" s="128"/>
      <c r="E19" s="128"/>
      <c r="F19" s="128"/>
      <c r="G19" s="128"/>
      <c r="H19" s="128"/>
      <c r="I19" s="128"/>
      <c r="J19" s="276"/>
      <c r="K19" s="278"/>
      <c r="L19" s="268"/>
      <c r="M19" s="269"/>
      <c r="N19" s="278"/>
      <c r="O19" s="268"/>
      <c r="P19" s="269"/>
      <c r="Q19" s="278"/>
      <c r="R19" s="268"/>
      <c r="S19" s="269"/>
      <c r="T19" s="278"/>
      <c r="U19" s="268"/>
      <c r="V19" s="269"/>
      <c r="W19" s="278"/>
      <c r="X19" s="268"/>
      <c r="Y19" s="269"/>
      <c r="Z19" s="278"/>
      <c r="AA19" s="268"/>
      <c r="AB19" s="269"/>
      <c r="AC19" s="278"/>
      <c r="AD19" s="268"/>
      <c r="AE19" s="269"/>
      <c r="AF19" s="278"/>
      <c r="AG19" s="268"/>
      <c r="AH19" s="269"/>
      <c r="AI19" s="278"/>
      <c r="AJ19" s="268"/>
      <c r="AK19" s="269"/>
      <c r="AL19" s="278"/>
      <c r="AM19" s="268"/>
      <c r="AN19" s="269"/>
      <c r="AO19" s="278"/>
      <c r="AP19" s="268"/>
      <c r="AQ19" s="269"/>
      <c r="AR19" s="278"/>
      <c r="AS19" s="268"/>
      <c r="AT19" s="269"/>
      <c r="AU19" s="271"/>
      <c r="AV19" s="272"/>
      <c r="AW19" s="117"/>
    </row>
    <row r="20" s="50" customFormat="true" ht="42" hidden="false" customHeight="true" outlineLevel="0" collapsed="false">
      <c r="A20" s="41" t="n">
        <v>9</v>
      </c>
      <c r="B20" s="115"/>
      <c r="C20" s="115"/>
      <c r="D20" s="128"/>
      <c r="E20" s="128"/>
      <c r="F20" s="128"/>
      <c r="G20" s="128"/>
      <c r="H20" s="128"/>
      <c r="I20" s="128"/>
      <c r="J20" s="276"/>
      <c r="K20" s="277"/>
      <c r="L20" s="273"/>
      <c r="M20" s="274"/>
      <c r="N20" s="277"/>
      <c r="O20" s="273"/>
      <c r="P20" s="274"/>
      <c r="Q20" s="277"/>
      <c r="R20" s="273"/>
      <c r="S20" s="274"/>
      <c r="T20" s="277"/>
      <c r="U20" s="273"/>
      <c r="V20" s="274"/>
      <c r="W20" s="277"/>
      <c r="X20" s="273"/>
      <c r="Y20" s="274"/>
      <c r="Z20" s="277"/>
      <c r="AA20" s="273"/>
      <c r="AB20" s="274"/>
      <c r="AC20" s="277"/>
      <c r="AD20" s="273"/>
      <c r="AE20" s="274"/>
      <c r="AF20" s="277"/>
      <c r="AG20" s="273"/>
      <c r="AH20" s="274"/>
      <c r="AI20" s="277"/>
      <c r="AJ20" s="273"/>
      <c r="AK20" s="274"/>
      <c r="AL20" s="277"/>
      <c r="AM20" s="273"/>
      <c r="AN20" s="274"/>
      <c r="AO20" s="277"/>
      <c r="AP20" s="273"/>
      <c r="AQ20" s="274"/>
      <c r="AR20" s="277"/>
      <c r="AS20" s="273"/>
      <c r="AT20" s="274"/>
      <c r="AU20" s="271"/>
      <c r="AV20" s="275"/>
      <c r="AW20" s="114"/>
    </row>
    <row r="21" s="50" customFormat="true" ht="42" hidden="false" customHeight="true" outlineLevel="0" collapsed="false">
      <c r="A21" s="41" t="n">
        <v>10</v>
      </c>
      <c r="B21" s="115"/>
      <c r="C21" s="115"/>
      <c r="D21" s="128"/>
      <c r="E21" s="128"/>
      <c r="F21" s="128"/>
      <c r="G21" s="128"/>
      <c r="H21" s="128"/>
      <c r="I21" s="128"/>
      <c r="J21" s="276"/>
      <c r="K21" s="278"/>
      <c r="L21" s="268"/>
      <c r="M21" s="269"/>
      <c r="N21" s="278"/>
      <c r="O21" s="268"/>
      <c r="P21" s="269"/>
      <c r="Q21" s="278"/>
      <c r="R21" s="268"/>
      <c r="S21" s="269"/>
      <c r="T21" s="278"/>
      <c r="U21" s="268"/>
      <c r="V21" s="269"/>
      <c r="W21" s="278"/>
      <c r="X21" s="268"/>
      <c r="Y21" s="269"/>
      <c r="Z21" s="278"/>
      <c r="AA21" s="268"/>
      <c r="AB21" s="269"/>
      <c r="AC21" s="278"/>
      <c r="AD21" s="268"/>
      <c r="AE21" s="269"/>
      <c r="AF21" s="278"/>
      <c r="AG21" s="268"/>
      <c r="AH21" s="269"/>
      <c r="AI21" s="278"/>
      <c r="AJ21" s="268"/>
      <c r="AK21" s="269"/>
      <c r="AL21" s="278"/>
      <c r="AM21" s="268"/>
      <c r="AN21" s="269"/>
      <c r="AO21" s="278"/>
      <c r="AP21" s="268"/>
      <c r="AQ21" s="269"/>
      <c r="AR21" s="278"/>
      <c r="AS21" s="268"/>
      <c r="AT21" s="269"/>
      <c r="AU21" s="271"/>
      <c r="AV21" s="275"/>
      <c r="AW21" s="114"/>
    </row>
    <row r="22" s="50" customFormat="true" ht="42" hidden="false" customHeight="true" outlineLevel="0" collapsed="false">
      <c r="A22" s="41" t="n">
        <v>11</v>
      </c>
      <c r="B22" s="115"/>
      <c r="C22" s="115"/>
      <c r="D22" s="128"/>
      <c r="E22" s="128"/>
      <c r="F22" s="128"/>
      <c r="G22" s="128"/>
      <c r="H22" s="128"/>
      <c r="I22" s="128"/>
      <c r="J22" s="276"/>
      <c r="K22" s="278"/>
      <c r="L22" s="273"/>
      <c r="M22" s="274"/>
      <c r="N22" s="278"/>
      <c r="O22" s="273"/>
      <c r="P22" s="274"/>
      <c r="Q22" s="278"/>
      <c r="R22" s="273"/>
      <c r="S22" s="274"/>
      <c r="T22" s="278"/>
      <c r="U22" s="273"/>
      <c r="V22" s="274"/>
      <c r="W22" s="278"/>
      <c r="X22" s="273"/>
      <c r="Y22" s="274"/>
      <c r="Z22" s="278"/>
      <c r="AA22" s="273"/>
      <c r="AB22" s="274"/>
      <c r="AC22" s="278"/>
      <c r="AD22" s="273"/>
      <c r="AE22" s="274"/>
      <c r="AF22" s="278"/>
      <c r="AG22" s="273"/>
      <c r="AH22" s="274"/>
      <c r="AI22" s="278"/>
      <c r="AJ22" s="273"/>
      <c r="AK22" s="274"/>
      <c r="AL22" s="278"/>
      <c r="AM22" s="273"/>
      <c r="AN22" s="274"/>
      <c r="AO22" s="278"/>
      <c r="AP22" s="273"/>
      <c r="AQ22" s="274"/>
      <c r="AR22" s="278"/>
      <c r="AS22" s="273"/>
      <c r="AT22" s="274"/>
      <c r="AU22" s="271"/>
      <c r="AV22" s="275"/>
      <c r="AW22" s="114"/>
    </row>
    <row r="23" s="1" customFormat="true" ht="42" hidden="false" customHeight="true" outlineLevel="0" collapsed="false">
      <c r="A23" s="41" t="n">
        <v>12</v>
      </c>
      <c r="B23" s="115"/>
      <c r="C23" s="115"/>
      <c r="D23" s="128"/>
      <c r="E23" s="128"/>
      <c r="F23" s="128"/>
      <c r="G23" s="128"/>
      <c r="H23" s="128"/>
      <c r="I23" s="128"/>
      <c r="J23" s="276"/>
      <c r="K23" s="278"/>
      <c r="L23" s="268"/>
      <c r="M23" s="269"/>
      <c r="N23" s="278"/>
      <c r="O23" s="268"/>
      <c r="P23" s="269"/>
      <c r="Q23" s="278"/>
      <c r="R23" s="268"/>
      <c r="S23" s="269"/>
      <c r="T23" s="278"/>
      <c r="U23" s="268"/>
      <c r="V23" s="269"/>
      <c r="W23" s="278"/>
      <c r="X23" s="268"/>
      <c r="Y23" s="269"/>
      <c r="Z23" s="278"/>
      <c r="AA23" s="268"/>
      <c r="AB23" s="269"/>
      <c r="AC23" s="278"/>
      <c r="AD23" s="268"/>
      <c r="AE23" s="269"/>
      <c r="AF23" s="278"/>
      <c r="AG23" s="268"/>
      <c r="AH23" s="269"/>
      <c r="AI23" s="278"/>
      <c r="AJ23" s="268"/>
      <c r="AK23" s="269"/>
      <c r="AL23" s="278"/>
      <c r="AM23" s="268"/>
      <c r="AN23" s="269"/>
      <c r="AO23" s="278"/>
      <c r="AP23" s="268"/>
      <c r="AQ23" s="269"/>
      <c r="AR23" s="278"/>
      <c r="AS23" s="268"/>
      <c r="AT23" s="269"/>
      <c r="AU23" s="271"/>
      <c r="AV23" s="275"/>
      <c r="AW23" s="114"/>
    </row>
    <row r="24" customFormat="false" ht="42" hidden="false" customHeight="true" outlineLevel="0" collapsed="false">
      <c r="A24" s="41" t="n">
        <v>13</v>
      </c>
      <c r="B24" s="115"/>
      <c r="C24" s="115"/>
      <c r="D24" s="128"/>
      <c r="E24" s="128"/>
      <c r="F24" s="128"/>
      <c r="G24" s="128"/>
      <c r="H24" s="128"/>
      <c r="I24" s="128"/>
      <c r="J24" s="276"/>
      <c r="K24" s="277"/>
      <c r="L24" s="273"/>
      <c r="M24" s="274"/>
      <c r="N24" s="277"/>
      <c r="O24" s="273"/>
      <c r="P24" s="274"/>
      <c r="Q24" s="277"/>
      <c r="R24" s="273"/>
      <c r="S24" s="274"/>
      <c r="T24" s="277"/>
      <c r="U24" s="273"/>
      <c r="V24" s="274"/>
      <c r="W24" s="277"/>
      <c r="X24" s="273"/>
      <c r="Y24" s="274"/>
      <c r="Z24" s="277"/>
      <c r="AA24" s="273"/>
      <c r="AB24" s="274"/>
      <c r="AC24" s="277"/>
      <c r="AD24" s="273"/>
      <c r="AE24" s="274"/>
      <c r="AF24" s="277"/>
      <c r="AG24" s="273"/>
      <c r="AH24" s="274"/>
      <c r="AI24" s="277"/>
      <c r="AJ24" s="273"/>
      <c r="AK24" s="274"/>
      <c r="AL24" s="277"/>
      <c r="AM24" s="273"/>
      <c r="AN24" s="274"/>
      <c r="AO24" s="277"/>
      <c r="AP24" s="273"/>
      <c r="AQ24" s="274"/>
      <c r="AR24" s="277"/>
      <c r="AS24" s="273"/>
      <c r="AT24" s="274"/>
      <c r="AU24" s="271"/>
      <c r="AV24" s="275"/>
      <c r="AW24" s="114"/>
    </row>
    <row r="25" customFormat="false" ht="42" hidden="false" customHeight="true" outlineLevel="0" collapsed="false">
      <c r="A25" s="41" t="n">
        <v>14</v>
      </c>
      <c r="B25" s="115"/>
      <c r="C25" s="115"/>
      <c r="D25" s="128"/>
      <c r="E25" s="128"/>
      <c r="F25" s="128"/>
      <c r="G25" s="128"/>
      <c r="H25" s="128"/>
      <c r="I25" s="128"/>
      <c r="J25" s="276"/>
      <c r="K25" s="278"/>
      <c r="L25" s="268"/>
      <c r="M25" s="269"/>
      <c r="N25" s="278"/>
      <c r="O25" s="268"/>
      <c r="P25" s="269"/>
      <c r="Q25" s="278"/>
      <c r="R25" s="268"/>
      <c r="S25" s="269"/>
      <c r="T25" s="278"/>
      <c r="U25" s="268"/>
      <c r="V25" s="269"/>
      <c r="W25" s="278"/>
      <c r="X25" s="268"/>
      <c r="Y25" s="269"/>
      <c r="Z25" s="278"/>
      <c r="AA25" s="268"/>
      <c r="AB25" s="269"/>
      <c r="AC25" s="278"/>
      <c r="AD25" s="268"/>
      <c r="AE25" s="269"/>
      <c r="AF25" s="278"/>
      <c r="AG25" s="268"/>
      <c r="AH25" s="269"/>
      <c r="AI25" s="278"/>
      <c r="AJ25" s="268"/>
      <c r="AK25" s="269"/>
      <c r="AL25" s="278"/>
      <c r="AM25" s="268"/>
      <c r="AN25" s="269"/>
      <c r="AO25" s="278"/>
      <c r="AP25" s="268"/>
      <c r="AQ25" s="269"/>
      <c r="AR25" s="278"/>
      <c r="AS25" s="268"/>
      <c r="AT25" s="269"/>
      <c r="AU25" s="271"/>
      <c r="AV25" s="275"/>
      <c r="AW25" s="114"/>
    </row>
    <row r="26" s="1" customFormat="true" ht="42" hidden="false" customHeight="true" outlineLevel="0" collapsed="false">
      <c r="A26" s="41" t="n">
        <v>15</v>
      </c>
      <c r="B26" s="115"/>
      <c r="C26" s="115"/>
      <c r="D26" s="128"/>
      <c r="E26" s="128"/>
      <c r="F26" s="128"/>
      <c r="G26" s="128"/>
      <c r="H26" s="128"/>
      <c r="I26" s="128"/>
      <c r="J26" s="276"/>
      <c r="K26" s="277"/>
      <c r="L26" s="273"/>
      <c r="M26" s="274"/>
      <c r="N26" s="277"/>
      <c r="O26" s="273"/>
      <c r="P26" s="274"/>
      <c r="Q26" s="277"/>
      <c r="R26" s="273"/>
      <c r="S26" s="274"/>
      <c r="T26" s="277"/>
      <c r="U26" s="273"/>
      <c r="V26" s="274"/>
      <c r="W26" s="277"/>
      <c r="X26" s="273"/>
      <c r="Y26" s="274"/>
      <c r="Z26" s="277"/>
      <c r="AA26" s="273"/>
      <c r="AB26" s="274"/>
      <c r="AC26" s="277"/>
      <c r="AD26" s="273"/>
      <c r="AE26" s="274"/>
      <c r="AF26" s="277"/>
      <c r="AG26" s="273"/>
      <c r="AH26" s="274"/>
      <c r="AI26" s="277"/>
      <c r="AJ26" s="273"/>
      <c r="AK26" s="274"/>
      <c r="AL26" s="277"/>
      <c r="AM26" s="273"/>
      <c r="AN26" s="274"/>
      <c r="AO26" s="277"/>
      <c r="AP26" s="273"/>
      <c r="AQ26" s="274"/>
      <c r="AR26" s="277"/>
      <c r="AS26" s="273"/>
      <c r="AT26" s="274"/>
      <c r="AU26" s="271"/>
      <c r="AV26" s="279"/>
      <c r="AW26" s="280"/>
    </row>
    <row r="27" customFormat="false" ht="42" hidden="false" customHeight="true" outlineLevel="0" collapsed="false">
      <c r="A27" s="41" t="n">
        <v>16</v>
      </c>
      <c r="B27" s="115"/>
      <c r="C27" s="115"/>
      <c r="D27" s="128"/>
      <c r="E27" s="128"/>
      <c r="F27" s="128"/>
      <c r="G27" s="128"/>
      <c r="H27" s="128"/>
      <c r="I27" s="128"/>
      <c r="J27" s="276"/>
      <c r="K27" s="278"/>
      <c r="L27" s="268"/>
      <c r="M27" s="269"/>
      <c r="N27" s="278"/>
      <c r="O27" s="268"/>
      <c r="P27" s="269"/>
      <c r="Q27" s="278"/>
      <c r="R27" s="268"/>
      <c r="S27" s="269"/>
      <c r="T27" s="278"/>
      <c r="U27" s="268"/>
      <c r="V27" s="269"/>
      <c r="W27" s="278"/>
      <c r="X27" s="268"/>
      <c r="Y27" s="269"/>
      <c r="Z27" s="278"/>
      <c r="AA27" s="268"/>
      <c r="AB27" s="269"/>
      <c r="AC27" s="278"/>
      <c r="AD27" s="268"/>
      <c r="AE27" s="269"/>
      <c r="AF27" s="278"/>
      <c r="AG27" s="268"/>
      <c r="AH27" s="269"/>
      <c r="AI27" s="278"/>
      <c r="AJ27" s="268"/>
      <c r="AK27" s="269"/>
      <c r="AL27" s="278"/>
      <c r="AM27" s="268"/>
      <c r="AN27" s="269"/>
      <c r="AO27" s="278"/>
      <c r="AP27" s="268"/>
      <c r="AQ27" s="269"/>
      <c r="AR27" s="278"/>
      <c r="AS27" s="268"/>
      <c r="AT27" s="269"/>
      <c r="AU27" s="271"/>
      <c r="AV27" s="279"/>
      <c r="AW27" s="280"/>
    </row>
    <row r="28" customFormat="false" ht="42" hidden="false" customHeight="true" outlineLevel="0" collapsed="false">
      <c r="A28" s="41" t="n">
        <v>17</v>
      </c>
      <c r="B28" s="115"/>
      <c r="C28" s="115"/>
      <c r="D28" s="128"/>
      <c r="E28" s="128"/>
      <c r="F28" s="128"/>
      <c r="G28" s="128"/>
      <c r="H28" s="128"/>
      <c r="I28" s="128"/>
      <c r="J28" s="276"/>
      <c r="K28" s="278"/>
      <c r="L28" s="273"/>
      <c r="M28" s="274"/>
      <c r="N28" s="278"/>
      <c r="O28" s="273"/>
      <c r="P28" s="274"/>
      <c r="Q28" s="278"/>
      <c r="R28" s="273"/>
      <c r="S28" s="274"/>
      <c r="T28" s="278"/>
      <c r="U28" s="273"/>
      <c r="V28" s="274"/>
      <c r="W28" s="278"/>
      <c r="X28" s="273"/>
      <c r="Y28" s="274"/>
      <c r="Z28" s="278"/>
      <c r="AA28" s="273"/>
      <c r="AB28" s="274"/>
      <c r="AC28" s="278"/>
      <c r="AD28" s="273"/>
      <c r="AE28" s="274"/>
      <c r="AF28" s="278"/>
      <c r="AG28" s="273"/>
      <c r="AH28" s="274"/>
      <c r="AI28" s="278"/>
      <c r="AJ28" s="273"/>
      <c r="AK28" s="274"/>
      <c r="AL28" s="278"/>
      <c r="AM28" s="273"/>
      <c r="AN28" s="274"/>
      <c r="AO28" s="278"/>
      <c r="AP28" s="273"/>
      <c r="AQ28" s="274"/>
      <c r="AR28" s="278"/>
      <c r="AS28" s="273"/>
      <c r="AT28" s="274"/>
      <c r="AU28" s="271"/>
      <c r="AV28" s="279"/>
      <c r="AW28" s="280"/>
    </row>
    <row r="29" customFormat="false" ht="42" hidden="false" customHeight="true" outlineLevel="0" collapsed="false">
      <c r="A29" s="76" t="n">
        <v>18</v>
      </c>
      <c r="B29" s="281"/>
      <c r="C29" s="281"/>
      <c r="D29" s="282"/>
      <c r="E29" s="282"/>
      <c r="F29" s="282"/>
      <c r="G29" s="282"/>
      <c r="H29" s="282"/>
      <c r="I29" s="282"/>
      <c r="J29" s="283"/>
      <c r="K29" s="284"/>
      <c r="L29" s="228"/>
      <c r="M29" s="285"/>
      <c r="N29" s="284"/>
      <c r="O29" s="228"/>
      <c r="P29" s="285"/>
      <c r="Q29" s="284"/>
      <c r="R29" s="228"/>
      <c r="S29" s="285"/>
      <c r="T29" s="284"/>
      <c r="U29" s="228"/>
      <c r="V29" s="285"/>
      <c r="W29" s="284"/>
      <c r="X29" s="228"/>
      <c r="Y29" s="285"/>
      <c r="Z29" s="284"/>
      <c r="AA29" s="228"/>
      <c r="AB29" s="285"/>
      <c r="AC29" s="284"/>
      <c r="AD29" s="228"/>
      <c r="AE29" s="285"/>
      <c r="AF29" s="284"/>
      <c r="AG29" s="228"/>
      <c r="AH29" s="285"/>
      <c r="AI29" s="284"/>
      <c r="AJ29" s="228"/>
      <c r="AK29" s="285"/>
      <c r="AL29" s="284"/>
      <c r="AM29" s="228"/>
      <c r="AN29" s="285"/>
      <c r="AO29" s="284"/>
      <c r="AP29" s="228"/>
      <c r="AQ29" s="285"/>
      <c r="AR29" s="284"/>
      <c r="AS29" s="228"/>
      <c r="AT29" s="285"/>
      <c r="AU29" s="286"/>
      <c r="AV29" s="287"/>
      <c r="AW29" s="288"/>
    </row>
    <row r="30" s="8" customFormat="true" ht="16.5" hidden="false" customHeight="true" outlineLevel="0" collapsed="false">
      <c r="A30" s="83"/>
      <c r="B30" s="84" t="s">
        <v>61</v>
      </c>
      <c r="C30" s="85"/>
      <c r="D30" s="85"/>
      <c r="E30" s="85"/>
      <c r="F30" s="85"/>
      <c r="G30" s="84" t="s">
        <v>62</v>
      </c>
      <c r="H30" s="84"/>
      <c r="I30" s="85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6"/>
      <c r="AE30" s="86"/>
      <c r="AF30" s="86"/>
      <c r="AG30" s="86"/>
      <c r="AH30" s="86"/>
      <c r="AI30" s="86"/>
      <c r="AJ30" s="86"/>
      <c r="AK30" s="86"/>
      <c r="AL30" s="86"/>
      <c r="AM30" s="86"/>
      <c r="AN30" s="86"/>
      <c r="AO30" s="86"/>
      <c r="AP30" s="86"/>
      <c r="AQ30" s="86"/>
      <c r="AR30" s="86"/>
      <c r="AS30" s="86"/>
      <c r="AT30" s="86"/>
      <c r="AU30" s="88"/>
      <c r="AV30" s="89"/>
      <c r="AW30" s="90"/>
      <c r="AX30" s="91"/>
    </row>
    <row r="31" s="8" customFormat="true" ht="19.5" hidden="false" customHeight="true" outlineLevel="0" collapsed="false">
      <c r="A31" s="83"/>
      <c r="B31" s="83"/>
      <c r="C31" s="85"/>
      <c r="D31" s="85"/>
      <c r="E31" s="85"/>
      <c r="F31" s="85"/>
      <c r="G31" s="85"/>
      <c r="H31" s="85"/>
      <c r="I31" s="85"/>
      <c r="J31" s="83"/>
      <c r="K31" s="83"/>
      <c r="L31" s="83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3"/>
      <c r="AE31" s="83"/>
      <c r="AF31" s="83"/>
      <c r="AG31" s="83"/>
      <c r="AH31" s="83"/>
      <c r="AI31" s="83"/>
      <c r="AJ31" s="83"/>
      <c r="AK31" s="83"/>
      <c r="AL31" s="83"/>
      <c r="AM31" s="83"/>
      <c r="AN31" s="83"/>
      <c r="AO31" s="83"/>
      <c r="AP31" s="83"/>
      <c r="AQ31" s="83"/>
      <c r="AR31" s="83"/>
      <c r="AS31" s="83"/>
      <c r="AT31" s="83"/>
      <c r="AU31" s="83"/>
      <c r="AV31" s="92" t="s">
        <v>64</v>
      </c>
      <c r="AW31" s="92"/>
      <c r="AX31" s="91"/>
    </row>
    <row r="32" s="8" customFormat="true" ht="19.5" hidden="false" customHeight="true" outlineLevel="0" collapsed="false">
      <c r="A32" s="83"/>
      <c r="B32" s="83"/>
      <c r="C32" s="85"/>
      <c r="D32" s="85"/>
      <c r="E32" s="85"/>
      <c r="F32" s="85"/>
      <c r="G32" s="85"/>
      <c r="H32" s="85"/>
      <c r="I32" s="85"/>
      <c r="J32" s="83"/>
      <c r="K32" s="83"/>
      <c r="L32" s="83"/>
      <c r="M32" s="83"/>
      <c r="N32" s="83"/>
      <c r="O32" s="83"/>
      <c r="P32" s="83"/>
      <c r="Q32" s="83"/>
      <c r="R32" s="83"/>
      <c r="S32" s="83"/>
      <c r="T32" s="83"/>
      <c r="U32" s="83"/>
      <c r="V32" s="83"/>
      <c r="W32" s="83"/>
      <c r="X32" s="83"/>
      <c r="Y32" s="83"/>
      <c r="Z32" s="83"/>
      <c r="AA32" s="83"/>
      <c r="AB32" s="83"/>
      <c r="AC32" s="83"/>
      <c r="AD32" s="83"/>
      <c r="AE32" s="83"/>
      <c r="AF32" s="83"/>
      <c r="AG32" s="83"/>
      <c r="AH32" s="83"/>
      <c r="AI32" s="83"/>
      <c r="AJ32" s="83"/>
      <c r="AK32" s="83"/>
      <c r="AL32" s="83"/>
      <c r="AM32" s="83"/>
      <c r="AN32" s="83"/>
      <c r="AO32" s="83"/>
      <c r="AP32" s="83"/>
      <c r="AQ32" s="83"/>
      <c r="AR32" s="83"/>
      <c r="AS32" s="83"/>
      <c r="AT32" s="83"/>
      <c r="AU32" s="83"/>
      <c r="AV32" s="92"/>
      <c r="AW32" s="92"/>
      <c r="AX32" s="91"/>
    </row>
    <row r="33" s="8" customFormat="true" ht="19.5" hidden="false" customHeight="true" outlineLevel="0" collapsed="false">
      <c r="A33" s="90" t="s">
        <v>65</v>
      </c>
      <c r="B33" s="90"/>
      <c r="C33" s="90"/>
      <c r="D33" s="93"/>
      <c r="E33" s="93"/>
      <c r="F33" s="93"/>
      <c r="G33" s="83" t="s">
        <v>639</v>
      </c>
      <c r="H33" s="83"/>
      <c r="I33" s="90"/>
      <c r="J33" s="93"/>
      <c r="K33" s="93"/>
      <c r="L33" s="93"/>
      <c r="M33" s="93"/>
      <c r="N33" s="93"/>
      <c r="O33" s="93"/>
      <c r="P33" s="93"/>
      <c r="Q33" s="93"/>
      <c r="R33" s="93"/>
      <c r="S33" s="93"/>
      <c r="T33" s="93"/>
      <c r="U33" s="93"/>
      <c r="V33" s="93"/>
      <c r="W33" s="93"/>
      <c r="X33" s="93"/>
      <c r="Y33" s="93"/>
      <c r="Z33" s="93"/>
      <c r="AA33" s="93"/>
      <c r="AB33" s="93"/>
      <c r="AC33" s="93"/>
      <c r="AD33" s="93"/>
      <c r="AE33" s="93"/>
      <c r="AF33" s="93"/>
      <c r="AG33" s="93"/>
      <c r="AH33" s="93"/>
      <c r="AI33" s="93"/>
      <c r="AJ33" s="93"/>
      <c r="AK33" s="93"/>
      <c r="AL33" s="93"/>
      <c r="AM33" s="93"/>
      <c r="AN33" s="93"/>
      <c r="AO33" s="93"/>
      <c r="AP33" s="93"/>
      <c r="AQ33" s="93"/>
      <c r="AR33" s="93"/>
      <c r="AS33" s="93"/>
      <c r="AT33" s="93"/>
      <c r="AU33" s="93"/>
      <c r="AV33" s="92" t="s">
        <v>64</v>
      </c>
      <c r="AW33" s="92"/>
      <c r="AX33" s="91"/>
    </row>
    <row r="34" s="8" customFormat="true" ht="19.5" hidden="false" customHeight="true" outlineLevel="0" collapsed="false">
      <c r="A34" s="94"/>
      <c r="B34" s="94"/>
      <c r="C34" s="94"/>
      <c r="D34" s="93"/>
      <c r="E34" s="93"/>
      <c r="F34" s="93"/>
      <c r="G34" s="83" t="s">
        <v>68</v>
      </c>
      <c r="H34" s="83"/>
      <c r="I34" s="90"/>
      <c r="J34" s="93"/>
      <c r="K34" s="93"/>
      <c r="L34" s="93"/>
      <c r="M34" s="93"/>
      <c r="N34" s="93"/>
      <c r="O34" s="93"/>
      <c r="P34" s="93"/>
      <c r="Q34" s="93"/>
      <c r="R34" s="93"/>
      <c r="S34" s="93"/>
      <c r="T34" s="93"/>
      <c r="U34" s="93"/>
      <c r="V34" s="93"/>
      <c r="W34" s="93"/>
      <c r="X34" s="93"/>
      <c r="Y34" s="93"/>
      <c r="Z34" s="93"/>
      <c r="AA34" s="93"/>
      <c r="AB34" s="93"/>
      <c r="AC34" s="93"/>
      <c r="AD34" s="93"/>
      <c r="AE34" s="93"/>
      <c r="AF34" s="93"/>
      <c r="AG34" s="93"/>
      <c r="AH34" s="93"/>
      <c r="AI34" s="93"/>
      <c r="AJ34" s="93"/>
      <c r="AK34" s="93"/>
      <c r="AL34" s="93"/>
      <c r="AM34" s="93"/>
      <c r="AN34" s="93"/>
      <c r="AO34" s="93"/>
      <c r="AP34" s="93"/>
      <c r="AQ34" s="93"/>
      <c r="AR34" s="93"/>
      <c r="AS34" s="93"/>
      <c r="AT34" s="93"/>
      <c r="AU34" s="93"/>
      <c r="AV34" s="83"/>
      <c r="AW34" s="90"/>
      <c r="AX34" s="91"/>
    </row>
    <row r="35" s="8" customFormat="true" ht="19.5" hidden="false" customHeight="true" outlineLevel="0" collapsed="false">
      <c r="A35" s="94" t="s">
        <v>67</v>
      </c>
      <c r="B35" s="94"/>
      <c r="C35" s="94"/>
      <c r="D35" s="93"/>
      <c r="E35" s="93"/>
      <c r="F35" s="93"/>
      <c r="G35" s="83"/>
      <c r="H35" s="83"/>
      <c r="I35" s="90"/>
      <c r="J35" s="93"/>
      <c r="K35" s="93"/>
      <c r="L35" s="93"/>
      <c r="M35" s="93"/>
      <c r="N35" s="93"/>
      <c r="O35" s="93"/>
      <c r="P35" s="93"/>
      <c r="Q35" s="93"/>
      <c r="R35" s="93"/>
      <c r="S35" s="93"/>
      <c r="T35" s="93"/>
      <c r="U35" s="93"/>
      <c r="V35" s="93"/>
      <c r="W35" s="93"/>
      <c r="X35" s="93"/>
      <c r="Y35" s="93"/>
      <c r="Z35" s="93"/>
      <c r="AA35" s="93"/>
      <c r="AB35" s="93"/>
      <c r="AC35" s="93"/>
      <c r="AD35" s="93"/>
      <c r="AE35" s="93"/>
      <c r="AF35" s="93"/>
      <c r="AG35" s="93"/>
      <c r="AH35" s="93"/>
      <c r="AI35" s="93"/>
      <c r="AJ35" s="93"/>
      <c r="AK35" s="93"/>
      <c r="AL35" s="93"/>
      <c r="AM35" s="93"/>
      <c r="AN35" s="93"/>
      <c r="AO35" s="93"/>
      <c r="AP35" s="93"/>
      <c r="AQ35" s="93"/>
      <c r="AR35" s="93"/>
      <c r="AS35" s="93"/>
      <c r="AT35" s="93"/>
      <c r="AU35" s="93"/>
      <c r="AV35" s="92" t="s">
        <v>64</v>
      </c>
      <c r="AW35" s="92"/>
      <c r="AX35" s="91"/>
    </row>
    <row r="36" s="8" customFormat="true" ht="19.5" hidden="false" customHeight="true" outlineLevel="0" collapsed="false">
      <c r="A36" s="95" t="s">
        <v>71</v>
      </c>
      <c r="B36" s="95"/>
      <c r="C36" s="96" t="s">
        <v>70</v>
      </c>
      <c r="D36" s="93"/>
      <c r="E36" s="93"/>
      <c r="F36" s="93"/>
      <c r="G36" s="83"/>
      <c r="H36" s="83"/>
      <c r="I36" s="90"/>
      <c r="J36" s="93"/>
      <c r="K36" s="93"/>
      <c r="L36" s="93"/>
      <c r="M36" s="93"/>
      <c r="N36" s="93"/>
      <c r="O36" s="93"/>
      <c r="P36" s="93"/>
      <c r="Q36" s="93"/>
      <c r="R36" s="93"/>
      <c r="S36" s="93"/>
      <c r="T36" s="93"/>
      <c r="U36" s="93"/>
      <c r="V36" s="93"/>
      <c r="W36" s="93"/>
      <c r="X36" s="93"/>
      <c r="Y36" s="93"/>
      <c r="Z36" s="93"/>
      <c r="AA36" s="93"/>
      <c r="AB36" s="93"/>
      <c r="AC36" s="93"/>
      <c r="AD36" s="93"/>
      <c r="AE36" s="93"/>
      <c r="AF36" s="93"/>
      <c r="AG36" s="93"/>
      <c r="AH36" s="93"/>
      <c r="AI36" s="93"/>
      <c r="AJ36" s="93"/>
      <c r="AK36" s="93"/>
      <c r="AL36" s="93"/>
      <c r="AM36" s="93"/>
      <c r="AN36" s="93"/>
      <c r="AO36" s="93"/>
      <c r="AP36" s="93"/>
      <c r="AQ36" s="93"/>
      <c r="AR36" s="93"/>
      <c r="AS36" s="93"/>
      <c r="AT36" s="93"/>
      <c r="AU36" s="93"/>
      <c r="AV36" s="83"/>
      <c r="AW36" s="90" t="s">
        <v>68</v>
      </c>
      <c r="AX36" s="91"/>
    </row>
    <row r="37" s="8" customFormat="true" ht="19.5" hidden="false" customHeight="true" outlineLevel="0" collapsed="false">
      <c r="A37" s="95" t="s">
        <v>72</v>
      </c>
      <c r="B37" s="95"/>
      <c r="C37" s="96" t="s">
        <v>70</v>
      </c>
      <c r="D37" s="93"/>
      <c r="E37" s="93"/>
      <c r="F37" s="93"/>
      <c r="G37" s="83"/>
      <c r="H37" s="83"/>
      <c r="I37" s="90"/>
      <c r="J37" s="93"/>
      <c r="K37" s="93"/>
      <c r="L37" s="93"/>
      <c r="M37" s="93"/>
      <c r="N37" s="93"/>
      <c r="O37" s="93"/>
      <c r="P37" s="93"/>
      <c r="Q37" s="93"/>
      <c r="R37" s="93"/>
      <c r="S37" s="93"/>
      <c r="T37" s="93"/>
      <c r="U37" s="93"/>
      <c r="V37" s="93"/>
      <c r="W37" s="93"/>
      <c r="X37" s="93"/>
      <c r="Y37" s="93"/>
      <c r="Z37" s="93"/>
      <c r="AA37" s="93"/>
      <c r="AB37" s="93"/>
      <c r="AC37" s="93"/>
      <c r="AD37" s="93"/>
      <c r="AE37" s="93"/>
      <c r="AF37" s="93"/>
      <c r="AG37" s="93"/>
      <c r="AH37" s="93"/>
      <c r="AI37" s="93"/>
      <c r="AJ37" s="93"/>
      <c r="AK37" s="93"/>
      <c r="AL37" s="93"/>
      <c r="AM37" s="93"/>
      <c r="AN37" s="93"/>
      <c r="AO37" s="93"/>
      <c r="AP37" s="93"/>
      <c r="AQ37" s="93"/>
      <c r="AR37" s="93"/>
      <c r="AS37" s="93"/>
      <c r="AT37" s="93"/>
      <c r="AU37" s="93"/>
      <c r="AV37" s="83"/>
      <c r="AW37" s="97" t="s">
        <v>0</v>
      </c>
      <c r="AX37" s="91"/>
    </row>
  </sheetData>
  <mergeCells count="41">
    <mergeCell ref="A2:D2"/>
    <mergeCell ref="D5:AU5"/>
    <mergeCell ref="AV5:AW5"/>
    <mergeCell ref="A7:E7"/>
    <mergeCell ref="G7:AV7"/>
    <mergeCell ref="A8:E8"/>
    <mergeCell ref="G8:AV8"/>
    <mergeCell ref="A9:E9"/>
    <mergeCell ref="G9:AV9"/>
    <mergeCell ref="A10:A11"/>
    <mergeCell ref="B10:B11"/>
    <mergeCell ref="D10:D11"/>
    <mergeCell ref="E10:E11"/>
    <mergeCell ref="F10:F11"/>
    <mergeCell ref="G10:G11"/>
    <mergeCell ref="H10:H11"/>
    <mergeCell ref="I10:I11"/>
    <mergeCell ref="J10:J11"/>
    <mergeCell ref="K10:M10"/>
    <mergeCell ref="N10:P10"/>
    <mergeCell ref="Q10:S10"/>
    <mergeCell ref="T10:V10"/>
    <mergeCell ref="W10:Y10"/>
    <mergeCell ref="Z10:AB10"/>
    <mergeCell ref="AC10:AE10"/>
    <mergeCell ref="AF10:AH10"/>
    <mergeCell ref="AI10:AK10"/>
    <mergeCell ref="AL10:AN10"/>
    <mergeCell ref="AO10:AQ10"/>
    <mergeCell ref="AR10:AT10"/>
    <mergeCell ref="AV10:AV11"/>
    <mergeCell ref="AW10:AW11"/>
    <mergeCell ref="AV31:AW31"/>
    <mergeCell ref="AV32:AW32"/>
    <mergeCell ref="A33:C33"/>
    <mergeCell ref="AV33:AW33"/>
    <mergeCell ref="A34:C34"/>
    <mergeCell ref="A35:C35"/>
    <mergeCell ref="AV35:AW35"/>
    <mergeCell ref="A36:B36"/>
    <mergeCell ref="A37:B37"/>
  </mergeCells>
  <printOptions headings="false" gridLines="false" gridLinesSet="true" horizontalCentered="true" verticalCentered="false"/>
  <pageMargins left="0.236111111111111" right="0.236111111111111" top="0.315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X3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B12" activeCellId="0" sqref="B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.13"/>
    <col collapsed="false" customWidth="true" hidden="false" outlineLevel="0" max="3" min="3" style="3" width="10.85"/>
    <col collapsed="false" customWidth="true" hidden="false" outlineLevel="0" max="4" min="4" style="3" width="21.28"/>
    <col collapsed="false" customWidth="true" hidden="false" outlineLevel="0" max="5" min="5" style="3" width="16.56"/>
    <col collapsed="false" customWidth="true" hidden="false" outlineLevel="0" max="6" min="6" style="3" width="17.7"/>
    <col collapsed="false" customWidth="true" hidden="false" outlineLevel="0" max="7" min="7" style="3" width="25.85"/>
    <col collapsed="false" customWidth="true" hidden="false" outlineLevel="0" max="8" min="8" style="3" width="20.85"/>
    <col collapsed="false" customWidth="true" hidden="false" outlineLevel="0" max="9" min="9" style="3" width="7.14"/>
    <col collapsed="false" customWidth="true" hidden="false" outlineLevel="0" max="10" min="10" style="3" width="8.85"/>
    <col collapsed="false" customWidth="true" hidden="false" outlineLevel="0" max="46" min="11" style="3" width="3.14"/>
    <col collapsed="false" customWidth="true" hidden="false" outlineLevel="0" max="47" min="47" style="4" width="7.56"/>
    <col collapsed="false" customWidth="true" hidden="false" outlineLevel="0" max="48" min="48" style="3" width="7.56"/>
    <col collapsed="false" customWidth="true" hidden="false" outlineLevel="0" max="49" min="49" style="3" width="21.84"/>
    <col collapsed="false" customWidth="false" hidden="false" outlineLevel="0" max="257" min="50" style="3" width="9.14"/>
  </cols>
  <sheetData>
    <row r="1" s="8" customFormat="true" ht="42" hidden="false" customHeight="true" outlineLevel="0" collapsed="false">
      <c r="A1" s="5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7" t="s">
        <v>0</v>
      </c>
    </row>
    <row r="2" s="8" customFormat="true" ht="50.25" hidden="false" customHeight="true" outlineLevel="0" collapsed="false">
      <c r="A2" s="9" t="s">
        <v>1</v>
      </c>
      <c r="B2" s="9"/>
      <c r="C2" s="9"/>
      <c r="D2" s="9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10"/>
    </row>
    <row r="3" s="17" customFormat="true" ht="25.5" hidden="false" customHeight="true" outlineLevel="0" collapsed="false">
      <c r="A3" s="11"/>
      <c r="B3" s="11"/>
      <c r="C3" s="12"/>
      <c r="D3" s="11"/>
      <c r="E3" s="13"/>
      <c r="F3" s="13"/>
      <c r="G3" s="13" t="s">
        <v>622</v>
      </c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14" t="s">
        <v>662</v>
      </c>
      <c r="AM3" s="5"/>
      <c r="AN3" s="5"/>
      <c r="AO3" s="5"/>
      <c r="AP3" s="5"/>
      <c r="AQ3" s="5"/>
      <c r="AR3" s="5"/>
      <c r="AS3" s="5"/>
      <c r="AT3" s="5"/>
      <c r="AU3" s="5"/>
      <c r="AV3" s="16"/>
      <c r="AW3" s="5"/>
    </row>
    <row r="4" s="17" customFormat="true" ht="12.75" hidden="false" customHeight="true" outlineLevel="0" collapsed="false">
      <c r="A4" s="11"/>
      <c r="B4" s="11"/>
      <c r="C4" s="11"/>
      <c r="D4" s="11"/>
      <c r="E4" s="13"/>
      <c r="F4" s="13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16"/>
      <c r="AW4" s="5"/>
    </row>
    <row r="5" s="21" customFormat="true" ht="19.5" hidden="false" customHeight="true" outlineLevel="0" collapsed="false">
      <c r="A5" s="18"/>
      <c r="B5" s="18"/>
      <c r="C5" s="18"/>
      <c r="D5" s="19" t="s">
        <v>4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25" t="s">
        <v>663</v>
      </c>
      <c r="AW5" s="125"/>
    </row>
    <row r="6" s="21" customFormat="true" ht="9.75" hidden="false" customHeight="true" outlineLevel="0" collapsed="false">
      <c r="A6" s="18"/>
      <c r="B6" s="18"/>
      <c r="C6" s="18"/>
      <c r="D6" s="22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4"/>
      <c r="AW6" s="24"/>
    </row>
    <row r="7" s="21" customFormat="true" ht="21" hidden="false" customHeight="true" outlineLevel="0" collapsed="false">
      <c r="A7" s="25" t="s">
        <v>625</v>
      </c>
      <c r="B7" s="25"/>
      <c r="C7" s="25"/>
      <c r="D7" s="25"/>
      <c r="E7" s="25"/>
      <c r="F7" s="26"/>
      <c r="G7" s="27" t="s">
        <v>7</v>
      </c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8" t="s">
        <v>8</v>
      </c>
    </row>
    <row r="8" s="32" customFormat="true" ht="21" hidden="false" customHeight="true" outlineLevel="0" collapsed="false">
      <c r="A8" s="29" t="s">
        <v>664</v>
      </c>
      <c r="B8" s="29"/>
      <c r="C8" s="29"/>
      <c r="D8" s="29"/>
      <c r="E8" s="29"/>
      <c r="F8" s="27"/>
      <c r="G8" s="27" t="s">
        <v>76</v>
      </c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30" t="s">
        <v>650</v>
      </c>
      <c r="AX8" s="31"/>
    </row>
    <row r="9" s="32" customFormat="true" ht="21" hidden="false" customHeight="true" outlineLevel="0" collapsed="false">
      <c r="A9" s="29" t="s">
        <v>628</v>
      </c>
      <c r="B9" s="29"/>
      <c r="C9" s="29"/>
      <c r="D9" s="29"/>
      <c r="E9" s="29"/>
      <c r="F9" s="27"/>
      <c r="G9" s="27" t="s">
        <v>13</v>
      </c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30" t="s">
        <v>14</v>
      </c>
      <c r="AX9" s="31"/>
    </row>
    <row r="10" s="8" customFormat="true" ht="15" hidden="false" customHeight="true" outlineLevel="0" collapsed="false">
      <c r="A10" s="247" t="s">
        <v>17</v>
      </c>
      <c r="B10" s="206" t="s">
        <v>18</v>
      </c>
      <c r="C10" s="205" t="s">
        <v>496</v>
      </c>
      <c r="D10" s="35" t="s">
        <v>20</v>
      </c>
      <c r="E10" s="35" t="s">
        <v>21</v>
      </c>
      <c r="F10" s="35" t="s">
        <v>22</v>
      </c>
      <c r="G10" s="35" t="s">
        <v>23</v>
      </c>
      <c r="H10" s="35" t="s">
        <v>24</v>
      </c>
      <c r="I10" s="36" t="s">
        <v>25</v>
      </c>
      <c r="J10" s="294" t="s">
        <v>26</v>
      </c>
      <c r="K10" s="249" t="n">
        <v>4.1</v>
      </c>
      <c r="L10" s="249"/>
      <c r="M10" s="249"/>
      <c r="N10" s="249" t="n">
        <v>4.2</v>
      </c>
      <c r="O10" s="249"/>
      <c r="P10" s="249"/>
      <c r="Q10" s="249" t="n">
        <v>4.3</v>
      </c>
      <c r="R10" s="249"/>
      <c r="S10" s="249"/>
      <c r="T10" s="249" t="n">
        <v>4.4</v>
      </c>
      <c r="U10" s="249"/>
      <c r="V10" s="249"/>
      <c r="W10" s="249" t="n">
        <v>4.5</v>
      </c>
      <c r="X10" s="249"/>
      <c r="Y10" s="249"/>
      <c r="Z10" s="249" t="n">
        <v>4.55</v>
      </c>
      <c r="AA10" s="249"/>
      <c r="AB10" s="249"/>
      <c r="AC10" s="249" t="n">
        <v>4.6</v>
      </c>
      <c r="AD10" s="249"/>
      <c r="AE10" s="249"/>
      <c r="AF10" s="249" t="n">
        <v>4.65</v>
      </c>
      <c r="AG10" s="249"/>
      <c r="AH10" s="249"/>
      <c r="AI10" s="249" t="n">
        <v>4.7</v>
      </c>
      <c r="AJ10" s="249"/>
      <c r="AK10" s="249"/>
      <c r="AL10" s="249" t="n">
        <v>4.75</v>
      </c>
      <c r="AM10" s="249"/>
      <c r="AN10" s="249"/>
      <c r="AO10" s="249" t="n">
        <v>4.8</v>
      </c>
      <c r="AP10" s="249"/>
      <c r="AQ10" s="249"/>
      <c r="AR10" s="249" t="n">
        <v>4.85</v>
      </c>
      <c r="AS10" s="249"/>
      <c r="AT10" s="249"/>
      <c r="AU10" s="250" t="s">
        <v>498</v>
      </c>
      <c r="AV10" s="251" t="s">
        <v>499</v>
      </c>
      <c r="AW10" s="252" t="s">
        <v>29</v>
      </c>
    </row>
    <row r="11" s="8" customFormat="true" ht="15" hidden="false" customHeight="true" outlineLevel="0" collapsed="false">
      <c r="A11" s="247"/>
      <c r="B11" s="206"/>
      <c r="C11" s="253" t="s">
        <v>500</v>
      </c>
      <c r="D11" s="35"/>
      <c r="E11" s="35"/>
      <c r="F11" s="35"/>
      <c r="G11" s="35"/>
      <c r="H11" s="35"/>
      <c r="I11" s="36"/>
      <c r="J11" s="294"/>
      <c r="K11" s="254" t="n">
        <v>1</v>
      </c>
      <c r="L11" s="255" t="n">
        <v>2</v>
      </c>
      <c r="M11" s="256" t="n">
        <v>3</v>
      </c>
      <c r="N11" s="254" t="n">
        <v>1</v>
      </c>
      <c r="O11" s="255" t="n">
        <v>2</v>
      </c>
      <c r="P11" s="256" t="n">
        <v>3</v>
      </c>
      <c r="Q11" s="254" t="n">
        <v>1</v>
      </c>
      <c r="R11" s="255" t="n">
        <v>2</v>
      </c>
      <c r="S11" s="256" t="n">
        <v>3</v>
      </c>
      <c r="T11" s="254" t="n">
        <v>1</v>
      </c>
      <c r="U11" s="255" t="n">
        <v>2</v>
      </c>
      <c r="V11" s="256" t="n">
        <v>3</v>
      </c>
      <c r="W11" s="254" t="n">
        <v>1</v>
      </c>
      <c r="X11" s="255" t="n">
        <v>2</v>
      </c>
      <c r="Y11" s="256" t="n">
        <v>3</v>
      </c>
      <c r="Z11" s="254" t="n">
        <v>1</v>
      </c>
      <c r="AA11" s="255" t="n">
        <v>2</v>
      </c>
      <c r="AB11" s="256" t="n">
        <v>3</v>
      </c>
      <c r="AC11" s="254" t="n">
        <v>1</v>
      </c>
      <c r="AD11" s="255" t="n">
        <v>2</v>
      </c>
      <c r="AE11" s="256" t="n">
        <v>3</v>
      </c>
      <c r="AF11" s="254" t="n">
        <v>1</v>
      </c>
      <c r="AG11" s="255" t="n">
        <v>2</v>
      </c>
      <c r="AH11" s="256" t="n">
        <v>3</v>
      </c>
      <c r="AI11" s="254" t="n">
        <v>1</v>
      </c>
      <c r="AJ11" s="255" t="n">
        <v>2</v>
      </c>
      <c r="AK11" s="256" t="n">
        <v>3</v>
      </c>
      <c r="AL11" s="254" t="n">
        <v>1</v>
      </c>
      <c r="AM11" s="255" t="n">
        <v>2</v>
      </c>
      <c r="AN11" s="256" t="n">
        <v>3</v>
      </c>
      <c r="AO11" s="254" t="n">
        <v>1</v>
      </c>
      <c r="AP11" s="255" t="n">
        <v>2</v>
      </c>
      <c r="AQ11" s="256" t="n">
        <v>3</v>
      </c>
      <c r="AR11" s="254" t="n">
        <v>1</v>
      </c>
      <c r="AS11" s="255" t="n">
        <v>2</v>
      </c>
      <c r="AT11" s="256" t="n">
        <v>3</v>
      </c>
      <c r="AU11" s="257" t="s">
        <v>28</v>
      </c>
      <c r="AV11" s="251"/>
      <c r="AW11" s="252"/>
    </row>
    <row r="12" s="50" customFormat="true" ht="42" hidden="false" customHeight="true" outlineLevel="0" collapsed="false">
      <c r="A12" s="258" t="n">
        <v>1</v>
      </c>
      <c r="B12" s="187"/>
      <c r="C12" s="187"/>
      <c r="D12" s="104" t="s">
        <v>665</v>
      </c>
      <c r="E12" s="104" t="s">
        <v>666</v>
      </c>
      <c r="F12" s="104" t="s">
        <v>180</v>
      </c>
      <c r="G12" s="104" t="s">
        <v>667</v>
      </c>
      <c r="H12" s="104" t="s">
        <v>44</v>
      </c>
      <c r="I12" s="102" t="n">
        <v>2001</v>
      </c>
      <c r="J12" s="295" t="n">
        <v>1728</v>
      </c>
      <c r="K12" s="262"/>
      <c r="L12" s="223"/>
      <c r="M12" s="263"/>
      <c r="N12" s="262"/>
      <c r="O12" s="223"/>
      <c r="P12" s="263"/>
      <c r="Q12" s="262" t="s">
        <v>631</v>
      </c>
      <c r="R12" s="223"/>
      <c r="S12" s="263"/>
      <c r="T12" s="262"/>
      <c r="U12" s="223"/>
      <c r="V12" s="263"/>
      <c r="W12" s="262" t="s">
        <v>632</v>
      </c>
      <c r="X12" s="223" t="s">
        <v>632</v>
      </c>
      <c r="Y12" s="263" t="s">
        <v>632</v>
      </c>
      <c r="Z12" s="262"/>
      <c r="AA12" s="223"/>
      <c r="AB12" s="263"/>
      <c r="AC12" s="262"/>
      <c r="AD12" s="223"/>
      <c r="AE12" s="263"/>
      <c r="AF12" s="262"/>
      <c r="AG12" s="223"/>
      <c r="AH12" s="263"/>
      <c r="AI12" s="262"/>
      <c r="AJ12" s="223"/>
      <c r="AK12" s="263"/>
      <c r="AL12" s="262"/>
      <c r="AM12" s="223"/>
      <c r="AN12" s="263"/>
      <c r="AO12" s="262"/>
      <c r="AP12" s="223"/>
      <c r="AQ12" s="263"/>
      <c r="AR12" s="262"/>
      <c r="AS12" s="223"/>
      <c r="AT12" s="263"/>
      <c r="AU12" s="264" t="n">
        <v>4.3</v>
      </c>
      <c r="AV12" s="265" t="s">
        <v>140</v>
      </c>
      <c r="AW12" s="266"/>
    </row>
    <row r="13" s="50" customFormat="true" ht="42" hidden="false" customHeight="true" outlineLevel="0" collapsed="false">
      <c r="A13" s="41" t="n">
        <v>2</v>
      </c>
      <c r="B13" s="115"/>
      <c r="C13" s="115"/>
      <c r="D13" s="128"/>
      <c r="E13" s="128"/>
      <c r="F13" s="128"/>
      <c r="G13" s="128"/>
      <c r="H13" s="128"/>
      <c r="I13" s="128"/>
      <c r="J13" s="276"/>
      <c r="K13" s="270"/>
      <c r="L13" s="268"/>
      <c r="M13" s="269"/>
      <c r="N13" s="270"/>
      <c r="O13" s="268"/>
      <c r="P13" s="269"/>
      <c r="Q13" s="270"/>
      <c r="R13" s="268"/>
      <c r="S13" s="269"/>
      <c r="T13" s="270"/>
      <c r="U13" s="268"/>
      <c r="V13" s="269"/>
      <c r="W13" s="270"/>
      <c r="X13" s="268"/>
      <c r="Y13" s="269"/>
      <c r="Z13" s="270"/>
      <c r="AA13" s="268"/>
      <c r="AB13" s="269"/>
      <c r="AC13" s="270"/>
      <c r="AD13" s="268"/>
      <c r="AE13" s="269"/>
      <c r="AF13" s="270"/>
      <c r="AG13" s="268"/>
      <c r="AH13" s="269"/>
      <c r="AI13" s="270"/>
      <c r="AJ13" s="268"/>
      <c r="AK13" s="269"/>
      <c r="AL13" s="270"/>
      <c r="AM13" s="268"/>
      <c r="AN13" s="269"/>
      <c r="AO13" s="270"/>
      <c r="AP13" s="268"/>
      <c r="AQ13" s="269"/>
      <c r="AR13" s="270"/>
      <c r="AS13" s="268"/>
      <c r="AT13" s="269"/>
      <c r="AU13" s="271"/>
      <c r="AV13" s="272"/>
      <c r="AW13" s="114"/>
    </row>
    <row r="14" s="1" customFormat="true" ht="42" hidden="false" customHeight="true" outlineLevel="0" collapsed="false">
      <c r="A14" s="41" t="n">
        <v>3</v>
      </c>
      <c r="B14" s="115"/>
      <c r="C14" s="115"/>
      <c r="D14" s="128"/>
      <c r="E14" s="128"/>
      <c r="F14" s="128"/>
      <c r="G14" s="128"/>
      <c r="H14" s="128"/>
      <c r="I14" s="128"/>
      <c r="J14" s="276"/>
      <c r="K14" s="270"/>
      <c r="L14" s="273"/>
      <c r="M14" s="274"/>
      <c r="N14" s="270"/>
      <c r="O14" s="273"/>
      <c r="P14" s="274"/>
      <c r="Q14" s="270"/>
      <c r="R14" s="273"/>
      <c r="S14" s="274"/>
      <c r="T14" s="270"/>
      <c r="U14" s="273"/>
      <c r="V14" s="274"/>
      <c r="W14" s="270"/>
      <c r="X14" s="273"/>
      <c r="Y14" s="274"/>
      <c r="Z14" s="270"/>
      <c r="AA14" s="273"/>
      <c r="AB14" s="274"/>
      <c r="AC14" s="270"/>
      <c r="AD14" s="273"/>
      <c r="AE14" s="274"/>
      <c r="AF14" s="270"/>
      <c r="AG14" s="273"/>
      <c r="AH14" s="274"/>
      <c r="AI14" s="270"/>
      <c r="AJ14" s="273"/>
      <c r="AK14" s="274"/>
      <c r="AL14" s="270"/>
      <c r="AM14" s="273"/>
      <c r="AN14" s="274"/>
      <c r="AO14" s="270"/>
      <c r="AP14" s="273"/>
      <c r="AQ14" s="274"/>
      <c r="AR14" s="270"/>
      <c r="AS14" s="273"/>
      <c r="AT14" s="274"/>
      <c r="AU14" s="271"/>
      <c r="AV14" s="275"/>
      <c r="AW14" s="114"/>
    </row>
    <row r="15" s="1" customFormat="true" ht="42" hidden="false" customHeight="true" outlineLevel="0" collapsed="false">
      <c r="A15" s="41" t="n">
        <v>4</v>
      </c>
      <c r="B15" s="115"/>
      <c r="C15" s="115"/>
      <c r="D15" s="128"/>
      <c r="E15" s="128"/>
      <c r="F15" s="128"/>
      <c r="G15" s="128"/>
      <c r="H15" s="128"/>
      <c r="I15" s="128"/>
      <c r="J15" s="276"/>
      <c r="K15" s="277"/>
      <c r="L15" s="268"/>
      <c r="M15" s="269"/>
      <c r="N15" s="277"/>
      <c r="O15" s="268"/>
      <c r="P15" s="269"/>
      <c r="Q15" s="277"/>
      <c r="R15" s="268"/>
      <c r="S15" s="269"/>
      <c r="T15" s="277"/>
      <c r="U15" s="268"/>
      <c r="V15" s="269"/>
      <c r="W15" s="277"/>
      <c r="X15" s="268"/>
      <c r="Y15" s="269"/>
      <c r="Z15" s="277"/>
      <c r="AA15" s="268"/>
      <c r="AB15" s="269"/>
      <c r="AC15" s="277"/>
      <c r="AD15" s="268"/>
      <c r="AE15" s="269"/>
      <c r="AF15" s="277"/>
      <c r="AG15" s="268"/>
      <c r="AH15" s="269"/>
      <c r="AI15" s="277"/>
      <c r="AJ15" s="268"/>
      <c r="AK15" s="269"/>
      <c r="AL15" s="277"/>
      <c r="AM15" s="268"/>
      <c r="AN15" s="269"/>
      <c r="AO15" s="277"/>
      <c r="AP15" s="268"/>
      <c r="AQ15" s="269"/>
      <c r="AR15" s="277"/>
      <c r="AS15" s="268"/>
      <c r="AT15" s="269"/>
      <c r="AU15" s="271"/>
      <c r="AV15" s="275"/>
      <c r="AW15" s="114"/>
    </row>
    <row r="16" s="1" customFormat="true" ht="42" hidden="false" customHeight="true" outlineLevel="0" collapsed="false">
      <c r="A16" s="41" t="n">
        <v>5</v>
      </c>
      <c r="B16" s="115"/>
      <c r="C16" s="115"/>
      <c r="D16" s="128"/>
      <c r="E16" s="128"/>
      <c r="F16" s="128"/>
      <c r="G16" s="128"/>
      <c r="H16" s="128"/>
      <c r="I16" s="128"/>
      <c r="J16" s="276"/>
      <c r="K16" s="277"/>
      <c r="L16" s="273"/>
      <c r="M16" s="274"/>
      <c r="N16" s="277"/>
      <c r="O16" s="273"/>
      <c r="P16" s="274"/>
      <c r="Q16" s="277"/>
      <c r="R16" s="273"/>
      <c r="S16" s="274"/>
      <c r="T16" s="277"/>
      <c r="U16" s="273"/>
      <c r="V16" s="274"/>
      <c r="W16" s="277"/>
      <c r="X16" s="273"/>
      <c r="Y16" s="274"/>
      <c r="Z16" s="277"/>
      <c r="AA16" s="273"/>
      <c r="AB16" s="274"/>
      <c r="AC16" s="277"/>
      <c r="AD16" s="273"/>
      <c r="AE16" s="274"/>
      <c r="AF16" s="277"/>
      <c r="AG16" s="273"/>
      <c r="AH16" s="274"/>
      <c r="AI16" s="277"/>
      <c r="AJ16" s="273"/>
      <c r="AK16" s="274"/>
      <c r="AL16" s="277"/>
      <c r="AM16" s="273"/>
      <c r="AN16" s="274"/>
      <c r="AO16" s="277"/>
      <c r="AP16" s="273"/>
      <c r="AQ16" s="274"/>
      <c r="AR16" s="277"/>
      <c r="AS16" s="273"/>
      <c r="AT16" s="274"/>
      <c r="AU16" s="271"/>
      <c r="AV16" s="272"/>
      <c r="AW16" s="117"/>
    </row>
    <row r="17" s="1" customFormat="true" ht="42" hidden="false" customHeight="true" outlineLevel="0" collapsed="false">
      <c r="A17" s="41" t="n">
        <v>6</v>
      </c>
      <c r="B17" s="115"/>
      <c r="C17" s="115"/>
      <c r="D17" s="128"/>
      <c r="E17" s="128"/>
      <c r="F17" s="128"/>
      <c r="G17" s="128"/>
      <c r="H17" s="128"/>
      <c r="I17" s="128"/>
      <c r="J17" s="276"/>
      <c r="K17" s="277"/>
      <c r="L17" s="268"/>
      <c r="M17" s="269"/>
      <c r="N17" s="277"/>
      <c r="O17" s="268"/>
      <c r="P17" s="269"/>
      <c r="Q17" s="277"/>
      <c r="R17" s="268"/>
      <c r="S17" s="269"/>
      <c r="T17" s="277"/>
      <c r="U17" s="268"/>
      <c r="V17" s="269"/>
      <c r="W17" s="277"/>
      <c r="X17" s="268"/>
      <c r="Y17" s="269"/>
      <c r="Z17" s="277"/>
      <c r="AA17" s="268"/>
      <c r="AB17" s="269"/>
      <c r="AC17" s="277"/>
      <c r="AD17" s="268"/>
      <c r="AE17" s="269"/>
      <c r="AF17" s="277"/>
      <c r="AG17" s="268"/>
      <c r="AH17" s="269"/>
      <c r="AI17" s="277"/>
      <c r="AJ17" s="268"/>
      <c r="AK17" s="269"/>
      <c r="AL17" s="277"/>
      <c r="AM17" s="268"/>
      <c r="AN17" s="269"/>
      <c r="AO17" s="277"/>
      <c r="AP17" s="268"/>
      <c r="AQ17" s="269"/>
      <c r="AR17" s="277"/>
      <c r="AS17" s="268"/>
      <c r="AT17" s="269"/>
      <c r="AU17" s="271"/>
      <c r="AV17" s="272"/>
      <c r="AW17" s="117"/>
    </row>
    <row r="18" customFormat="false" ht="42" hidden="false" customHeight="true" outlineLevel="0" collapsed="false">
      <c r="A18" s="41" t="n">
        <v>7</v>
      </c>
      <c r="B18" s="115"/>
      <c r="C18" s="115"/>
      <c r="D18" s="128"/>
      <c r="E18" s="128"/>
      <c r="F18" s="128"/>
      <c r="G18" s="128"/>
      <c r="H18" s="128"/>
      <c r="I18" s="128"/>
      <c r="J18" s="276"/>
      <c r="K18" s="277"/>
      <c r="L18" s="273"/>
      <c r="M18" s="274"/>
      <c r="N18" s="277"/>
      <c r="O18" s="273"/>
      <c r="P18" s="274"/>
      <c r="Q18" s="277"/>
      <c r="R18" s="273"/>
      <c r="S18" s="274"/>
      <c r="T18" s="277"/>
      <c r="U18" s="273"/>
      <c r="V18" s="274"/>
      <c r="W18" s="277"/>
      <c r="X18" s="273"/>
      <c r="Y18" s="274"/>
      <c r="Z18" s="277"/>
      <c r="AA18" s="273"/>
      <c r="AB18" s="274"/>
      <c r="AC18" s="277"/>
      <c r="AD18" s="273"/>
      <c r="AE18" s="274"/>
      <c r="AF18" s="277"/>
      <c r="AG18" s="273"/>
      <c r="AH18" s="274"/>
      <c r="AI18" s="277"/>
      <c r="AJ18" s="273"/>
      <c r="AK18" s="274"/>
      <c r="AL18" s="277"/>
      <c r="AM18" s="273"/>
      <c r="AN18" s="274"/>
      <c r="AO18" s="277"/>
      <c r="AP18" s="273"/>
      <c r="AQ18" s="274"/>
      <c r="AR18" s="277"/>
      <c r="AS18" s="273"/>
      <c r="AT18" s="274"/>
      <c r="AU18" s="271"/>
      <c r="AV18" s="272"/>
      <c r="AW18" s="117"/>
    </row>
    <row r="19" s="50" customFormat="true" ht="42" hidden="false" customHeight="true" outlineLevel="0" collapsed="false">
      <c r="A19" s="41" t="n">
        <v>8</v>
      </c>
      <c r="B19" s="115"/>
      <c r="C19" s="115"/>
      <c r="D19" s="128"/>
      <c r="E19" s="128"/>
      <c r="F19" s="128"/>
      <c r="G19" s="128"/>
      <c r="H19" s="128"/>
      <c r="I19" s="128"/>
      <c r="J19" s="276"/>
      <c r="K19" s="278"/>
      <c r="L19" s="268"/>
      <c r="M19" s="269"/>
      <c r="N19" s="278"/>
      <c r="O19" s="268"/>
      <c r="P19" s="269"/>
      <c r="Q19" s="278"/>
      <c r="R19" s="268"/>
      <c r="S19" s="269"/>
      <c r="T19" s="278"/>
      <c r="U19" s="268"/>
      <c r="V19" s="269"/>
      <c r="W19" s="278"/>
      <c r="X19" s="268"/>
      <c r="Y19" s="269"/>
      <c r="Z19" s="278"/>
      <c r="AA19" s="268"/>
      <c r="AB19" s="269"/>
      <c r="AC19" s="278"/>
      <c r="AD19" s="268"/>
      <c r="AE19" s="269"/>
      <c r="AF19" s="278"/>
      <c r="AG19" s="268"/>
      <c r="AH19" s="269"/>
      <c r="AI19" s="278"/>
      <c r="AJ19" s="268"/>
      <c r="AK19" s="269"/>
      <c r="AL19" s="278"/>
      <c r="AM19" s="268"/>
      <c r="AN19" s="269"/>
      <c r="AO19" s="278"/>
      <c r="AP19" s="268"/>
      <c r="AQ19" s="269"/>
      <c r="AR19" s="278"/>
      <c r="AS19" s="268"/>
      <c r="AT19" s="269"/>
      <c r="AU19" s="271"/>
      <c r="AV19" s="272"/>
      <c r="AW19" s="117"/>
    </row>
    <row r="20" s="50" customFormat="true" ht="42" hidden="false" customHeight="true" outlineLevel="0" collapsed="false">
      <c r="A20" s="41" t="n">
        <v>9</v>
      </c>
      <c r="B20" s="115"/>
      <c r="C20" s="115"/>
      <c r="D20" s="128"/>
      <c r="E20" s="128"/>
      <c r="F20" s="128"/>
      <c r="G20" s="128"/>
      <c r="H20" s="128"/>
      <c r="I20" s="128"/>
      <c r="J20" s="276"/>
      <c r="K20" s="277"/>
      <c r="L20" s="273"/>
      <c r="M20" s="274"/>
      <c r="N20" s="277"/>
      <c r="O20" s="273"/>
      <c r="P20" s="274"/>
      <c r="Q20" s="277"/>
      <c r="R20" s="273"/>
      <c r="S20" s="274"/>
      <c r="T20" s="277"/>
      <c r="U20" s="273"/>
      <c r="V20" s="274"/>
      <c r="W20" s="277"/>
      <c r="X20" s="273"/>
      <c r="Y20" s="274"/>
      <c r="Z20" s="277"/>
      <c r="AA20" s="273"/>
      <c r="AB20" s="274"/>
      <c r="AC20" s="277"/>
      <c r="AD20" s="273"/>
      <c r="AE20" s="274"/>
      <c r="AF20" s="277"/>
      <c r="AG20" s="273"/>
      <c r="AH20" s="274"/>
      <c r="AI20" s="277"/>
      <c r="AJ20" s="273"/>
      <c r="AK20" s="274"/>
      <c r="AL20" s="277"/>
      <c r="AM20" s="273"/>
      <c r="AN20" s="274"/>
      <c r="AO20" s="277"/>
      <c r="AP20" s="273"/>
      <c r="AQ20" s="274"/>
      <c r="AR20" s="277"/>
      <c r="AS20" s="273"/>
      <c r="AT20" s="274"/>
      <c r="AU20" s="271"/>
      <c r="AV20" s="275"/>
      <c r="AW20" s="114"/>
    </row>
    <row r="21" s="50" customFormat="true" ht="42" hidden="false" customHeight="true" outlineLevel="0" collapsed="false">
      <c r="A21" s="41" t="n">
        <v>10</v>
      </c>
      <c r="B21" s="115"/>
      <c r="C21" s="115"/>
      <c r="D21" s="128"/>
      <c r="E21" s="128"/>
      <c r="F21" s="128"/>
      <c r="G21" s="128"/>
      <c r="H21" s="128"/>
      <c r="I21" s="128"/>
      <c r="J21" s="276"/>
      <c r="K21" s="278"/>
      <c r="L21" s="268"/>
      <c r="M21" s="269"/>
      <c r="N21" s="278"/>
      <c r="O21" s="268"/>
      <c r="P21" s="269"/>
      <c r="Q21" s="278"/>
      <c r="R21" s="268"/>
      <c r="S21" s="269"/>
      <c r="T21" s="278"/>
      <c r="U21" s="268"/>
      <c r="V21" s="269"/>
      <c r="W21" s="278"/>
      <c r="X21" s="268"/>
      <c r="Y21" s="269"/>
      <c r="Z21" s="278"/>
      <c r="AA21" s="268"/>
      <c r="AB21" s="269"/>
      <c r="AC21" s="278"/>
      <c r="AD21" s="268"/>
      <c r="AE21" s="269"/>
      <c r="AF21" s="278"/>
      <c r="AG21" s="268"/>
      <c r="AH21" s="269"/>
      <c r="AI21" s="278"/>
      <c r="AJ21" s="268"/>
      <c r="AK21" s="269"/>
      <c r="AL21" s="278"/>
      <c r="AM21" s="268"/>
      <c r="AN21" s="269"/>
      <c r="AO21" s="278"/>
      <c r="AP21" s="268"/>
      <c r="AQ21" s="269"/>
      <c r="AR21" s="278"/>
      <c r="AS21" s="268"/>
      <c r="AT21" s="269"/>
      <c r="AU21" s="271"/>
      <c r="AV21" s="275"/>
      <c r="AW21" s="114"/>
    </row>
    <row r="22" s="50" customFormat="true" ht="42" hidden="false" customHeight="true" outlineLevel="0" collapsed="false">
      <c r="A22" s="41" t="n">
        <v>11</v>
      </c>
      <c r="B22" s="115"/>
      <c r="C22" s="115"/>
      <c r="D22" s="128"/>
      <c r="E22" s="128"/>
      <c r="F22" s="128"/>
      <c r="G22" s="128"/>
      <c r="H22" s="128"/>
      <c r="I22" s="128"/>
      <c r="J22" s="276"/>
      <c r="K22" s="278"/>
      <c r="L22" s="273"/>
      <c r="M22" s="274"/>
      <c r="N22" s="278"/>
      <c r="O22" s="273"/>
      <c r="P22" s="274"/>
      <c r="Q22" s="278"/>
      <c r="R22" s="273"/>
      <c r="S22" s="274"/>
      <c r="T22" s="278"/>
      <c r="U22" s="273"/>
      <c r="V22" s="274"/>
      <c r="W22" s="278"/>
      <c r="X22" s="273"/>
      <c r="Y22" s="274"/>
      <c r="Z22" s="278"/>
      <c r="AA22" s="273"/>
      <c r="AB22" s="274"/>
      <c r="AC22" s="278"/>
      <c r="AD22" s="273"/>
      <c r="AE22" s="274"/>
      <c r="AF22" s="278"/>
      <c r="AG22" s="273"/>
      <c r="AH22" s="274"/>
      <c r="AI22" s="278"/>
      <c r="AJ22" s="273"/>
      <c r="AK22" s="274"/>
      <c r="AL22" s="278"/>
      <c r="AM22" s="273"/>
      <c r="AN22" s="274"/>
      <c r="AO22" s="278"/>
      <c r="AP22" s="273"/>
      <c r="AQ22" s="274"/>
      <c r="AR22" s="278"/>
      <c r="AS22" s="273"/>
      <c r="AT22" s="274"/>
      <c r="AU22" s="271"/>
      <c r="AV22" s="275"/>
      <c r="AW22" s="114"/>
    </row>
    <row r="23" s="1" customFormat="true" ht="42" hidden="false" customHeight="true" outlineLevel="0" collapsed="false">
      <c r="A23" s="41" t="n">
        <v>12</v>
      </c>
      <c r="B23" s="115"/>
      <c r="C23" s="115"/>
      <c r="D23" s="128"/>
      <c r="E23" s="128"/>
      <c r="F23" s="128"/>
      <c r="G23" s="128"/>
      <c r="H23" s="128"/>
      <c r="I23" s="128"/>
      <c r="J23" s="276"/>
      <c r="K23" s="278"/>
      <c r="L23" s="268"/>
      <c r="M23" s="269"/>
      <c r="N23" s="278"/>
      <c r="O23" s="268"/>
      <c r="P23" s="269"/>
      <c r="Q23" s="278"/>
      <c r="R23" s="268"/>
      <c r="S23" s="269"/>
      <c r="T23" s="278"/>
      <c r="U23" s="268"/>
      <c r="V23" s="269"/>
      <c r="W23" s="278"/>
      <c r="X23" s="268"/>
      <c r="Y23" s="269"/>
      <c r="Z23" s="278"/>
      <c r="AA23" s="268"/>
      <c r="AB23" s="269"/>
      <c r="AC23" s="278"/>
      <c r="AD23" s="268"/>
      <c r="AE23" s="269"/>
      <c r="AF23" s="278"/>
      <c r="AG23" s="268"/>
      <c r="AH23" s="269"/>
      <c r="AI23" s="278"/>
      <c r="AJ23" s="268"/>
      <c r="AK23" s="269"/>
      <c r="AL23" s="278"/>
      <c r="AM23" s="268"/>
      <c r="AN23" s="269"/>
      <c r="AO23" s="278"/>
      <c r="AP23" s="268"/>
      <c r="AQ23" s="269"/>
      <c r="AR23" s="278"/>
      <c r="AS23" s="268"/>
      <c r="AT23" s="269"/>
      <c r="AU23" s="271"/>
      <c r="AV23" s="275"/>
      <c r="AW23" s="114"/>
    </row>
    <row r="24" customFormat="false" ht="42" hidden="false" customHeight="true" outlineLevel="0" collapsed="false">
      <c r="A24" s="41" t="n">
        <v>13</v>
      </c>
      <c r="B24" s="115"/>
      <c r="C24" s="115"/>
      <c r="D24" s="128"/>
      <c r="E24" s="128"/>
      <c r="F24" s="128"/>
      <c r="G24" s="128"/>
      <c r="H24" s="128"/>
      <c r="I24" s="128"/>
      <c r="J24" s="276"/>
      <c r="K24" s="277"/>
      <c r="L24" s="273"/>
      <c r="M24" s="274"/>
      <c r="N24" s="277"/>
      <c r="O24" s="273"/>
      <c r="P24" s="274"/>
      <c r="Q24" s="277"/>
      <c r="R24" s="273"/>
      <c r="S24" s="274"/>
      <c r="T24" s="277"/>
      <c r="U24" s="273"/>
      <c r="V24" s="274"/>
      <c r="W24" s="277"/>
      <c r="X24" s="273"/>
      <c r="Y24" s="274"/>
      <c r="Z24" s="277"/>
      <c r="AA24" s="273"/>
      <c r="AB24" s="274"/>
      <c r="AC24" s="277"/>
      <c r="AD24" s="273"/>
      <c r="AE24" s="274"/>
      <c r="AF24" s="277"/>
      <c r="AG24" s="273"/>
      <c r="AH24" s="274"/>
      <c r="AI24" s="277"/>
      <c r="AJ24" s="273"/>
      <c r="AK24" s="274"/>
      <c r="AL24" s="277"/>
      <c r="AM24" s="273"/>
      <c r="AN24" s="274"/>
      <c r="AO24" s="277"/>
      <c r="AP24" s="273"/>
      <c r="AQ24" s="274"/>
      <c r="AR24" s="277"/>
      <c r="AS24" s="273"/>
      <c r="AT24" s="274"/>
      <c r="AU24" s="271"/>
      <c r="AV24" s="275"/>
      <c r="AW24" s="114"/>
    </row>
    <row r="25" customFormat="false" ht="42" hidden="false" customHeight="true" outlineLevel="0" collapsed="false">
      <c r="A25" s="41" t="n">
        <v>14</v>
      </c>
      <c r="B25" s="115"/>
      <c r="C25" s="115"/>
      <c r="D25" s="128"/>
      <c r="E25" s="128"/>
      <c r="F25" s="128"/>
      <c r="G25" s="128"/>
      <c r="H25" s="128"/>
      <c r="I25" s="128"/>
      <c r="J25" s="276"/>
      <c r="K25" s="278"/>
      <c r="L25" s="268"/>
      <c r="M25" s="269"/>
      <c r="N25" s="278"/>
      <c r="O25" s="268"/>
      <c r="P25" s="269"/>
      <c r="Q25" s="278"/>
      <c r="R25" s="268"/>
      <c r="S25" s="269"/>
      <c r="T25" s="278"/>
      <c r="U25" s="268"/>
      <c r="V25" s="269"/>
      <c r="W25" s="278"/>
      <c r="X25" s="268"/>
      <c r="Y25" s="269"/>
      <c r="Z25" s="278"/>
      <c r="AA25" s="268"/>
      <c r="AB25" s="269"/>
      <c r="AC25" s="278"/>
      <c r="AD25" s="268"/>
      <c r="AE25" s="269"/>
      <c r="AF25" s="278"/>
      <c r="AG25" s="268"/>
      <c r="AH25" s="269"/>
      <c r="AI25" s="278"/>
      <c r="AJ25" s="268"/>
      <c r="AK25" s="269"/>
      <c r="AL25" s="278"/>
      <c r="AM25" s="268"/>
      <c r="AN25" s="269"/>
      <c r="AO25" s="278"/>
      <c r="AP25" s="268"/>
      <c r="AQ25" s="269"/>
      <c r="AR25" s="278"/>
      <c r="AS25" s="268"/>
      <c r="AT25" s="269"/>
      <c r="AU25" s="271"/>
      <c r="AV25" s="275"/>
      <c r="AW25" s="114"/>
    </row>
    <row r="26" s="1" customFormat="true" ht="42" hidden="false" customHeight="true" outlineLevel="0" collapsed="false">
      <c r="A26" s="41" t="n">
        <v>15</v>
      </c>
      <c r="B26" s="115"/>
      <c r="C26" s="115"/>
      <c r="D26" s="128"/>
      <c r="E26" s="128"/>
      <c r="F26" s="128"/>
      <c r="G26" s="128"/>
      <c r="H26" s="128"/>
      <c r="I26" s="128"/>
      <c r="J26" s="276"/>
      <c r="K26" s="277"/>
      <c r="L26" s="273"/>
      <c r="M26" s="274"/>
      <c r="N26" s="277"/>
      <c r="O26" s="273"/>
      <c r="P26" s="274"/>
      <c r="Q26" s="277"/>
      <c r="R26" s="273"/>
      <c r="S26" s="274"/>
      <c r="T26" s="277"/>
      <c r="U26" s="273"/>
      <c r="V26" s="274"/>
      <c r="W26" s="277"/>
      <c r="X26" s="273"/>
      <c r="Y26" s="274"/>
      <c r="Z26" s="277"/>
      <c r="AA26" s="273"/>
      <c r="AB26" s="274"/>
      <c r="AC26" s="277"/>
      <c r="AD26" s="273"/>
      <c r="AE26" s="274"/>
      <c r="AF26" s="277"/>
      <c r="AG26" s="273"/>
      <c r="AH26" s="274"/>
      <c r="AI26" s="277"/>
      <c r="AJ26" s="273"/>
      <c r="AK26" s="274"/>
      <c r="AL26" s="277"/>
      <c r="AM26" s="273"/>
      <c r="AN26" s="274"/>
      <c r="AO26" s="277"/>
      <c r="AP26" s="273"/>
      <c r="AQ26" s="274"/>
      <c r="AR26" s="277"/>
      <c r="AS26" s="273"/>
      <c r="AT26" s="274"/>
      <c r="AU26" s="271"/>
      <c r="AV26" s="279"/>
      <c r="AW26" s="280"/>
    </row>
    <row r="27" customFormat="false" ht="42" hidden="false" customHeight="true" outlineLevel="0" collapsed="false">
      <c r="A27" s="41" t="n">
        <v>16</v>
      </c>
      <c r="B27" s="115"/>
      <c r="C27" s="115"/>
      <c r="D27" s="128"/>
      <c r="E27" s="128"/>
      <c r="F27" s="128"/>
      <c r="G27" s="128"/>
      <c r="H27" s="128"/>
      <c r="I27" s="128"/>
      <c r="J27" s="276"/>
      <c r="K27" s="278"/>
      <c r="L27" s="268"/>
      <c r="M27" s="269"/>
      <c r="N27" s="278"/>
      <c r="O27" s="268"/>
      <c r="P27" s="269"/>
      <c r="Q27" s="278"/>
      <c r="R27" s="268"/>
      <c r="S27" s="269"/>
      <c r="T27" s="278"/>
      <c r="U27" s="268"/>
      <c r="V27" s="269"/>
      <c r="W27" s="278"/>
      <c r="X27" s="268"/>
      <c r="Y27" s="269"/>
      <c r="Z27" s="278"/>
      <c r="AA27" s="268"/>
      <c r="AB27" s="269"/>
      <c r="AC27" s="278"/>
      <c r="AD27" s="268"/>
      <c r="AE27" s="269"/>
      <c r="AF27" s="278"/>
      <c r="AG27" s="268"/>
      <c r="AH27" s="269"/>
      <c r="AI27" s="278"/>
      <c r="AJ27" s="268"/>
      <c r="AK27" s="269"/>
      <c r="AL27" s="278"/>
      <c r="AM27" s="268"/>
      <c r="AN27" s="269"/>
      <c r="AO27" s="278"/>
      <c r="AP27" s="268"/>
      <c r="AQ27" s="269"/>
      <c r="AR27" s="278"/>
      <c r="AS27" s="268"/>
      <c r="AT27" s="269"/>
      <c r="AU27" s="271"/>
      <c r="AV27" s="279"/>
      <c r="AW27" s="280"/>
    </row>
    <row r="28" customFormat="false" ht="42" hidden="false" customHeight="true" outlineLevel="0" collapsed="false">
      <c r="A28" s="41" t="n">
        <v>17</v>
      </c>
      <c r="B28" s="115"/>
      <c r="C28" s="115"/>
      <c r="D28" s="128"/>
      <c r="E28" s="128"/>
      <c r="F28" s="128"/>
      <c r="G28" s="128"/>
      <c r="H28" s="128"/>
      <c r="I28" s="128"/>
      <c r="J28" s="276"/>
      <c r="K28" s="278"/>
      <c r="L28" s="273"/>
      <c r="M28" s="274"/>
      <c r="N28" s="278"/>
      <c r="O28" s="273"/>
      <c r="P28" s="274"/>
      <c r="Q28" s="278"/>
      <c r="R28" s="273"/>
      <c r="S28" s="274"/>
      <c r="T28" s="278"/>
      <c r="U28" s="273"/>
      <c r="V28" s="274"/>
      <c r="W28" s="278"/>
      <c r="X28" s="273"/>
      <c r="Y28" s="274"/>
      <c r="Z28" s="278"/>
      <c r="AA28" s="273"/>
      <c r="AB28" s="274"/>
      <c r="AC28" s="278"/>
      <c r="AD28" s="273"/>
      <c r="AE28" s="274"/>
      <c r="AF28" s="278"/>
      <c r="AG28" s="273"/>
      <c r="AH28" s="274"/>
      <c r="AI28" s="278"/>
      <c r="AJ28" s="273"/>
      <c r="AK28" s="274"/>
      <c r="AL28" s="278"/>
      <c r="AM28" s="273"/>
      <c r="AN28" s="274"/>
      <c r="AO28" s="278"/>
      <c r="AP28" s="273"/>
      <c r="AQ28" s="274"/>
      <c r="AR28" s="278"/>
      <c r="AS28" s="273"/>
      <c r="AT28" s="274"/>
      <c r="AU28" s="271"/>
      <c r="AV28" s="279"/>
      <c r="AW28" s="280"/>
    </row>
    <row r="29" customFormat="false" ht="42" hidden="false" customHeight="true" outlineLevel="0" collapsed="false">
      <c r="A29" s="76" t="n">
        <v>18</v>
      </c>
      <c r="B29" s="281"/>
      <c r="C29" s="281"/>
      <c r="D29" s="282"/>
      <c r="E29" s="282"/>
      <c r="F29" s="282"/>
      <c r="G29" s="282"/>
      <c r="H29" s="282"/>
      <c r="I29" s="282"/>
      <c r="J29" s="283"/>
      <c r="K29" s="284"/>
      <c r="L29" s="228"/>
      <c r="M29" s="285"/>
      <c r="N29" s="284"/>
      <c r="O29" s="228"/>
      <c r="P29" s="285"/>
      <c r="Q29" s="284"/>
      <c r="R29" s="228"/>
      <c r="S29" s="285"/>
      <c r="T29" s="284"/>
      <c r="U29" s="228"/>
      <c r="V29" s="285"/>
      <c r="W29" s="284"/>
      <c r="X29" s="228"/>
      <c r="Y29" s="285"/>
      <c r="Z29" s="284"/>
      <c r="AA29" s="228"/>
      <c r="AB29" s="285"/>
      <c r="AC29" s="284"/>
      <c r="AD29" s="228"/>
      <c r="AE29" s="285"/>
      <c r="AF29" s="284"/>
      <c r="AG29" s="228"/>
      <c r="AH29" s="285"/>
      <c r="AI29" s="284"/>
      <c r="AJ29" s="228"/>
      <c r="AK29" s="285"/>
      <c r="AL29" s="284"/>
      <c r="AM29" s="228"/>
      <c r="AN29" s="285"/>
      <c r="AO29" s="284"/>
      <c r="AP29" s="228"/>
      <c r="AQ29" s="285"/>
      <c r="AR29" s="284"/>
      <c r="AS29" s="228"/>
      <c r="AT29" s="285"/>
      <c r="AU29" s="286"/>
      <c r="AV29" s="287"/>
      <c r="AW29" s="288"/>
    </row>
    <row r="30" s="8" customFormat="true" ht="16.5" hidden="false" customHeight="true" outlineLevel="0" collapsed="false">
      <c r="A30" s="83"/>
      <c r="B30" s="84" t="s">
        <v>61</v>
      </c>
      <c r="C30" s="85"/>
      <c r="D30" s="85"/>
      <c r="E30" s="85"/>
      <c r="F30" s="85"/>
      <c r="G30" s="84" t="s">
        <v>62</v>
      </c>
      <c r="H30" s="84"/>
      <c r="I30" s="85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6"/>
      <c r="AE30" s="86"/>
      <c r="AF30" s="86"/>
      <c r="AG30" s="86"/>
      <c r="AH30" s="86"/>
      <c r="AI30" s="86"/>
      <c r="AJ30" s="86"/>
      <c r="AK30" s="86"/>
      <c r="AL30" s="86"/>
      <c r="AM30" s="86"/>
      <c r="AN30" s="86"/>
      <c r="AO30" s="86"/>
      <c r="AP30" s="86"/>
      <c r="AQ30" s="86"/>
      <c r="AR30" s="86"/>
      <c r="AS30" s="86"/>
      <c r="AT30" s="86"/>
      <c r="AU30" s="88"/>
      <c r="AV30" s="89"/>
      <c r="AW30" s="90"/>
      <c r="AX30" s="91"/>
    </row>
    <row r="31" s="8" customFormat="true" ht="19.5" hidden="false" customHeight="true" outlineLevel="0" collapsed="false">
      <c r="A31" s="83"/>
      <c r="B31" s="83"/>
      <c r="C31" s="85"/>
      <c r="D31" s="85"/>
      <c r="E31" s="85"/>
      <c r="F31" s="85"/>
      <c r="G31" s="85"/>
      <c r="H31" s="85"/>
      <c r="I31" s="85"/>
      <c r="J31" s="83"/>
      <c r="K31" s="83"/>
      <c r="L31" s="83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3"/>
      <c r="AE31" s="83"/>
      <c r="AF31" s="83"/>
      <c r="AG31" s="83"/>
      <c r="AH31" s="83"/>
      <c r="AI31" s="83"/>
      <c r="AJ31" s="83"/>
      <c r="AK31" s="83"/>
      <c r="AL31" s="83"/>
      <c r="AM31" s="83"/>
      <c r="AN31" s="83"/>
      <c r="AO31" s="83"/>
      <c r="AP31" s="83"/>
      <c r="AQ31" s="83"/>
      <c r="AR31" s="83"/>
      <c r="AS31" s="83"/>
      <c r="AT31" s="83"/>
      <c r="AU31" s="83"/>
      <c r="AV31" s="92" t="s">
        <v>64</v>
      </c>
      <c r="AW31" s="92"/>
      <c r="AX31" s="91"/>
    </row>
    <row r="32" s="8" customFormat="true" ht="19.5" hidden="false" customHeight="true" outlineLevel="0" collapsed="false">
      <c r="A32" s="83"/>
      <c r="B32" s="83"/>
      <c r="C32" s="85"/>
      <c r="D32" s="85"/>
      <c r="E32" s="85"/>
      <c r="F32" s="85"/>
      <c r="G32" s="85"/>
      <c r="H32" s="85"/>
      <c r="I32" s="85"/>
      <c r="J32" s="83"/>
      <c r="K32" s="83"/>
      <c r="L32" s="83"/>
      <c r="M32" s="83"/>
      <c r="N32" s="83"/>
      <c r="O32" s="83"/>
      <c r="P32" s="83"/>
      <c r="Q32" s="83"/>
      <c r="R32" s="83"/>
      <c r="S32" s="83"/>
      <c r="T32" s="83"/>
      <c r="U32" s="83"/>
      <c r="V32" s="83"/>
      <c r="W32" s="83"/>
      <c r="X32" s="83"/>
      <c r="Y32" s="83"/>
      <c r="Z32" s="83"/>
      <c r="AA32" s="83"/>
      <c r="AB32" s="83"/>
      <c r="AC32" s="83"/>
      <c r="AD32" s="83"/>
      <c r="AE32" s="83"/>
      <c r="AF32" s="83"/>
      <c r="AG32" s="83"/>
      <c r="AH32" s="83"/>
      <c r="AI32" s="83"/>
      <c r="AJ32" s="83"/>
      <c r="AK32" s="83"/>
      <c r="AL32" s="83"/>
      <c r="AM32" s="83"/>
      <c r="AN32" s="83"/>
      <c r="AO32" s="83"/>
      <c r="AP32" s="83"/>
      <c r="AQ32" s="83"/>
      <c r="AR32" s="83"/>
      <c r="AS32" s="83"/>
      <c r="AT32" s="83"/>
      <c r="AU32" s="83"/>
      <c r="AV32" s="92"/>
      <c r="AW32" s="92"/>
      <c r="AX32" s="91"/>
    </row>
    <row r="33" s="8" customFormat="true" ht="19.5" hidden="false" customHeight="true" outlineLevel="0" collapsed="false">
      <c r="A33" s="90" t="s">
        <v>65</v>
      </c>
      <c r="B33" s="90"/>
      <c r="C33" s="90"/>
      <c r="D33" s="93"/>
      <c r="E33" s="93"/>
      <c r="F33" s="93"/>
      <c r="G33" s="83" t="s">
        <v>639</v>
      </c>
      <c r="H33" s="83"/>
      <c r="I33" s="90"/>
      <c r="J33" s="93"/>
      <c r="K33" s="93"/>
      <c r="L33" s="93"/>
      <c r="M33" s="93"/>
      <c r="N33" s="93"/>
      <c r="O33" s="93"/>
      <c r="P33" s="93"/>
      <c r="Q33" s="93"/>
      <c r="R33" s="93"/>
      <c r="S33" s="93"/>
      <c r="T33" s="93"/>
      <c r="U33" s="93"/>
      <c r="V33" s="93"/>
      <c r="W33" s="93"/>
      <c r="X33" s="93"/>
      <c r="Y33" s="93"/>
      <c r="Z33" s="93"/>
      <c r="AA33" s="93"/>
      <c r="AB33" s="93"/>
      <c r="AC33" s="93"/>
      <c r="AD33" s="93"/>
      <c r="AE33" s="93"/>
      <c r="AF33" s="93"/>
      <c r="AG33" s="93"/>
      <c r="AH33" s="93"/>
      <c r="AI33" s="93"/>
      <c r="AJ33" s="93"/>
      <c r="AK33" s="93"/>
      <c r="AL33" s="93"/>
      <c r="AM33" s="93"/>
      <c r="AN33" s="93"/>
      <c r="AO33" s="93"/>
      <c r="AP33" s="93"/>
      <c r="AQ33" s="93"/>
      <c r="AR33" s="93"/>
      <c r="AS33" s="93"/>
      <c r="AT33" s="93"/>
      <c r="AU33" s="93"/>
      <c r="AV33" s="92" t="s">
        <v>64</v>
      </c>
      <c r="AW33" s="92"/>
      <c r="AX33" s="91"/>
    </row>
    <row r="34" s="8" customFormat="true" ht="19.5" hidden="false" customHeight="true" outlineLevel="0" collapsed="false">
      <c r="A34" s="94"/>
      <c r="B34" s="94"/>
      <c r="C34" s="94"/>
      <c r="D34" s="93"/>
      <c r="E34" s="93"/>
      <c r="F34" s="93"/>
      <c r="G34" s="83" t="s">
        <v>68</v>
      </c>
      <c r="H34" s="83"/>
      <c r="I34" s="90"/>
      <c r="J34" s="93"/>
      <c r="K34" s="93"/>
      <c r="L34" s="93"/>
      <c r="M34" s="93"/>
      <c r="N34" s="93"/>
      <c r="O34" s="93"/>
      <c r="P34" s="93"/>
      <c r="Q34" s="93"/>
      <c r="R34" s="93"/>
      <c r="S34" s="93"/>
      <c r="T34" s="93"/>
      <c r="U34" s="93"/>
      <c r="V34" s="93"/>
      <c r="W34" s="93"/>
      <c r="X34" s="93"/>
      <c r="Y34" s="93"/>
      <c r="Z34" s="93"/>
      <c r="AA34" s="93"/>
      <c r="AB34" s="93"/>
      <c r="AC34" s="93"/>
      <c r="AD34" s="93"/>
      <c r="AE34" s="93"/>
      <c r="AF34" s="93"/>
      <c r="AG34" s="93"/>
      <c r="AH34" s="93"/>
      <c r="AI34" s="93"/>
      <c r="AJ34" s="93"/>
      <c r="AK34" s="93"/>
      <c r="AL34" s="93"/>
      <c r="AM34" s="93"/>
      <c r="AN34" s="93"/>
      <c r="AO34" s="93"/>
      <c r="AP34" s="93"/>
      <c r="AQ34" s="93"/>
      <c r="AR34" s="93"/>
      <c r="AS34" s="93"/>
      <c r="AT34" s="93"/>
      <c r="AU34" s="93"/>
      <c r="AV34" s="83"/>
      <c r="AW34" s="90"/>
      <c r="AX34" s="91"/>
    </row>
    <row r="35" s="8" customFormat="true" ht="19.5" hidden="false" customHeight="true" outlineLevel="0" collapsed="false">
      <c r="A35" s="94" t="s">
        <v>67</v>
      </c>
      <c r="B35" s="94"/>
      <c r="C35" s="94"/>
      <c r="D35" s="93"/>
      <c r="E35" s="93"/>
      <c r="F35" s="93"/>
      <c r="G35" s="83"/>
      <c r="H35" s="83"/>
      <c r="I35" s="90"/>
      <c r="J35" s="93"/>
      <c r="K35" s="93"/>
      <c r="L35" s="93"/>
      <c r="M35" s="93"/>
      <c r="N35" s="93"/>
      <c r="O35" s="93"/>
      <c r="P35" s="93"/>
      <c r="Q35" s="93"/>
      <c r="R35" s="93"/>
      <c r="S35" s="93"/>
      <c r="T35" s="93"/>
      <c r="U35" s="93"/>
      <c r="V35" s="93"/>
      <c r="W35" s="93"/>
      <c r="X35" s="93"/>
      <c r="Y35" s="93"/>
      <c r="Z35" s="93"/>
      <c r="AA35" s="93"/>
      <c r="AB35" s="93"/>
      <c r="AC35" s="93"/>
      <c r="AD35" s="93"/>
      <c r="AE35" s="93"/>
      <c r="AF35" s="93"/>
      <c r="AG35" s="93"/>
      <c r="AH35" s="93"/>
      <c r="AI35" s="93"/>
      <c r="AJ35" s="93"/>
      <c r="AK35" s="93"/>
      <c r="AL35" s="93"/>
      <c r="AM35" s="93"/>
      <c r="AN35" s="93"/>
      <c r="AO35" s="93"/>
      <c r="AP35" s="93"/>
      <c r="AQ35" s="93"/>
      <c r="AR35" s="93"/>
      <c r="AS35" s="93"/>
      <c r="AT35" s="93"/>
      <c r="AU35" s="93"/>
      <c r="AV35" s="92" t="s">
        <v>64</v>
      </c>
      <c r="AW35" s="92"/>
      <c r="AX35" s="91"/>
    </row>
    <row r="36" s="8" customFormat="true" ht="19.5" hidden="false" customHeight="true" outlineLevel="0" collapsed="false">
      <c r="A36" s="95" t="s">
        <v>71</v>
      </c>
      <c r="B36" s="95"/>
      <c r="C36" s="96" t="s">
        <v>70</v>
      </c>
      <c r="D36" s="93"/>
      <c r="E36" s="93"/>
      <c r="F36" s="93"/>
      <c r="G36" s="83"/>
      <c r="H36" s="83"/>
      <c r="I36" s="90"/>
      <c r="J36" s="93"/>
      <c r="K36" s="93"/>
      <c r="L36" s="93"/>
      <c r="M36" s="93"/>
      <c r="N36" s="93"/>
      <c r="O36" s="93"/>
      <c r="P36" s="93"/>
      <c r="Q36" s="93"/>
      <c r="R36" s="93"/>
      <c r="S36" s="93"/>
      <c r="T36" s="93"/>
      <c r="U36" s="93"/>
      <c r="V36" s="93"/>
      <c r="W36" s="93"/>
      <c r="X36" s="93"/>
      <c r="Y36" s="93"/>
      <c r="Z36" s="93"/>
      <c r="AA36" s="93"/>
      <c r="AB36" s="93"/>
      <c r="AC36" s="93"/>
      <c r="AD36" s="93"/>
      <c r="AE36" s="93"/>
      <c r="AF36" s="93"/>
      <c r="AG36" s="93"/>
      <c r="AH36" s="93"/>
      <c r="AI36" s="93"/>
      <c r="AJ36" s="93"/>
      <c r="AK36" s="93"/>
      <c r="AL36" s="93"/>
      <c r="AM36" s="93"/>
      <c r="AN36" s="93"/>
      <c r="AO36" s="93"/>
      <c r="AP36" s="93"/>
      <c r="AQ36" s="93"/>
      <c r="AR36" s="93"/>
      <c r="AS36" s="93"/>
      <c r="AT36" s="93"/>
      <c r="AU36" s="93"/>
      <c r="AV36" s="83"/>
      <c r="AW36" s="90" t="s">
        <v>68</v>
      </c>
      <c r="AX36" s="91"/>
    </row>
    <row r="37" s="8" customFormat="true" ht="19.5" hidden="false" customHeight="true" outlineLevel="0" collapsed="false">
      <c r="A37" s="95" t="s">
        <v>72</v>
      </c>
      <c r="B37" s="95"/>
      <c r="C37" s="96" t="s">
        <v>70</v>
      </c>
      <c r="D37" s="93"/>
      <c r="E37" s="93"/>
      <c r="F37" s="93"/>
      <c r="G37" s="83"/>
      <c r="H37" s="83"/>
      <c r="I37" s="90"/>
      <c r="J37" s="93"/>
      <c r="K37" s="93"/>
      <c r="L37" s="93"/>
      <c r="M37" s="93"/>
      <c r="N37" s="93"/>
      <c r="O37" s="93"/>
      <c r="P37" s="93"/>
      <c r="Q37" s="93"/>
      <c r="R37" s="93"/>
      <c r="S37" s="93"/>
      <c r="T37" s="93"/>
      <c r="U37" s="93"/>
      <c r="V37" s="93"/>
      <c r="W37" s="93"/>
      <c r="X37" s="93"/>
      <c r="Y37" s="93"/>
      <c r="Z37" s="93"/>
      <c r="AA37" s="93"/>
      <c r="AB37" s="93"/>
      <c r="AC37" s="93"/>
      <c r="AD37" s="93"/>
      <c r="AE37" s="93"/>
      <c r="AF37" s="93"/>
      <c r="AG37" s="93"/>
      <c r="AH37" s="93"/>
      <c r="AI37" s="93"/>
      <c r="AJ37" s="93"/>
      <c r="AK37" s="93"/>
      <c r="AL37" s="93"/>
      <c r="AM37" s="93"/>
      <c r="AN37" s="93"/>
      <c r="AO37" s="93"/>
      <c r="AP37" s="93"/>
      <c r="AQ37" s="93"/>
      <c r="AR37" s="93"/>
      <c r="AS37" s="93"/>
      <c r="AT37" s="93"/>
      <c r="AU37" s="93"/>
      <c r="AV37" s="83"/>
      <c r="AW37" s="97" t="s">
        <v>0</v>
      </c>
      <c r="AX37" s="91"/>
    </row>
  </sheetData>
  <mergeCells count="41">
    <mergeCell ref="A2:D2"/>
    <mergeCell ref="D5:AU5"/>
    <mergeCell ref="AV5:AW5"/>
    <mergeCell ref="A7:E7"/>
    <mergeCell ref="G7:AV7"/>
    <mergeCell ref="A8:E8"/>
    <mergeCell ref="G8:AV8"/>
    <mergeCell ref="A9:E9"/>
    <mergeCell ref="G9:AV9"/>
    <mergeCell ref="A10:A11"/>
    <mergeCell ref="B10:B11"/>
    <mergeCell ref="D10:D11"/>
    <mergeCell ref="E10:E11"/>
    <mergeCell ref="F10:F11"/>
    <mergeCell ref="G10:G11"/>
    <mergeCell ref="H10:H11"/>
    <mergeCell ref="I10:I11"/>
    <mergeCell ref="J10:J11"/>
    <mergeCell ref="K10:M10"/>
    <mergeCell ref="N10:P10"/>
    <mergeCell ref="Q10:S10"/>
    <mergeCell ref="T10:V10"/>
    <mergeCell ref="W10:Y10"/>
    <mergeCell ref="Z10:AB10"/>
    <mergeCell ref="AC10:AE10"/>
    <mergeCell ref="AF10:AH10"/>
    <mergeCell ref="AI10:AK10"/>
    <mergeCell ref="AL10:AN10"/>
    <mergeCell ref="AO10:AQ10"/>
    <mergeCell ref="AR10:AT10"/>
    <mergeCell ref="AV10:AV11"/>
    <mergeCell ref="AW10:AW11"/>
    <mergeCell ref="AV31:AW31"/>
    <mergeCell ref="AV32:AW32"/>
    <mergeCell ref="A33:C33"/>
    <mergeCell ref="AV33:AW33"/>
    <mergeCell ref="A34:C34"/>
    <mergeCell ref="A35:C35"/>
    <mergeCell ref="AV35:AW35"/>
    <mergeCell ref="A36:B36"/>
    <mergeCell ref="A37:B37"/>
  </mergeCells>
  <printOptions headings="false" gridLines="false" gridLinesSet="true" horizontalCentered="true" verticalCentered="false"/>
  <pageMargins left="0.236111111111111" right="0.236111111111111" top="0.315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X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L3" activeCellId="0" sqref="AL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.13"/>
    <col collapsed="false" customWidth="true" hidden="false" outlineLevel="0" max="3" min="3" style="3" width="10.85"/>
    <col collapsed="false" customWidth="true" hidden="false" outlineLevel="0" max="4" min="4" style="3" width="21.28"/>
    <col collapsed="false" customWidth="true" hidden="false" outlineLevel="0" max="5" min="5" style="3" width="16.56"/>
    <col collapsed="false" customWidth="true" hidden="false" outlineLevel="0" max="6" min="6" style="3" width="17.7"/>
    <col collapsed="false" customWidth="true" hidden="false" outlineLevel="0" max="7" min="7" style="3" width="25.85"/>
    <col collapsed="false" customWidth="true" hidden="false" outlineLevel="0" max="8" min="8" style="3" width="20.85"/>
    <col collapsed="false" customWidth="true" hidden="false" outlineLevel="0" max="9" min="9" style="3" width="7.14"/>
    <col collapsed="false" customWidth="true" hidden="false" outlineLevel="0" max="10" min="10" style="3" width="8.85"/>
    <col collapsed="false" customWidth="true" hidden="false" outlineLevel="0" max="46" min="11" style="3" width="3.14"/>
    <col collapsed="false" customWidth="true" hidden="false" outlineLevel="0" max="47" min="47" style="4" width="7.56"/>
    <col collapsed="false" customWidth="true" hidden="false" outlineLevel="0" max="48" min="48" style="3" width="7.56"/>
    <col collapsed="false" customWidth="true" hidden="false" outlineLevel="0" max="49" min="49" style="3" width="21.84"/>
    <col collapsed="false" customWidth="false" hidden="false" outlineLevel="0" max="257" min="50" style="3" width="9.14"/>
  </cols>
  <sheetData>
    <row r="1" s="8" customFormat="true" ht="42" hidden="false" customHeight="true" outlineLevel="0" collapsed="false">
      <c r="A1" s="5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7" t="s">
        <v>0</v>
      </c>
    </row>
    <row r="2" s="8" customFormat="true" ht="50.25" hidden="false" customHeight="true" outlineLevel="0" collapsed="false">
      <c r="A2" s="9" t="s">
        <v>1</v>
      </c>
      <c r="B2" s="9"/>
      <c r="C2" s="9"/>
      <c r="D2" s="9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10"/>
    </row>
    <row r="3" s="17" customFormat="true" ht="25.5" hidden="false" customHeight="true" outlineLevel="0" collapsed="false">
      <c r="A3" s="11"/>
      <c r="B3" s="11"/>
      <c r="C3" s="12"/>
      <c r="D3" s="11"/>
      <c r="E3" s="13"/>
      <c r="F3" s="13"/>
      <c r="G3" s="13" t="s">
        <v>622</v>
      </c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14" t="s">
        <v>662</v>
      </c>
      <c r="AM3" s="5"/>
      <c r="AN3" s="5"/>
      <c r="AO3" s="5"/>
      <c r="AP3" s="5"/>
      <c r="AQ3" s="5"/>
      <c r="AR3" s="5"/>
      <c r="AS3" s="5"/>
      <c r="AT3" s="5"/>
      <c r="AU3" s="5"/>
      <c r="AV3" s="16"/>
      <c r="AW3" s="5"/>
    </row>
    <row r="4" s="17" customFormat="true" ht="12.75" hidden="false" customHeight="true" outlineLevel="0" collapsed="false">
      <c r="A4" s="11"/>
      <c r="B4" s="11"/>
      <c r="C4" s="11"/>
      <c r="D4" s="11"/>
      <c r="E4" s="13"/>
      <c r="F4" s="13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16"/>
      <c r="AW4" s="5"/>
    </row>
    <row r="5" s="21" customFormat="true" ht="19.5" hidden="false" customHeight="true" outlineLevel="0" collapsed="false">
      <c r="A5" s="18"/>
      <c r="B5" s="18"/>
      <c r="C5" s="18"/>
      <c r="D5" s="19" t="s">
        <v>4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25" t="s">
        <v>663</v>
      </c>
      <c r="AW5" s="125"/>
    </row>
    <row r="6" s="21" customFormat="true" ht="9.75" hidden="false" customHeight="true" outlineLevel="0" collapsed="false">
      <c r="A6" s="18"/>
      <c r="B6" s="18"/>
      <c r="C6" s="18"/>
      <c r="D6" s="22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4"/>
      <c r="AW6" s="24"/>
    </row>
    <row r="7" s="21" customFormat="true" ht="21" hidden="false" customHeight="true" outlineLevel="0" collapsed="false">
      <c r="A7" s="25" t="s">
        <v>625</v>
      </c>
      <c r="B7" s="25"/>
      <c r="C7" s="25"/>
      <c r="D7" s="25"/>
      <c r="E7" s="25"/>
      <c r="F7" s="26"/>
      <c r="G7" s="27" t="s">
        <v>7</v>
      </c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8" t="s">
        <v>8</v>
      </c>
    </row>
    <row r="8" s="32" customFormat="true" ht="21" hidden="false" customHeight="true" outlineLevel="0" collapsed="false">
      <c r="A8" s="29" t="s">
        <v>664</v>
      </c>
      <c r="B8" s="29"/>
      <c r="C8" s="29"/>
      <c r="D8" s="29"/>
      <c r="E8" s="29"/>
      <c r="F8" s="27"/>
      <c r="G8" s="27" t="s">
        <v>76</v>
      </c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30" t="s">
        <v>650</v>
      </c>
      <c r="AX8" s="31"/>
    </row>
    <row r="9" s="32" customFormat="true" ht="21" hidden="false" customHeight="true" outlineLevel="0" collapsed="false">
      <c r="A9" s="29" t="s">
        <v>628</v>
      </c>
      <c r="B9" s="29"/>
      <c r="C9" s="29"/>
      <c r="D9" s="29"/>
      <c r="E9" s="29"/>
      <c r="F9" s="27"/>
      <c r="G9" s="27" t="s">
        <v>13</v>
      </c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30" t="s">
        <v>14</v>
      </c>
      <c r="AX9" s="31"/>
    </row>
    <row r="10" s="8" customFormat="true" ht="15" hidden="false" customHeight="true" outlineLevel="0" collapsed="false">
      <c r="A10" s="247" t="s">
        <v>17</v>
      </c>
      <c r="B10" s="206" t="s">
        <v>18</v>
      </c>
      <c r="C10" s="205" t="s">
        <v>496</v>
      </c>
      <c r="D10" s="35" t="s">
        <v>20</v>
      </c>
      <c r="E10" s="35" t="s">
        <v>21</v>
      </c>
      <c r="F10" s="35" t="s">
        <v>22</v>
      </c>
      <c r="G10" s="35" t="s">
        <v>23</v>
      </c>
      <c r="H10" s="35" t="s">
        <v>24</v>
      </c>
      <c r="I10" s="36" t="s">
        <v>25</v>
      </c>
      <c r="J10" s="294" t="s">
        <v>26</v>
      </c>
      <c r="K10" s="249" t="n">
        <v>2.9</v>
      </c>
      <c r="L10" s="249"/>
      <c r="M10" s="249"/>
      <c r="N10" s="249" t="n">
        <v>3</v>
      </c>
      <c r="O10" s="249"/>
      <c r="P10" s="249"/>
      <c r="Q10" s="249" t="n">
        <v>3.1</v>
      </c>
      <c r="R10" s="249"/>
      <c r="S10" s="249"/>
      <c r="T10" s="249" t="n">
        <v>3.2</v>
      </c>
      <c r="U10" s="249"/>
      <c r="V10" s="249"/>
      <c r="W10" s="249" t="n">
        <v>3.3</v>
      </c>
      <c r="X10" s="249"/>
      <c r="Y10" s="249"/>
      <c r="Z10" s="249" t="n">
        <v>3.4</v>
      </c>
      <c r="AA10" s="249"/>
      <c r="AB10" s="249"/>
      <c r="AC10" s="249" t="n">
        <v>3.5</v>
      </c>
      <c r="AD10" s="249"/>
      <c r="AE10" s="249"/>
      <c r="AF10" s="249" t="n">
        <v>3.6</v>
      </c>
      <c r="AG10" s="249"/>
      <c r="AH10" s="249"/>
      <c r="AI10" s="249" t="n">
        <v>3.7</v>
      </c>
      <c r="AJ10" s="249"/>
      <c r="AK10" s="249"/>
      <c r="AL10" s="249" t="n">
        <v>3.8</v>
      </c>
      <c r="AM10" s="249"/>
      <c r="AN10" s="249"/>
      <c r="AO10" s="249" t="n">
        <v>3.9</v>
      </c>
      <c r="AP10" s="249"/>
      <c r="AQ10" s="249"/>
      <c r="AR10" s="249" t="n">
        <v>4</v>
      </c>
      <c r="AS10" s="249"/>
      <c r="AT10" s="249"/>
      <c r="AU10" s="250" t="s">
        <v>498</v>
      </c>
      <c r="AV10" s="251" t="s">
        <v>499</v>
      </c>
      <c r="AW10" s="252" t="s">
        <v>29</v>
      </c>
    </row>
    <row r="11" s="8" customFormat="true" ht="15" hidden="false" customHeight="true" outlineLevel="0" collapsed="false">
      <c r="A11" s="247"/>
      <c r="B11" s="206"/>
      <c r="C11" s="253" t="s">
        <v>500</v>
      </c>
      <c r="D11" s="35"/>
      <c r="E11" s="35"/>
      <c r="F11" s="35"/>
      <c r="G11" s="35"/>
      <c r="H11" s="35"/>
      <c r="I11" s="36"/>
      <c r="J11" s="294"/>
      <c r="K11" s="254" t="n">
        <v>1</v>
      </c>
      <c r="L11" s="255" t="n">
        <v>2</v>
      </c>
      <c r="M11" s="256" t="n">
        <v>3</v>
      </c>
      <c r="N11" s="254" t="n">
        <v>1</v>
      </c>
      <c r="O11" s="255" t="n">
        <v>2</v>
      </c>
      <c r="P11" s="256" t="n">
        <v>3</v>
      </c>
      <c r="Q11" s="254" t="n">
        <v>1</v>
      </c>
      <c r="R11" s="255" t="n">
        <v>2</v>
      </c>
      <c r="S11" s="256" t="n">
        <v>3</v>
      </c>
      <c r="T11" s="254" t="n">
        <v>1</v>
      </c>
      <c r="U11" s="255" t="n">
        <v>2</v>
      </c>
      <c r="V11" s="256" t="n">
        <v>3</v>
      </c>
      <c r="W11" s="254" t="n">
        <v>1</v>
      </c>
      <c r="X11" s="255" t="n">
        <v>2</v>
      </c>
      <c r="Y11" s="256" t="n">
        <v>3</v>
      </c>
      <c r="Z11" s="254" t="n">
        <v>1</v>
      </c>
      <c r="AA11" s="255" t="n">
        <v>2</v>
      </c>
      <c r="AB11" s="256" t="n">
        <v>3</v>
      </c>
      <c r="AC11" s="254" t="n">
        <v>1</v>
      </c>
      <c r="AD11" s="255" t="n">
        <v>2</v>
      </c>
      <c r="AE11" s="256" t="n">
        <v>3</v>
      </c>
      <c r="AF11" s="254" t="n">
        <v>1</v>
      </c>
      <c r="AG11" s="255" t="n">
        <v>2</v>
      </c>
      <c r="AH11" s="256" t="n">
        <v>3</v>
      </c>
      <c r="AI11" s="254" t="n">
        <v>1</v>
      </c>
      <c r="AJ11" s="255" t="n">
        <v>2</v>
      </c>
      <c r="AK11" s="256" t="n">
        <v>3</v>
      </c>
      <c r="AL11" s="254" t="n">
        <v>1</v>
      </c>
      <c r="AM11" s="255" t="n">
        <v>2</v>
      </c>
      <c r="AN11" s="256" t="n">
        <v>3</v>
      </c>
      <c r="AO11" s="254" t="n">
        <v>1</v>
      </c>
      <c r="AP11" s="255" t="n">
        <v>2</v>
      </c>
      <c r="AQ11" s="256" t="n">
        <v>3</v>
      </c>
      <c r="AR11" s="254" t="n">
        <v>1</v>
      </c>
      <c r="AS11" s="255" t="n">
        <v>2</v>
      </c>
      <c r="AT11" s="256" t="n">
        <v>3</v>
      </c>
      <c r="AU11" s="257" t="s">
        <v>28</v>
      </c>
      <c r="AV11" s="251"/>
      <c r="AW11" s="252"/>
    </row>
    <row r="12" s="50" customFormat="true" ht="42" hidden="false" customHeight="true" outlineLevel="0" collapsed="false">
      <c r="A12" s="258" t="n">
        <v>1</v>
      </c>
      <c r="B12" s="187"/>
      <c r="C12" s="187"/>
      <c r="D12" s="104" t="s">
        <v>668</v>
      </c>
      <c r="E12" s="104" t="s">
        <v>666</v>
      </c>
      <c r="F12" s="104" t="s">
        <v>180</v>
      </c>
      <c r="G12" s="104" t="s">
        <v>667</v>
      </c>
      <c r="H12" s="104" t="s">
        <v>44</v>
      </c>
      <c r="I12" s="102" t="n">
        <v>2001</v>
      </c>
      <c r="J12" s="295" t="n">
        <v>1728</v>
      </c>
      <c r="K12" s="262"/>
      <c r="L12" s="223"/>
      <c r="M12" s="263"/>
      <c r="N12" s="262"/>
      <c r="O12" s="223"/>
      <c r="P12" s="263"/>
      <c r="Q12" s="262"/>
      <c r="R12" s="223"/>
      <c r="S12" s="263"/>
      <c r="T12" s="262"/>
      <c r="U12" s="223"/>
      <c r="V12" s="263"/>
      <c r="W12" s="262"/>
      <c r="X12" s="223"/>
      <c r="Y12" s="263"/>
      <c r="Z12" s="262"/>
      <c r="AA12" s="223"/>
      <c r="AB12" s="263"/>
      <c r="AC12" s="262"/>
      <c r="AD12" s="223"/>
      <c r="AE12" s="263"/>
      <c r="AF12" s="262"/>
      <c r="AG12" s="223"/>
      <c r="AH12" s="263"/>
      <c r="AI12" s="262"/>
      <c r="AJ12" s="223"/>
      <c r="AK12" s="263"/>
      <c r="AL12" s="262"/>
      <c r="AM12" s="223"/>
      <c r="AN12" s="263"/>
      <c r="AO12" s="262"/>
      <c r="AP12" s="223"/>
      <c r="AQ12" s="263"/>
      <c r="AR12" s="262"/>
      <c r="AS12" s="223"/>
      <c r="AT12" s="263"/>
      <c r="AU12" s="264"/>
      <c r="AV12" s="265"/>
      <c r="AW12" s="266"/>
    </row>
    <row r="13" s="50" customFormat="true" ht="42" hidden="false" customHeight="true" outlineLevel="0" collapsed="false">
      <c r="A13" s="41" t="n">
        <v>2</v>
      </c>
      <c r="B13" s="115"/>
      <c r="C13" s="115"/>
      <c r="D13" s="128"/>
      <c r="E13" s="128"/>
      <c r="F13" s="128"/>
      <c r="G13" s="128"/>
      <c r="H13" s="128"/>
      <c r="I13" s="128"/>
      <c r="J13" s="276"/>
      <c r="K13" s="270"/>
      <c r="L13" s="268"/>
      <c r="M13" s="269"/>
      <c r="N13" s="270"/>
      <c r="O13" s="268"/>
      <c r="P13" s="269"/>
      <c r="Q13" s="270"/>
      <c r="R13" s="268"/>
      <c r="S13" s="269"/>
      <c r="T13" s="270"/>
      <c r="U13" s="268"/>
      <c r="V13" s="269"/>
      <c r="W13" s="270"/>
      <c r="X13" s="268"/>
      <c r="Y13" s="269"/>
      <c r="Z13" s="270"/>
      <c r="AA13" s="268"/>
      <c r="AB13" s="269"/>
      <c r="AC13" s="270"/>
      <c r="AD13" s="268"/>
      <c r="AE13" s="269"/>
      <c r="AF13" s="270"/>
      <c r="AG13" s="268"/>
      <c r="AH13" s="269"/>
      <c r="AI13" s="270"/>
      <c r="AJ13" s="268"/>
      <c r="AK13" s="269"/>
      <c r="AL13" s="270"/>
      <c r="AM13" s="268"/>
      <c r="AN13" s="269"/>
      <c r="AO13" s="270"/>
      <c r="AP13" s="268"/>
      <c r="AQ13" s="269"/>
      <c r="AR13" s="270"/>
      <c r="AS13" s="268"/>
      <c r="AT13" s="269"/>
      <c r="AU13" s="271"/>
      <c r="AV13" s="272"/>
      <c r="AW13" s="114"/>
    </row>
    <row r="14" s="1" customFormat="true" ht="42" hidden="false" customHeight="true" outlineLevel="0" collapsed="false">
      <c r="A14" s="41" t="n">
        <v>3</v>
      </c>
      <c r="B14" s="115"/>
      <c r="C14" s="115"/>
      <c r="D14" s="128"/>
      <c r="E14" s="128"/>
      <c r="F14" s="128"/>
      <c r="G14" s="128"/>
      <c r="H14" s="128"/>
      <c r="I14" s="128"/>
      <c r="J14" s="276"/>
      <c r="K14" s="270"/>
      <c r="L14" s="273"/>
      <c r="M14" s="274"/>
      <c r="N14" s="270"/>
      <c r="O14" s="273"/>
      <c r="P14" s="274"/>
      <c r="Q14" s="270"/>
      <c r="R14" s="273"/>
      <c r="S14" s="274"/>
      <c r="T14" s="270"/>
      <c r="U14" s="273"/>
      <c r="V14" s="274"/>
      <c r="W14" s="270"/>
      <c r="X14" s="273"/>
      <c r="Y14" s="274"/>
      <c r="Z14" s="270"/>
      <c r="AA14" s="273"/>
      <c r="AB14" s="274"/>
      <c r="AC14" s="270"/>
      <c r="AD14" s="273"/>
      <c r="AE14" s="274"/>
      <c r="AF14" s="270"/>
      <c r="AG14" s="273"/>
      <c r="AH14" s="274"/>
      <c r="AI14" s="270"/>
      <c r="AJ14" s="273"/>
      <c r="AK14" s="274"/>
      <c r="AL14" s="270"/>
      <c r="AM14" s="273"/>
      <c r="AN14" s="274"/>
      <c r="AO14" s="270"/>
      <c r="AP14" s="273"/>
      <c r="AQ14" s="274"/>
      <c r="AR14" s="270"/>
      <c r="AS14" s="273"/>
      <c r="AT14" s="274"/>
      <c r="AU14" s="271"/>
      <c r="AV14" s="275"/>
      <c r="AW14" s="114"/>
    </row>
    <row r="15" s="1" customFormat="true" ht="42" hidden="false" customHeight="true" outlineLevel="0" collapsed="false">
      <c r="A15" s="41" t="n">
        <v>4</v>
      </c>
      <c r="B15" s="115"/>
      <c r="C15" s="115"/>
      <c r="D15" s="128"/>
      <c r="E15" s="128"/>
      <c r="F15" s="128"/>
      <c r="G15" s="128"/>
      <c r="H15" s="128"/>
      <c r="I15" s="128"/>
      <c r="J15" s="276"/>
      <c r="K15" s="277"/>
      <c r="L15" s="268"/>
      <c r="M15" s="269"/>
      <c r="N15" s="277"/>
      <c r="O15" s="268"/>
      <c r="P15" s="269"/>
      <c r="Q15" s="277"/>
      <c r="R15" s="268"/>
      <c r="S15" s="269"/>
      <c r="T15" s="277"/>
      <c r="U15" s="268"/>
      <c r="V15" s="269"/>
      <c r="W15" s="277"/>
      <c r="X15" s="268"/>
      <c r="Y15" s="269"/>
      <c r="Z15" s="277"/>
      <c r="AA15" s="268"/>
      <c r="AB15" s="269"/>
      <c r="AC15" s="277"/>
      <c r="AD15" s="268"/>
      <c r="AE15" s="269"/>
      <c r="AF15" s="277"/>
      <c r="AG15" s="268"/>
      <c r="AH15" s="269"/>
      <c r="AI15" s="277"/>
      <c r="AJ15" s="268"/>
      <c r="AK15" s="269"/>
      <c r="AL15" s="277"/>
      <c r="AM15" s="268"/>
      <c r="AN15" s="269"/>
      <c r="AO15" s="277"/>
      <c r="AP15" s="268"/>
      <c r="AQ15" s="269"/>
      <c r="AR15" s="277"/>
      <c r="AS15" s="268"/>
      <c r="AT15" s="269"/>
      <c r="AU15" s="271"/>
      <c r="AV15" s="275"/>
      <c r="AW15" s="114"/>
    </row>
    <row r="16" s="1" customFormat="true" ht="42" hidden="false" customHeight="true" outlineLevel="0" collapsed="false">
      <c r="A16" s="41" t="n">
        <v>5</v>
      </c>
      <c r="B16" s="115"/>
      <c r="C16" s="115"/>
      <c r="D16" s="128"/>
      <c r="E16" s="128"/>
      <c r="F16" s="128"/>
      <c r="G16" s="128"/>
      <c r="H16" s="128"/>
      <c r="I16" s="128"/>
      <c r="J16" s="276"/>
      <c r="K16" s="277"/>
      <c r="L16" s="273"/>
      <c r="M16" s="274"/>
      <c r="N16" s="277"/>
      <c r="O16" s="273"/>
      <c r="P16" s="274"/>
      <c r="Q16" s="277"/>
      <c r="R16" s="273"/>
      <c r="S16" s="274"/>
      <c r="T16" s="277"/>
      <c r="U16" s="273"/>
      <c r="V16" s="274"/>
      <c r="W16" s="277"/>
      <c r="X16" s="273"/>
      <c r="Y16" s="274"/>
      <c r="Z16" s="277"/>
      <c r="AA16" s="273"/>
      <c r="AB16" s="274"/>
      <c r="AC16" s="277"/>
      <c r="AD16" s="273"/>
      <c r="AE16" s="274"/>
      <c r="AF16" s="277"/>
      <c r="AG16" s="273"/>
      <c r="AH16" s="274"/>
      <c r="AI16" s="277"/>
      <c r="AJ16" s="273"/>
      <c r="AK16" s="274"/>
      <c r="AL16" s="277"/>
      <c r="AM16" s="273"/>
      <c r="AN16" s="274"/>
      <c r="AO16" s="277"/>
      <c r="AP16" s="273"/>
      <c r="AQ16" s="274"/>
      <c r="AR16" s="277"/>
      <c r="AS16" s="273"/>
      <c r="AT16" s="274"/>
      <c r="AU16" s="271"/>
      <c r="AV16" s="272"/>
      <c r="AW16" s="117"/>
    </row>
    <row r="17" s="1" customFormat="true" ht="42" hidden="false" customHeight="true" outlineLevel="0" collapsed="false">
      <c r="A17" s="41" t="n">
        <v>6</v>
      </c>
      <c r="B17" s="115"/>
      <c r="C17" s="115"/>
      <c r="D17" s="128"/>
      <c r="E17" s="128"/>
      <c r="F17" s="128"/>
      <c r="G17" s="128"/>
      <c r="H17" s="128"/>
      <c r="I17" s="128"/>
      <c r="J17" s="276"/>
      <c r="K17" s="277"/>
      <c r="L17" s="268"/>
      <c r="M17" s="269"/>
      <c r="N17" s="277"/>
      <c r="O17" s="268"/>
      <c r="P17" s="269"/>
      <c r="Q17" s="277"/>
      <c r="R17" s="268"/>
      <c r="S17" s="269"/>
      <c r="T17" s="277"/>
      <c r="U17" s="268"/>
      <c r="V17" s="269"/>
      <c r="W17" s="277"/>
      <c r="X17" s="268"/>
      <c r="Y17" s="269"/>
      <c r="Z17" s="277"/>
      <c r="AA17" s="268"/>
      <c r="AB17" s="269"/>
      <c r="AC17" s="277"/>
      <c r="AD17" s="268"/>
      <c r="AE17" s="269"/>
      <c r="AF17" s="277"/>
      <c r="AG17" s="268"/>
      <c r="AH17" s="269"/>
      <c r="AI17" s="277"/>
      <c r="AJ17" s="268"/>
      <c r="AK17" s="269"/>
      <c r="AL17" s="277"/>
      <c r="AM17" s="268"/>
      <c r="AN17" s="269"/>
      <c r="AO17" s="277"/>
      <c r="AP17" s="268"/>
      <c r="AQ17" s="269"/>
      <c r="AR17" s="277"/>
      <c r="AS17" s="268"/>
      <c r="AT17" s="269"/>
      <c r="AU17" s="271"/>
      <c r="AV17" s="272"/>
      <c r="AW17" s="117"/>
    </row>
    <row r="18" customFormat="false" ht="42" hidden="false" customHeight="true" outlineLevel="0" collapsed="false">
      <c r="A18" s="41" t="n">
        <v>7</v>
      </c>
      <c r="B18" s="115"/>
      <c r="C18" s="115"/>
      <c r="D18" s="128"/>
      <c r="E18" s="128"/>
      <c r="F18" s="128"/>
      <c r="G18" s="128"/>
      <c r="H18" s="128"/>
      <c r="I18" s="128"/>
      <c r="J18" s="276"/>
      <c r="K18" s="277"/>
      <c r="L18" s="273"/>
      <c r="M18" s="274"/>
      <c r="N18" s="277"/>
      <c r="O18" s="273"/>
      <c r="P18" s="274"/>
      <c r="Q18" s="277"/>
      <c r="R18" s="273"/>
      <c r="S18" s="274"/>
      <c r="T18" s="277"/>
      <c r="U18" s="273"/>
      <c r="V18" s="274"/>
      <c r="W18" s="277"/>
      <c r="X18" s="273"/>
      <c r="Y18" s="274"/>
      <c r="Z18" s="277"/>
      <c r="AA18" s="273"/>
      <c r="AB18" s="274"/>
      <c r="AC18" s="277"/>
      <c r="AD18" s="273"/>
      <c r="AE18" s="274"/>
      <c r="AF18" s="277"/>
      <c r="AG18" s="273"/>
      <c r="AH18" s="274"/>
      <c r="AI18" s="277"/>
      <c r="AJ18" s="273"/>
      <c r="AK18" s="274"/>
      <c r="AL18" s="277"/>
      <c r="AM18" s="273"/>
      <c r="AN18" s="274"/>
      <c r="AO18" s="277"/>
      <c r="AP18" s="273"/>
      <c r="AQ18" s="274"/>
      <c r="AR18" s="277"/>
      <c r="AS18" s="273"/>
      <c r="AT18" s="274"/>
      <c r="AU18" s="271"/>
      <c r="AV18" s="272"/>
      <c r="AW18" s="117"/>
    </row>
    <row r="19" s="50" customFormat="true" ht="42" hidden="false" customHeight="true" outlineLevel="0" collapsed="false">
      <c r="A19" s="41" t="n">
        <v>8</v>
      </c>
      <c r="B19" s="115"/>
      <c r="C19" s="115"/>
      <c r="D19" s="128"/>
      <c r="E19" s="128"/>
      <c r="F19" s="128"/>
      <c r="G19" s="128"/>
      <c r="H19" s="128"/>
      <c r="I19" s="128"/>
      <c r="J19" s="276"/>
      <c r="K19" s="278"/>
      <c r="L19" s="268"/>
      <c r="M19" s="269"/>
      <c r="N19" s="278"/>
      <c r="O19" s="268"/>
      <c r="P19" s="269"/>
      <c r="Q19" s="278"/>
      <c r="R19" s="268"/>
      <c r="S19" s="269"/>
      <c r="T19" s="278"/>
      <c r="U19" s="268"/>
      <c r="V19" s="269"/>
      <c r="W19" s="278"/>
      <c r="X19" s="268"/>
      <c r="Y19" s="269"/>
      <c r="Z19" s="278"/>
      <c r="AA19" s="268"/>
      <c r="AB19" s="269"/>
      <c r="AC19" s="278"/>
      <c r="AD19" s="268"/>
      <c r="AE19" s="269"/>
      <c r="AF19" s="278"/>
      <c r="AG19" s="268"/>
      <c r="AH19" s="269"/>
      <c r="AI19" s="278"/>
      <c r="AJ19" s="268"/>
      <c r="AK19" s="269"/>
      <c r="AL19" s="278"/>
      <c r="AM19" s="268"/>
      <c r="AN19" s="269"/>
      <c r="AO19" s="278"/>
      <c r="AP19" s="268"/>
      <c r="AQ19" s="269"/>
      <c r="AR19" s="278"/>
      <c r="AS19" s="268"/>
      <c r="AT19" s="269"/>
      <c r="AU19" s="271"/>
      <c r="AV19" s="272"/>
      <c r="AW19" s="117"/>
    </row>
    <row r="20" s="50" customFormat="true" ht="42" hidden="false" customHeight="true" outlineLevel="0" collapsed="false">
      <c r="A20" s="41" t="n">
        <v>9</v>
      </c>
      <c r="B20" s="115"/>
      <c r="C20" s="115"/>
      <c r="D20" s="128"/>
      <c r="E20" s="128"/>
      <c r="F20" s="128"/>
      <c r="G20" s="128"/>
      <c r="H20" s="128"/>
      <c r="I20" s="128"/>
      <c r="J20" s="276"/>
      <c r="K20" s="277"/>
      <c r="L20" s="273"/>
      <c r="M20" s="274"/>
      <c r="N20" s="277"/>
      <c r="O20" s="273"/>
      <c r="P20" s="274"/>
      <c r="Q20" s="277"/>
      <c r="R20" s="273"/>
      <c r="S20" s="274"/>
      <c r="T20" s="277"/>
      <c r="U20" s="273"/>
      <c r="V20" s="274"/>
      <c r="W20" s="277"/>
      <c r="X20" s="273"/>
      <c r="Y20" s="274"/>
      <c r="Z20" s="277"/>
      <c r="AA20" s="273"/>
      <c r="AB20" s="274"/>
      <c r="AC20" s="277"/>
      <c r="AD20" s="273"/>
      <c r="AE20" s="274"/>
      <c r="AF20" s="277"/>
      <c r="AG20" s="273"/>
      <c r="AH20" s="274"/>
      <c r="AI20" s="277"/>
      <c r="AJ20" s="273"/>
      <c r="AK20" s="274"/>
      <c r="AL20" s="277"/>
      <c r="AM20" s="273"/>
      <c r="AN20" s="274"/>
      <c r="AO20" s="277"/>
      <c r="AP20" s="273"/>
      <c r="AQ20" s="274"/>
      <c r="AR20" s="277"/>
      <c r="AS20" s="273"/>
      <c r="AT20" s="274"/>
      <c r="AU20" s="271"/>
      <c r="AV20" s="275"/>
      <c r="AW20" s="114"/>
    </row>
    <row r="21" s="50" customFormat="true" ht="42" hidden="false" customHeight="true" outlineLevel="0" collapsed="false">
      <c r="A21" s="41" t="n">
        <v>10</v>
      </c>
      <c r="B21" s="115"/>
      <c r="C21" s="115"/>
      <c r="D21" s="128"/>
      <c r="E21" s="128"/>
      <c r="F21" s="128"/>
      <c r="G21" s="128"/>
      <c r="H21" s="128"/>
      <c r="I21" s="128"/>
      <c r="J21" s="276"/>
      <c r="K21" s="278"/>
      <c r="L21" s="268"/>
      <c r="M21" s="269"/>
      <c r="N21" s="278"/>
      <c r="O21" s="268"/>
      <c r="P21" s="269"/>
      <c r="Q21" s="278"/>
      <c r="R21" s="268"/>
      <c r="S21" s="269"/>
      <c r="T21" s="278"/>
      <c r="U21" s="268"/>
      <c r="V21" s="269"/>
      <c r="W21" s="278"/>
      <c r="X21" s="268"/>
      <c r="Y21" s="269"/>
      <c r="Z21" s="278"/>
      <c r="AA21" s="268"/>
      <c r="AB21" s="269"/>
      <c r="AC21" s="278"/>
      <c r="AD21" s="268"/>
      <c r="AE21" s="269"/>
      <c r="AF21" s="278"/>
      <c r="AG21" s="268"/>
      <c r="AH21" s="269"/>
      <c r="AI21" s="278"/>
      <c r="AJ21" s="268"/>
      <c r="AK21" s="269"/>
      <c r="AL21" s="278"/>
      <c r="AM21" s="268"/>
      <c r="AN21" s="269"/>
      <c r="AO21" s="278"/>
      <c r="AP21" s="268"/>
      <c r="AQ21" s="269"/>
      <c r="AR21" s="278"/>
      <c r="AS21" s="268"/>
      <c r="AT21" s="269"/>
      <c r="AU21" s="271"/>
      <c r="AV21" s="275"/>
      <c r="AW21" s="114"/>
    </row>
    <row r="22" s="50" customFormat="true" ht="42" hidden="false" customHeight="true" outlineLevel="0" collapsed="false">
      <c r="A22" s="41" t="n">
        <v>11</v>
      </c>
      <c r="B22" s="115"/>
      <c r="C22" s="115"/>
      <c r="D22" s="128"/>
      <c r="E22" s="128"/>
      <c r="F22" s="128"/>
      <c r="G22" s="128"/>
      <c r="H22" s="128"/>
      <c r="I22" s="128"/>
      <c r="J22" s="276"/>
      <c r="K22" s="278"/>
      <c r="L22" s="273"/>
      <c r="M22" s="274"/>
      <c r="N22" s="278"/>
      <c r="O22" s="273"/>
      <c r="P22" s="274"/>
      <c r="Q22" s="278"/>
      <c r="R22" s="273"/>
      <c r="S22" s="274"/>
      <c r="T22" s="278"/>
      <c r="U22" s="273"/>
      <c r="V22" s="274"/>
      <c r="W22" s="278"/>
      <c r="X22" s="273"/>
      <c r="Y22" s="274"/>
      <c r="Z22" s="278"/>
      <c r="AA22" s="273"/>
      <c r="AB22" s="274"/>
      <c r="AC22" s="278"/>
      <c r="AD22" s="273"/>
      <c r="AE22" s="274"/>
      <c r="AF22" s="278"/>
      <c r="AG22" s="273"/>
      <c r="AH22" s="274"/>
      <c r="AI22" s="278"/>
      <c r="AJ22" s="273"/>
      <c r="AK22" s="274"/>
      <c r="AL22" s="278"/>
      <c r="AM22" s="273"/>
      <c r="AN22" s="274"/>
      <c r="AO22" s="278"/>
      <c r="AP22" s="273"/>
      <c r="AQ22" s="274"/>
      <c r="AR22" s="278"/>
      <c r="AS22" s="273"/>
      <c r="AT22" s="274"/>
      <c r="AU22" s="271"/>
      <c r="AV22" s="275"/>
      <c r="AW22" s="114"/>
    </row>
    <row r="23" s="1" customFormat="true" ht="42" hidden="false" customHeight="true" outlineLevel="0" collapsed="false">
      <c r="A23" s="41" t="n">
        <v>12</v>
      </c>
      <c r="B23" s="115"/>
      <c r="C23" s="115"/>
      <c r="D23" s="128"/>
      <c r="E23" s="128"/>
      <c r="F23" s="128"/>
      <c r="G23" s="128"/>
      <c r="H23" s="128"/>
      <c r="I23" s="128"/>
      <c r="J23" s="276"/>
      <c r="K23" s="278"/>
      <c r="L23" s="268"/>
      <c r="M23" s="269"/>
      <c r="N23" s="278"/>
      <c r="O23" s="268"/>
      <c r="P23" s="269"/>
      <c r="Q23" s="278"/>
      <c r="R23" s="268"/>
      <c r="S23" s="269"/>
      <c r="T23" s="278"/>
      <c r="U23" s="268"/>
      <c r="V23" s="269"/>
      <c r="W23" s="278"/>
      <c r="X23" s="268"/>
      <c r="Y23" s="269"/>
      <c r="Z23" s="278"/>
      <c r="AA23" s="268"/>
      <c r="AB23" s="269"/>
      <c r="AC23" s="278"/>
      <c r="AD23" s="268"/>
      <c r="AE23" s="269"/>
      <c r="AF23" s="278"/>
      <c r="AG23" s="268"/>
      <c r="AH23" s="269"/>
      <c r="AI23" s="278"/>
      <c r="AJ23" s="268"/>
      <c r="AK23" s="269"/>
      <c r="AL23" s="278"/>
      <c r="AM23" s="268"/>
      <c r="AN23" s="269"/>
      <c r="AO23" s="278"/>
      <c r="AP23" s="268"/>
      <c r="AQ23" s="269"/>
      <c r="AR23" s="278"/>
      <c r="AS23" s="268"/>
      <c r="AT23" s="269"/>
      <c r="AU23" s="271"/>
      <c r="AV23" s="275"/>
      <c r="AW23" s="114"/>
    </row>
    <row r="24" customFormat="false" ht="42" hidden="false" customHeight="true" outlineLevel="0" collapsed="false">
      <c r="A24" s="41" t="n">
        <v>13</v>
      </c>
      <c r="B24" s="115"/>
      <c r="C24" s="115"/>
      <c r="D24" s="128"/>
      <c r="E24" s="128"/>
      <c r="F24" s="128"/>
      <c r="G24" s="128"/>
      <c r="H24" s="128"/>
      <c r="I24" s="128"/>
      <c r="J24" s="276"/>
      <c r="K24" s="277"/>
      <c r="L24" s="273"/>
      <c r="M24" s="274"/>
      <c r="N24" s="277"/>
      <c r="O24" s="273"/>
      <c r="P24" s="274"/>
      <c r="Q24" s="277"/>
      <c r="R24" s="273"/>
      <c r="S24" s="274"/>
      <c r="T24" s="277"/>
      <c r="U24" s="273"/>
      <c r="V24" s="274"/>
      <c r="W24" s="277"/>
      <c r="X24" s="273"/>
      <c r="Y24" s="274"/>
      <c r="Z24" s="277"/>
      <c r="AA24" s="273"/>
      <c r="AB24" s="274"/>
      <c r="AC24" s="277"/>
      <c r="AD24" s="273"/>
      <c r="AE24" s="274"/>
      <c r="AF24" s="277"/>
      <c r="AG24" s="273"/>
      <c r="AH24" s="274"/>
      <c r="AI24" s="277"/>
      <c r="AJ24" s="273"/>
      <c r="AK24" s="274"/>
      <c r="AL24" s="277"/>
      <c r="AM24" s="273"/>
      <c r="AN24" s="274"/>
      <c r="AO24" s="277"/>
      <c r="AP24" s="273"/>
      <c r="AQ24" s="274"/>
      <c r="AR24" s="277"/>
      <c r="AS24" s="273"/>
      <c r="AT24" s="274"/>
      <c r="AU24" s="271"/>
      <c r="AV24" s="275"/>
      <c r="AW24" s="114"/>
    </row>
    <row r="25" customFormat="false" ht="42" hidden="false" customHeight="true" outlineLevel="0" collapsed="false">
      <c r="A25" s="41" t="n">
        <v>14</v>
      </c>
      <c r="B25" s="115"/>
      <c r="C25" s="115"/>
      <c r="D25" s="128"/>
      <c r="E25" s="128"/>
      <c r="F25" s="128"/>
      <c r="G25" s="128"/>
      <c r="H25" s="128"/>
      <c r="I25" s="128"/>
      <c r="J25" s="276"/>
      <c r="K25" s="278"/>
      <c r="L25" s="268"/>
      <c r="M25" s="269"/>
      <c r="N25" s="278"/>
      <c r="O25" s="268"/>
      <c r="P25" s="269"/>
      <c r="Q25" s="278"/>
      <c r="R25" s="268"/>
      <c r="S25" s="269"/>
      <c r="T25" s="278"/>
      <c r="U25" s="268"/>
      <c r="V25" s="269"/>
      <c r="W25" s="278"/>
      <c r="X25" s="268"/>
      <c r="Y25" s="269"/>
      <c r="Z25" s="278"/>
      <c r="AA25" s="268"/>
      <c r="AB25" s="269"/>
      <c r="AC25" s="278"/>
      <c r="AD25" s="268"/>
      <c r="AE25" s="269"/>
      <c r="AF25" s="278"/>
      <c r="AG25" s="268"/>
      <c r="AH25" s="269"/>
      <c r="AI25" s="278"/>
      <c r="AJ25" s="268"/>
      <c r="AK25" s="269"/>
      <c r="AL25" s="278"/>
      <c r="AM25" s="268"/>
      <c r="AN25" s="269"/>
      <c r="AO25" s="278"/>
      <c r="AP25" s="268"/>
      <c r="AQ25" s="269"/>
      <c r="AR25" s="278"/>
      <c r="AS25" s="268"/>
      <c r="AT25" s="269"/>
      <c r="AU25" s="271"/>
      <c r="AV25" s="275"/>
      <c r="AW25" s="114"/>
    </row>
    <row r="26" s="1" customFormat="true" ht="42" hidden="false" customHeight="true" outlineLevel="0" collapsed="false">
      <c r="A26" s="41" t="n">
        <v>15</v>
      </c>
      <c r="B26" s="115"/>
      <c r="C26" s="115"/>
      <c r="D26" s="128"/>
      <c r="E26" s="128"/>
      <c r="F26" s="128"/>
      <c r="G26" s="128"/>
      <c r="H26" s="128"/>
      <c r="I26" s="128"/>
      <c r="J26" s="276"/>
      <c r="K26" s="277"/>
      <c r="L26" s="273"/>
      <c r="M26" s="274"/>
      <c r="N26" s="277"/>
      <c r="O26" s="273"/>
      <c r="P26" s="274"/>
      <c r="Q26" s="277"/>
      <c r="R26" s="273"/>
      <c r="S26" s="274"/>
      <c r="T26" s="277"/>
      <c r="U26" s="273"/>
      <c r="V26" s="274"/>
      <c r="W26" s="277"/>
      <c r="X26" s="273"/>
      <c r="Y26" s="274"/>
      <c r="Z26" s="277"/>
      <c r="AA26" s="273"/>
      <c r="AB26" s="274"/>
      <c r="AC26" s="277"/>
      <c r="AD26" s="273"/>
      <c r="AE26" s="274"/>
      <c r="AF26" s="277"/>
      <c r="AG26" s="273"/>
      <c r="AH26" s="274"/>
      <c r="AI26" s="277"/>
      <c r="AJ26" s="273"/>
      <c r="AK26" s="274"/>
      <c r="AL26" s="277"/>
      <c r="AM26" s="273"/>
      <c r="AN26" s="274"/>
      <c r="AO26" s="277"/>
      <c r="AP26" s="273"/>
      <c r="AQ26" s="274"/>
      <c r="AR26" s="277"/>
      <c r="AS26" s="273"/>
      <c r="AT26" s="274"/>
      <c r="AU26" s="271"/>
      <c r="AV26" s="279"/>
      <c r="AW26" s="280"/>
    </row>
    <row r="27" customFormat="false" ht="42" hidden="false" customHeight="true" outlineLevel="0" collapsed="false">
      <c r="A27" s="41" t="n">
        <v>16</v>
      </c>
      <c r="B27" s="115"/>
      <c r="C27" s="115"/>
      <c r="D27" s="128"/>
      <c r="E27" s="128"/>
      <c r="F27" s="128"/>
      <c r="G27" s="128"/>
      <c r="H27" s="128"/>
      <c r="I27" s="128"/>
      <c r="J27" s="276"/>
      <c r="K27" s="278"/>
      <c r="L27" s="268"/>
      <c r="M27" s="269"/>
      <c r="N27" s="278"/>
      <c r="O27" s="268"/>
      <c r="P27" s="269"/>
      <c r="Q27" s="278"/>
      <c r="R27" s="268"/>
      <c r="S27" s="269"/>
      <c r="T27" s="278"/>
      <c r="U27" s="268"/>
      <c r="V27" s="269"/>
      <c r="W27" s="278"/>
      <c r="X27" s="268"/>
      <c r="Y27" s="269"/>
      <c r="Z27" s="278"/>
      <c r="AA27" s="268"/>
      <c r="AB27" s="269"/>
      <c r="AC27" s="278"/>
      <c r="AD27" s="268"/>
      <c r="AE27" s="269"/>
      <c r="AF27" s="278"/>
      <c r="AG27" s="268"/>
      <c r="AH27" s="269"/>
      <c r="AI27" s="278"/>
      <c r="AJ27" s="268"/>
      <c r="AK27" s="269"/>
      <c r="AL27" s="278"/>
      <c r="AM27" s="268"/>
      <c r="AN27" s="269"/>
      <c r="AO27" s="278"/>
      <c r="AP27" s="268"/>
      <c r="AQ27" s="269"/>
      <c r="AR27" s="278"/>
      <c r="AS27" s="268"/>
      <c r="AT27" s="269"/>
      <c r="AU27" s="271"/>
      <c r="AV27" s="279"/>
      <c r="AW27" s="280"/>
    </row>
    <row r="28" customFormat="false" ht="42" hidden="false" customHeight="true" outlineLevel="0" collapsed="false">
      <c r="A28" s="41" t="n">
        <v>17</v>
      </c>
      <c r="B28" s="115"/>
      <c r="C28" s="115"/>
      <c r="D28" s="128"/>
      <c r="E28" s="128"/>
      <c r="F28" s="128"/>
      <c r="G28" s="128"/>
      <c r="H28" s="128"/>
      <c r="I28" s="128"/>
      <c r="J28" s="276"/>
      <c r="K28" s="278"/>
      <c r="L28" s="273"/>
      <c r="M28" s="274"/>
      <c r="N28" s="278"/>
      <c r="O28" s="273"/>
      <c r="P28" s="274"/>
      <c r="Q28" s="278"/>
      <c r="R28" s="273"/>
      <c r="S28" s="274"/>
      <c r="T28" s="278"/>
      <c r="U28" s="273"/>
      <c r="V28" s="274"/>
      <c r="W28" s="278"/>
      <c r="X28" s="273"/>
      <c r="Y28" s="274"/>
      <c r="Z28" s="278"/>
      <c r="AA28" s="273"/>
      <c r="AB28" s="274"/>
      <c r="AC28" s="278"/>
      <c r="AD28" s="273"/>
      <c r="AE28" s="274"/>
      <c r="AF28" s="278"/>
      <c r="AG28" s="273"/>
      <c r="AH28" s="274"/>
      <c r="AI28" s="278"/>
      <c r="AJ28" s="273"/>
      <c r="AK28" s="274"/>
      <c r="AL28" s="278"/>
      <c r="AM28" s="273"/>
      <c r="AN28" s="274"/>
      <c r="AO28" s="278"/>
      <c r="AP28" s="273"/>
      <c r="AQ28" s="274"/>
      <c r="AR28" s="278"/>
      <c r="AS28" s="273"/>
      <c r="AT28" s="274"/>
      <c r="AU28" s="271"/>
      <c r="AV28" s="279"/>
      <c r="AW28" s="280"/>
    </row>
    <row r="29" customFormat="false" ht="42" hidden="false" customHeight="true" outlineLevel="0" collapsed="false">
      <c r="A29" s="76" t="n">
        <v>18</v>
      </c>
      <c r="B29" s="281"/>
      <c r="C29" s="281"/>
      <c r="D29" s="282"/>
      <c r="E29" s="282"/>
      <c r="F29" s="282"/>
      <c r="G29" s="282"/>
      <c r="H29" s="282"/>
      <c r="I29" s="282"/>
      <c r="J29" s="283"/>
      <c r="K29" s="284"/>
      <c r="L29" s="228"/>
      <c r="M29" s="285"/>
      <c r="N29" s="284"/>
      <c r="O29" s="228"/>
      <c r="P29" s="285"/>
      <c r="Q29" s="284"/>
      <c r="R29" s="228"/>
      <c r="S29" s="285"/>
      <c r="T29" s="284"/>
      <c r="U29" s="228"/>
      <c r="V29" s="285"/>
      <c r="W29" s="284"/>
      <c r="X29" s="228"/>
      <c r="Y29" s="285"/>
      <c r="Z29" s="284"/>
      <c r="AA29" s="228"/>
      <c r="AB29" s="285"/>
      <c r="AC29" s="284"/>
      <c r="AD29" s="228"/>
      <c r="AE29" s="285"/>
      <c r="AF29" s="284"/>
      <c r="AG29" s="228"/>
      <c r="AH29" s="285"/>
      <c r="AI29" s="284"/>
      <c r="AJ29" s="228"/>
      <c r="AK29" s="285"/>
      <c r="AL29" s="284"/>
      <c r="AM29" s="228"/>
      <c r="AN29" s="285"/>
      <c r="AO29" s="284"/>
      <c r="AP29" s="228"/>
      <c r="AQ29" s="285"/>
      <c r="AR29" s="284"/>
      <c r="AS29" s="228"/>
      <c r="AT29" s="285"/>
      <c r="AU29" s="286"/>
      <c r="AV29" s="287"/>
      <c r="AW29" s="288"/>
    </row>
    <row r="30" s="8" customFormat="true" ht="16.5" hidden="false" customHeight="true" outlineLevel="0" collapsed="false">
      <c r="A30" s="83"/>
      <c r="B30" s="84" t="s">
        <v>61</v>
      </c>
      <c r="C30" s="85"/>
      <c r="D30" s="85"/>
      <c r="E30" s="85"/>
      <c r="F30" s="85"/>
      <c r="G30" s="84" t="s">
        <v>62</v>
      </c>
      <c r="H30" s="84"/>
      <c r="I30" s="85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6"/>
      <c r="AE30" s="86"/>
      <c r="AF30" s="86"/>
      <c r="AG30" s="86"/>
      <c r="AH30" s="86"/>
      <c r="AI30" s="86"/>
      <c r="AJ30" s="86"/>
      <c r="AK30" s="86"/>
      <c r="AL30" s="86"/>
      <c r="AM30" s="86"/>
      <c r="AN30" s="86"/>
      <c r="AO30" s="86"/>
      <c r="AP30" s="86"/>
      <c r="AQ30" s="86"/>
      <c r="AR30" s="86"/>
      <c r="AS30" s="86"/>
      <c r="AT30" s="86"/>
      <c r="AU30" s="88"/>
      <c r="AV30" s="89"/>
      <c r="AW30" s="90"/>
      <c r="AX30" s="91"/>
    </row>
    <row r="31" s="8" customFormat="true" ht="19.5" hidden="false" customHeight="true" outlineLevel="0" collapsed="false">
      <c r="A31" s="83"/>
      <c r="B31" s="83"/>
      <c r="C31" s="85"/>
      <c r="D31" s="85"/>
      <c r="E31" s="85"/>
      <c r="F31" s="85"/>
      <c r="G31" s="85"/>
      <c r="H31" s="85"/>
      <c r="I31" s="85"/>
      <c r="J31" s="83"/>
      <c r="K31" s="83"/>
      <c r="L31" s="83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3"/>
      <c r="AE31" s="83"/>
      <c r="AF31" s="83"/>
      <c r="AG31" s="83"/>
      <c r="AH31" s="83"/>
      <c r="AI31" s="83"/>
      <c r="AJ31" s="83"/>
      <c r="AK31" s="83"/>
      <c r="AL31" s="83"/>
      <c r="AM31" s="83"/>
      <c r="AN31" s="83"/>
      <c r="AO31" s="83"/>
      <c r="AP31" s="83"/>
      <c r="AQ31" s="83"/>
      <c r="AR31" s="83"/>
      <c r="AS31" s="83"/>
      <c r="AT31" s="83"/>
      <c r="AU31" s="83"/>
      <c r="AV31" s="92" t="s">
        <v>64</v>
      </c>
      <c r="AW31" s="92"/>
      <c r="AX31" s="91"/>
    </row>
    <row r="32" s="8" customFormat="true" ht="19.5" hidden="false" customHeight="true" outlineLevel="0" collapsed="false">
      <c r="A32" s="83"/>
      <c r="B32" s="83"/>
      <c r="C32" s="85"/>
      <c r="D32" s="85"/>
      <c r="E32" s="85"/>
      <c r="F32" s="85"/>
      <c r="G32" s="85"/>
      <c r="H32" s="85"/>
      <c r="I32" s="85"/>
      <c r="J32" s="83"/>
      <c r="K32" s="83"/>
      <c r="L32" s="83"/>
      <c r="M32" s="83"/>
      <c r="N32" s="83"/>
      <c r="O32" s="83"/>
      <c r="P32" s="83"/>
      <c r="Q32" s="83"/>
      <c r="R32" s="83"/>
      <c r="S32" s="83"/>
      <c r="T32" s="83"/>
      <c r="U32" s="83"/>
      <c r="V32" s="83"/>
      <c r="W32" s="83"/>
      <c r="X32" s="83"/>
      <c r="Y32" s="83"/>
      <c r="Z32" s="83"/>
      <c r="AA32" s="83"/>
      <c r="AB32" s="83"/>
      <c r="AC32" s="83"/>
      <c r="AD32" s="83"/>
      <c r="AE32" s="83"/>
      <c r="AF32" s="83"/>
      <c r="AG32" s="83"/>
      <c r="AH32" s="83"/>
      <c r="AI32" s="83"/>
      <c r="AJ32" s="83"/>
      <c r="AK32" s="83"/>
      <c r="AL32" s="83"/>
      <c r="AM32" s="83"/>
      <c r="AN32" s="83"/>
      <c r="AO32" s="83"/>
      <c r="AP32" s="83"/>
      <c r="AQ32" s="83"/>
      <c r="AR32" s="83"/>
      <c r="AS32" s="83"/>
      <c r="AT32" s="83"/>
      <c r="AU32" s="83"/>
      <c r="AV32" s="92"/>
      <c r="AW32" s="92"/>
      <c r="AX32" s="91"/>
    </row>
    <row r="33" s="8" customFormat="true" ht="19.5" hidden="false" customHeight="true" outlineLevel="0" collapsed="false">
      <c r="A33" s="90" t="s">
        <v>65</v>
      </c>
      <c r="B33" s="90"/>
      <c r="C33" s="90"/>
      <c r="D33" s="93"/>
      <c r="E33" s="93"/>
      <c r="F33" s="93"/>
      <c r="G33" s="83" t="s">
        <v>639</v>
      </c>
      <c r="H33" s="83"/>
      <c r="I33" s="90"/>
      <c r="J33" s="93"/>
      <c r="K33" s="93"/>
      <c r="L33" s="93"/>
      <c r="M33" s="93"/>
      <c r="N33" s="93"/>
      <c r="O33" s="93"/>
      <c r="P33" s="93"/>
      <c r="Q33" s="93"/>
      <c r="R33" s="93"/>
      <c r="S33" s="93"/>
      <c r="T33" s="93"/>
      <c r="U33" s="93"/>
      <c r="V33" s="93"/>
      <c r="W33" s="93"/>
      <c r="X33" s="93"/>
      <c r="Y33" s="93"/>
      <c r="Z33" s="93"/>
      <c r="AA33" s="93"/>
      <c r="AB33" s="93"/>
      <c r="AC33" s="93"/>
      <c r="AD33" s="93"/>
      <c r="AE33" s="93"/>
      <c r="AF33" s="93"/>
      <c r="AG33" s="93"/>
      <c r="AH33" s="93"/>
      <c r="AI33" s="93"/>
      <c r="AJ33" s="93"/>
      <c r="AK33" s="93"/>
      <c r="AL33" s="93"/>
      <c r="AM33" s="93"/>
      <c r="AN33" s="93"/>
      <c r="AO33" s="93"/>
      <c r="AP33" s="93"/>
      <c r="AQ33" s="93"/>
      <c r="AR33" s="93"/>
      <c r="AS33" s="93"/>
      <c r="AT33" s="93"/>
      <c r="AU33" s="93"/>
      <c r="AV33" s="92" t="s">
        <v>64</v>
      </c>
      <c r="AW33" s="92"/>
      <c r="AX33" s="91"/>
    </row>
    <row r="34" s="8" customFormat="true" ht="19.5" hidden="false" customHeight="true" outlineLevel="0" collapsed="false">
      <c r="A34" s="94"/>
      <c r="B34" s="94"/>
      <c r="C34" s="94"/>
      <c r="D34" s="93"/>
      <c r="E34" s="93"/>
      <c r="F34" s="93"/>
      <c r="G34" s="83" t="s">
        <v>68</v>
      </c>
      <c r="H34" s="83"/>
      <c r="I34" s="90"/>
      <c r="J34" s="93"/>
      <c r="K34" s="93"/>
      <c r="L34" s="93"/>
      <c r="M34" s="93"/>
      <c r="N34" s="93"/>
      <c r="O34" s="93"/>
      <c r="P34" s="93"/>
      <c r="Q34" s="93"/>
      <c r="R34" s="93"/>
      <c r="S34" s="93"/>
      <c r="T34" s="93"/>
      <c r="U34" s="93"/>
      <c r="V34" s="93"/>
      <c r="W34" s="93"/>
      <c r="X34" s="93"/>
      <c r="Y34" s="93"/>
      <c r="Z34" s="93"/>
      <c r="AA34" s="93"/>
      <c r="AB34" s="93"/>
      <c r="AC34" s="93"/>
      <c r="AD34" s="93"/>
      <c r="AE34" s="93"/>
      <c r="AF34" s="93"/>
      <c r="AG34" s="93"/>
      <c r="AH34" s="93"/>
      <c r="AI34" s="93"/>
      <c r="AJ34" s="93"/>
      <c r="AK34" s="93"/>
      <c r="AL34" s="93"/>
      <c r="AM34" s="93"/>
      <c r="AN34" s="93"/>
      <c r="AO34" s="93"/>
      <c r="AP34" s="93"/>
      <c r="AQ34" s="93"/>
      <c r="AR34" s="93"/>
      <c r="AS34" s="93"/>
      <c r="AT34" s="93"/>
      <c r="AU34" s="93"/>
      <c r="AV34" s="83"/>
      <c r="AW34" s="90"/>
      <c r="AX34" s="91"/>
    </row>
    <row r="35" s="8" customFormat="true" ht="19.5" hidden="false" customHeight="true" outlineLevel="0" collapsed="false">
      <c r="A35" s="94" t="s">
        <v>67</v>
      </c>
      <c r="B35" s="94"/>
      <c r="C35" s="94"/>
      <c r="D35" s="93"/>
      <c r="E35" s="93"/>
      <c r="F35" s="93"/>
      <c r="G35" s="83"/>
      <c r="H35" s="83"/>
      <c r="I35" s="90"/>
      <c r="J35" s="93"/>
      <c r="K35" s="93"/>
      <c r="L35" s="93"/>
      <c r="M35" s="93"/>
      <c r="N35" s="93"/>
      <c r="O35" s="93"/>
      <c r="P35" s="93"/>
      <c r="Q35" s="93"/>
      <c r="R35" s="93"/>
      <c r="S35" s="93"/>
      <c r="T35" s="93"/>
      <c r="U35" s="93"/>
      <c r="V35" s="93"/>
      <c r="W35" s="93"/>
      <c r="X35" s="93"/>
      <c r="Y35" s="93"/>
      <c r="Z35" s="93"/>
      <c r="AA35" s="93"/>
      <c r="AB35" s="93"/>
      <c r="AC35" s="93"/>
      <c r="AD35" s="93"/>
      <c r="AE35" s="93"/>
      <c r="AF35" s="93"/>
      <c r="AG35" s="93"/>
      <c r="AH35" s="93"/>
      <c r="AI35" s="93"/>
      <c r="AJ35" s="93"/>
      <c r="AK35" s="93"/>
      <c r="AL35" s="93"/>
      <c r="AM35" s="93"/>
      <c r="AN35" s="93"/>
      <c r="AO35" s="93"/>
      <c r="AP35" s="93"/>
      <c r="AQ35" s="93"/>
      <c r="AR35" s="93"/>
      <c r="AS35" s="93"/>
      <c r="AT35" s="93"/>
      <c r="AU35" s="93"/>
      <c r="AV35" s="92" t="s">
        <v>64</v>
      </c>
      <c r="AW35" s="92"/>
      <c r="AX35" s="91"/>
    </row>
    <row r="36" s="8" customFormat="true" ht="19.5" hidden="false" customHeight="true" outlineLevel="0" collapsed="false">
      <c r="A36" s="95" t="s">
        <v>71</v>
      </c>
      <c r="B36" s="95"/>
      <c r="C36" s="96" t="s">
        <v>70</v>
      </c>
      <c r="D36" s="93"/>
      <c r="E36" s="93"/>
      <c r="F36" s="93"/>
      <c r="G36" s="83"/>
      <c r="H36" s="83"/>
      <c r="I36" s="90"/>
      <c r="J36" s="93"/>
      <c r="K36" s="93"/>
      <c r="L36" s="93"/>
      <c r="M36" s="93"/>
      <c r="N36" s="93"/>
      <c r="O36" s="93"/>
      <c r="P36" s="93"/>
      <c r="Q36" s="93"/>
      <c r="R36" s="93"/>
      <c r="S36" s="93"/>
      <c r="T36" s="93"/>
      <c r="U36" s="93"/>
      <c r="V36" s="93"/>
      <c r="W36" s="93"/>
      <c r="X36" s="93"/>
      <c r="Y36" s="93"/>
      <c r="Z36" s="93"/>
      <c r="AA36" s="93"/>
      <c r="AB36" s="93"/>
      <c r="AC36" s="93"/>
      <c r="AD36" s="93"/>
      <c r="AE36" s="93"/>
      <c r="AF36" s="93"/>
      <c r="AG36" s="93"/>
      <c r="AH36" s="93"/>
      <c r="AI36" s="93"/>
      <c r="AJ36" s="93"/>
      <c r="AK36" s="93"/>
      <c r="AL36" s="93"/>
      <c r="AM36" s="93"/>
      <c r="AN36" s="93"/>
      <c r="AO36" s="93"/>
      <c r="AP36" s="93"/>
      <c r="AQ36" s="93"/>
      <c r="AR36" s="93"/>
      <c r="AS36" s="93"/>
      <c r="AT36" s="93"/>
      <c r="AU36" s="93"/>
      <c r="AV36" s="83"/>
      <c r="AW36" s="90" t="s">
        <v>68</v>
      </c>
      <c r="AX36" s="91"/>
    </row>
    <row r="37" s="8" customFormat="true" ht="19.5" hidden="false" customHeight="true" outlineLevel="0" collapsed="false">
      <c r="A37" s="95" t="s">
        <v>72</v>
      </c>
      <c r="B37" s="95"/>
      <c r="C37" s="96" t="s">
        <v>70</v>
      </c>
      <c r="D37" s="93"/>
      <c r="E37" s="93"/>
      <c r="F37" s="93"/>
      <c r="G37" s="83"/>
      <c r="H37" s="83"/>
      <c r="I37" s="90"/>
      <c r="J37" s="93"/>
      <c r="K37" s="93"/>
      <c r="L37" s="93"/>
      <c r="M37" s="93"/>
      <c r="N37" s="93"/>
      <c r="O37" s="93"/>
      <c r="P37" s="93"/>
      <c r="Q37" s="93"/>
      <c r="R37" s="93"/>
      <c r="S37" s="93"/>
      <c r="T37" s="93"/>
      <c r="U37" s="93"/>
      <c r="V37" s="93"/>
      <c r="W37" s="93"/>
      <c r="X37" s="93"/>
      <c r="Y37" s="93"/>
      <c r="Z37" s="93"/>
      <c r="AA37" s="93"/>
      <c r="AB37" s="93"/>
      <c r="AC37" s="93"/>
      <c r="AD37" s="93"/>
      <c r="AE37" s="93"/>
      <c r="AF37" s="93"/>
      <c r="AG37" s="93"/>
      <c r="AH37" s="93"/>
      <c r="AI37" s="93"/>
      <c r="AJ37" s="93"/>
      <c r="AK37" s="93"/>
      <c r="AL37" s="93"/>
      <c r="AM37" s="93"/>
      <c r="AN37" s="93"/>
      <c r="AO37" s="93"/>
      <c r="AP37" s="93"/>
      <c r="AQ37" s="93"/>
      <c r="AR37" s="93"/>
      <c r="AS37" s="93"/>
      <c r="AT37" s="93"/>
      <c r="AU37" s="93"/>
      <c r="AV37" s="83"/>
      <c r="AW37" s="97" t="s">
        <v>0</v>
      </c>
      <c r="AX37" s="91"/>
    </row>
  </sheetData>
  <mergeCells count="41">
    <mergeCell ref="A2:D2"/>
    <mergeCell ref="D5:AU5"/>
    <mergeCell ref="AV5:AW5"/>
    <mergeCell ref="A7:E7"/>
    <mergeCell ref="G7:AV7"/>
    <mergeCell ref="A8:E8"/>
    <mergeCell ref="G8:AV8"/>
    <mergeCell ref="A9:E9"/>
    <mergeCell ref="G9:AV9"/>
    <mergeCell ref="A10:A11"/>
    <mergeCell ref="B10:B11"/>
    <mergeCell ref="D10:D11"/>
    <mergeCell ref="E10:E11"/>
    <mergeCell ref="F10:F11"/>
    <mergeCell ref="G10:G11"/>
    <mergeCell ref="H10:H11"/>
    <mergeCell ref="I10:I11"/>
    <mergeCell ref="J10:J11"/>
    <mergeCell ref="K10:M10"/>
    <mergeCell ref="N10:P10"/>
    <mergeCell ref="Q10:S10"/>
    <mergeCell ref="T10:V10"/>
    <mergeCell ref="W10:Y10"/>
    <mergeCell ref="Z10:AB10"/>
    <mergeCell ref="AC10:AE10"/>
    <mergeCell ref="AF10:AH10"/>
    <mergeCell ref="AI10:AK10"/>
    <mergeCell ref="AL10:AN10"/>
    <mergeCell ref="AO10:AQ10"/>
    <mergeCell ref="AR10:AT10"/>
    <mergeCell ref="AV10:AV11"/>
    <mergeCell ref="AW10:AW11"/>
    <mergeCell ref="AV31:AW31"/>
    <mergeCell ref="AV32:AW32"/>
    <mergeCell ref="A33:C33"/>
    <mergeCell ref="AV33:AW33"/>
    <mergeCell ref="A34:C34"/>
    <mergeCell ref="A35:C35"/>
    <mergeCell ref="AV35:AW35"/>
    <mergeCell ref="A36:B36"/>
    <mergeCell ref="A37:B37"/>
  </mergeCells>
  <printOptions headings="false" gridLines="false" gridLinesSet="true" horizontalCentered="true" verticalCentered="false"/>
  <pageMargins left="0.236111111111111" right="0.236111111111111" top="0.315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.13"/>
    <col collapsed="false" customWidth="true" hidden="false" outlineLevel="0" max="3" min="3" style="3" width="10.85"/>
    <col collapsed="false" customWidth="true" hidden="false" outlineLevel="0" max="4" min="4" style="3" width="21.28"/>
    <col collapsed="false" customWidth="true" hidden="false" outlineLevel="0" max="5" min="5" style="3" width="16.56"/>
    <col collapsed="false" customWidth="true" hidden="false" outlineLevel="0" max="6" min="6" style="3" width="17.7"/>
    <col collapsed="false" customWidth="true" hidden="false" outlineLevel="0" max="7" min="7" style="3" width="25.85"/>
    <col collapsed="false" customWidth="true" hidden="false" outlineLevel="0" max="8" min="8" style="3" width="20.85"/>
    <col collapsed="false" customWidth="true" hidden="false" outlineLevel="0" max="9" min="9" style="3" width="7.14"/>
    <col collapsed="false" customWidth="true" hidden="false" outlineLevel="0" max="10" min="10" style="3" width="8.85"/>
    <col collapsed="false" customWidth="true" hidden="false" outlineLevel="0" max="16" min="11" style="3" width="7.14"/>
    <col collapsed="false" customWidth="true" hidden="false" outlineLevel="0" max="17" min="17" style="4" width="7.56"/>
    <col collapsed="false" customWidth="true" hidden="false" outlineLevel="0" max="18" min="18" style="3" width="7.56"/>
    <col collapsed="false" customWidth="true" hidden="false" outlineLevel="0" max="19" min="19" style="3" width="21.84"/>
    <col collapsed="false" customWidth="false" hidden="false" outlineLevel="0" max="257" min="20" style="3" width="9.14"/>
  </cols>
  <sheetData>
    <row r="1" s="8" customFormat="true" ht="42" hidden="false" customHeight="true" outlineLevel="0" collapsed="false">
      <c r="A1" s="5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7" t="s">
        <v>0</v>
      </c>
    </row>
    <row r="2" s="8" customFormat="true" ht="50.25" hidden="false" customHeight="true" outlineLevel="0" collapsed="false">
      <c r="A2" s="9" t="s">
        <v>1</v>
      </c>
      <c r="B2" s="9"/>
      <c r="C2" s="9"/>
      <c r="D2" s="9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10"/>
    </row>
    <row r="3" s="17" customFormat="true" ht="25.5" hidden="false" customHeight="true" outlineLevel="0" collapsed="false">
      <c r="A3" s="11"/>
      <c r="B3" s="11"/>
      <c r="C3" s="12"/>
      <c r="D3" s="11"/>
      <c r="E3" s="13"/>
      <c r="F3" s="13"/>
      <c r="G3" s="13" t="s">
        <v>669</v>
      </c>
      <c r="H3" s="5"/>
      <c r="I3" s="5"/>
      <c r="J3" s="5"/>
      <c r="K3" s="5"/>
      <c r="L3" s="5"/>
      <c r="M3" s="14" t="s">
        <v>670</v>
      </c>
      <c r="N3" s="15"/>
      <c r="O3" s="15"/>
      <c r="P3" s="15"/>
      <c r="Q3" s="5"/>
      <c r="R3" s="16"/>
      <c r="S3" s="5"/>
    </row>
    <row r="4" s="17" customFormat="true" ht="12.75" hidden="false" customHeight="true" outlineLevel="0" collapsed="false">
      <c r="A4" s="11"/>
      <c r="B4" s="11"/>
      <c r="C4" s="11"/>
      <c r="D4" s="11"/>
      <c r="E4" s="13"/>
      <c r="F4" s="13"/>
      <c r="G4" s="5"/>
      <c r="H4" s="5"/>
      <c r="I4" s="5"/>
      <c r="J4" s="5"/>
      <c r="K4" s="5"/>
      <c r="L4" s="5"/>
      <c r="M4" s="5"/>
      <c r="N4" s="15"/>
      <c r="O4" s="15"/>
      <c r="P4" s="15"/>
      <c r="Q4" s="5"/>
      <c r="R4" s="16"/>
      <c r="S4" s="5"/>
    </row>
    <row r="5" s="21" customFormat="true" ht="19.5" hidden="false" customHeight="true" outlineLevel="0" collapsed="false">
      <c r="A5" s="18"/>
      <c r="B5" s="18"/>
      <c r="C5" s="18"/>
      <c r="D5" s="19" t="s">
        <v>4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25" t="s">
        <v>671</v>
      </c>
      <c r="S5" s="125"/>
    </row>
    <row r="6" s="21" customFormat="true" ht="9.75" hidden="false" customHeight="true" outlineLevel="0" collapsed="false">
      <c r="A6" s="18"/>
      <c r="B6" s="18"/>
      <c r="C6" s="18"/>
      <c r="D6" s="22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4"/>
      <c r="S6" s="24"/>
    </row>
    <row r="7" s="21" customFormat="true" ht="21" hidden="false" customHeight="true" outlineLevel="0" collapsed="false">
      <c r="A7" s="25" t="s">
        <v>672</v>
      </c>
      <c r="B7" s="25"/>
      <c r="C7" s="25"/>
      <c r="D7" s="25"/>
      <c r="E7" s="25"/>
      <c r="F7" s="26"/>
      <c r="G7" s="27" t="s">
        <v>7</v>
      </c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8" t="s">
        <v>8</v>
      </c>
    </row>
    <row r="8" s="32" customFormat="true" ht="21" hidden="false" customHeight="true" outlineLevel="0" collapsed="false">
      <c r="A8" s="29" t="s">
        <v>673</v>
      </c>
      <c r="B8" s="29"/>
      <c r="C8" s="29"/>
      <c r="D8" s="29"/>
      <c r="E8" s="29"/>
      <c r="F8" s="27"/>
      <c r="G8" s="27" t="s">
        <v>76</v>
      </c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30" t="s">
        <v>674</v>
      </c>
      <c r="T8" s="31"/>
    </row>
    <row r="9" s="32" customFormat="true" ht="21" hidden="false" customHeight="true" outlineLevel="0" collapsed="false">
      <c r="A9" s="29" t="s">
        <v>493</v>
      </c>
      <c r="B9" s="29"/>
      <c r="C9" s="29"/>
      <c r="D9" s="29"/>
      <c r="E9" s="29"/>
      <c r="F9" s="27"/>
      <c r="G9" s="27" t="s">
        <v>494</v>
      </c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30"/>
      <c r="T9" s="31"/>
    </row>
    <row r="10" s="8" customFormat="true" ht="15" hidden="false" customHeight="true" outlineLevel="0" collapsed="false">
      <c r="A10" s="247" t="s">
        <v>17</v>
      </c>
      <c r="B10" s="206" t="s">
        <v>18</v>
      </c>
      <c r="C10" s="205" t="s">
        <v>496</v>
      </c>
      <c r="D10" s="35" t="s">
        <v>20</v>
      </c>
      <c r="E10" s="35" t="s">
        <v>21</v>
      </c>
      <c r="F10" s="35" t="s">
        <v>22</v>
      </c>
      <c r="G10" s="35" t="s">
        <v>23</v>
      </c>
      <c r="H10" s="35" t="s">
        <v>24</v>
      </c>
      <c r="I10" s="36" t="s">
        <v>25</v>
      </c>
      <c r="J10" s="36" t="s">
        <v>26</v>
      </c>
      <c r="K10" s="209" t="s">
        <v>497</v>
      </c>
      <c r="L10" s="209"/>
      <c r="M10" s="209"/>
      <c r="N10" s="209"/>
      <c r="O10" s="209"/>
      <c r="P10" s="209"/>
      <c r="Q10" s="38" t="s">
        <v>498</v>
      </c>
      <c r="R10" s="211" t="s">
        <v>499</v>
      </c>
      <c r="S10" s="212" t="s">
        <v>29</v>
      </c>
    </row>
    <row r="11" s="8" customFormat="true" ht="15" hidden="false" customHeight="true" outlineLevel="0" collapsed="false">
      <c r="A11" s="247"/>
      <c r="B11" s="206"/>
      <c r="C11" s="253" t="s">
        <v>500</v>
      </c>
      <c r="D11" s="35"/>
      <c r="E11" s="35"/>
      <c r="F11" s="35"/>
      <c r="G11" s="35"/>
      <c r="H11" s="35"/>
      <c r="I11" s="36"/>
      <c r="J11" s="36"/>
      <c r="K11" s="214" t="n">
        <v>1</v>
      </c>
      <c r="L11" s="214" t="n">
        <v>2</v>
      </c>
      <c r="M11" s="214" t="n">
        <v>3</v>
      </c>
      <c r="N11" s="215" t="n">
        <v>4</v>
      </c>
      <c r="O11" s="215" t="n">
        <v>5</v>
      </c>
      <c r="P11" s="215" t="n">
        <v>6</v>
      </c>
      <c r="Q11" s="40" t="s">
        <v>28</v>
      </c>
      <c r="R11" s="211"/>
      <c r="S11" s="212"/>
    </row>
    <row r="12" s="50" customFormat="true" ht="27" hidden="false" customHeight="true" outlineLevel="0" collapsed="false">
      <c r="A12" s="258" t="n">
        <v>1</v>
      </c>
      <c r="B12" s="187"/>
      <c r="C12" s="187"/>
      <c r="D12" s="104" t="s">
        <v>675</v>
      </c>
      <c r="E12" s="104" t="s">
        <v>676</v>
      </c>
      <c r="F12" s="104" t="s">
        <v>108</v>
      </c>
      <c r="G12" s="104" t="s">
        <v>389</v>
      </c>
      <c r="H12" s="104" t="s">
        <v>36</v>
      </c>
      <c r="I12" s="102" t="n">
        <v>2001</v>
      </c>
      <c r="J12" s="102" t="n">
        <v>2407</v>
      </c>
      <c r="K12" s="223"/>
      <c r="L12" s="223"/>
      <c r="M12" s="223"/>
      <c r="N12" s="223"/>
      <c r="O12" s="223"/>
      <c r="P12" s="223"/>
      <c r="Q12" s="264"/>
      <c r="R12" s="265"/>
      <c r="S12" s="266" t="s">
        <v>106</v>
      </c>
    </row>
    <row r="13" s="50" customFormat="true" ht="27" hidden="false" customHeight="true" outlineLevel="0" collapsed="false">
      <c r="A13" s="41" t="n">
        <v>2</v>
      </c>
      <c r="B13" s="115"/>
      <c r="C13" s="115"/>
      <c r="D13" s="104" t="s">
        <v>677</v>
      </c>
      <c r="E13" s="104" t="s">
        <v>678</v>
      </c>
      <c r="F13" s="104" t="s">
        <v>646</v>
      </c>
      <c r="G13" s="104" t="s">
        <v>328</v>
      </c>
      <c r="H13" s="104" t="s">
        <v>36</v>
      </c>
      <c r="I13" s="102" t="n">
        <v>2001</v>
      </c>
      <c r="J13" s="102" t="n">
        <v>1761</v>
      </c>
      <c r="K13" s="296" t="n">
        <v>10.03</v>
      </c>
      <c r="L13" s="296" t="n">
        <v>10.62</v>
      </c>
      <c r="M13" s="296" t="n">
        <v>10.07</v>
      </c>
      <c r="N13" s="296" t="n">
        <v>9.46</v>
      </c>
      <c r="O13" s="296" t="n">
        <v>11.47</v>
      </c>
      <c r="P13" s="296" t="n">
        <v>10.22</v>
      </c>
      <c r="Q13" s="271" t="n">
        <v>11.47</v>
      </c>
      <c r="R13" s="272" t="s">
        <v>45</v>
      </c>
      <c r="S13" s="114"/>
    </row>
    <row r="14" s="1" customFormat="true" ht="27" hidden="false" customHeight="true" outlineLevel="0" collapsed="false">
      <c r="A14" s="41" t="n">
        <v>3</v>
      </c>
      <c r="B14" s="115"/>
      <c r="C14" s="115"/>
      <c r="D14" s="104" t="s">
        <v>679</v>
      </c>
      <c r="E14" s="104" t="s">
        <v>423</v>
      </c>
      <c r="F14" s="104" t="s">
        <v>108</v>
      </c>
      <c r="G14" s="104" t="s">
        <v>680</v>
      </c>
      <c r="H14" s="104" t="s">
        <v>83</v>
      </c>
      <c r="I14" s="102" t="n">
        <v>2000</v>
      </c>
      <c r="J14" s="102" t="n">
        <v>607</v>
      </c>
      <c r="K14" s="297" t="n">
        <v>12.41</v>
      </c>
      <c r="L14" s="297" t="n">
        <v>12.78</v>
      </c>
      <c r="M14" s="297" t="n">
        <v>12.42</v>
      </c>
      <c r="N14" s="297" t="n">
        <v>13</v>
      </c>
      <c r="O14" s="297" t="n">
        <v>13.28</v>
      </c>
      <c r="P14" s="297" t="n">
        <v>12.88</v>
      </c>
      <c r="Q14" s="298" t="n">
        <v>13.28</v>
      </c>
      <c r="R14" s="299" t="s">
        <v>37</v>
      </c>
      <c r="S14" s="114"/>
    </row>
    <row r="15" s="1" customFormat="true" ht="27" hidden="false" customHeight="true" outlineLevel="0" collapsed="false">
      <c r="A15" s="41" t="n">
        <v>4</v>
      </c>
      <c r="B15" s="115"/>
      <c r="C15" s="115"/>
      <c r="D15" s="126" t="s">
        <v>681</v>
      </c>
      <c r="E15" s="104" t="s">
        <v>682</v>
      </c>
      <c r="F15" s="104" t="s">
        <v>127</v>
      </c>
      <c r="G15" s="104" t="s">
        <v>683</v>
      </c>
      <c r="H15" s="104" t="s">
        <v>139</v>
      </c>
      <c r="I15" s="102" t="n">
        <v>2000</v>
      </c>
      <c r="J15" s="102" t="n">
        <v>2376</v>
      </c>
      <c r="K15" s="297" t="n">
        <v>12.55</v>
      </c>
      <c r="L15" s="297" t="n">
        <v>12.45</v>
      </c>
      <c r="M15" s="297" t="s">
        <v>505</v>
      </c>
      <c r="N15" s="297" t="s">
        <v>505</v>
      </c>
      <c r="O15" s="297" t="n">
        <v>12.35</v>
      </c>
      <c r="P15" s="297" t="n">
        <v>13.01</v>
      </c>
      <c r="Q15" s="298" t="n">
        <v>13.01</v>
      </c>
      <c r="R15" s="299" t="s">
        <v>53</v>
      </c>
      <c r="S15" s="114"/>
    </row>
    <row r="16" s="1" customFormat="true" ht="27" hidden="false" customHeight="true" outlineLevel="0" collapsed="false">
      <c r="A16" s="41" t="n">
        <v>5</v>
      </c>
      <c r="B16" s="115"/>
      <c r="C16" s="115"/>
      <c r="D16" s="126" t="s">
        <v>684</v>
      </c>
      <c r="E16" s="104" t="s">
        <v>685</v>
      </c>
      <c r="F16" s="104" t="s">
        <v>686</v>
      </c>
      <c r="G16" s="104" t="s">
        <v>687</v>
      </c>
      <c r="H16" s="104" t="s">
        <v>135</v>
      </c>
      <c r="I16" s="102" t="n">
        <v>1999</v>
      </c>
      <c r="J16" s="102" t="n">
        <v>2376</v>
      </c>
      <c r="K16" s="297" t="n">
        <v>9.69</v>
      </c>
      <c r="L16" s="297" t="n">
        <v>10.36</v>
      </c>
      <c r="M16" s="297" t="s">
        <v>505</v>
      </c>
      <c r="N16" s="297" t="n">
        <v>9.81</v>
      </c>
      <c r="O16" s="297" t="n">
        <v>10.62</v>
      </c>
      <c r="P16" s="297" t="n">
        <v>10.21</v>
      </c>
      <c r="Q16" s="298" t="n">
        <v>10.62</v>
      </c>
      <c r="R16" s="299" t="s">
        <v>58</v>
      </c>
      <c r="S16" s="117"/>
    </row>
    <row r="17" s="1" customFormat="true" ht="27" hidden="false" customHeight="true" outlineLevel="0" collapsed="false">
      <c r="A17" s="41" t="n">
        <v>6</v>
      </c>
      <c r="B17" s="115"/>
      <c r="C17" s="115"/>
      <c r="D17" s="300"/>
      <c r="E17" s="300"/>
      <c r="F17" s="300"/>
      <c r="G17" s="300"/>
      <c r="H17" s="300"/>
      <c r="I17" s="300"/>
      <c r="J17" s="301"/>
      <c r="K17" s="297"/>
      <c r="L17" s="297"/>
      <c r="M17" s="297"/>
      <c r="N17" s="297"/>
      <c r="O17" s="297"/>
      <c r="P17" s="297"/>
      <c r="Q17" s="298"/>
      <c r="R17" s="299"/>
      <c r="S17" s="117"/>
    </row>
    <row r="18" customFormat="false" ht="27" hidden="false" customHeight="true" outlineLevel="0" collapsed="false">
      <c r="A18" s="41" t="n">
        <v>7</v>
      </c>
      <c r="B18" s="115"/>
      <c r="C18" s="115"/>
      <c r="D18" s="302"/>
      <c r="E18" s="302"/>
      <c r="F18" s="302"/>
      <c r="G18" s="302"/>
      <c r="H18" s="302"/>
      <c r="I18" s="302"/>
      <c r="J18" s="303"/>
      <c r="K18" s="297"/>
      <c r="L18" s="297"/>
      <c r="M18" s="297"/>
      <c r="N18" s="297"/>
      <c r="O18" s="297"/>
      <c r="P18" s="297"/>
      <c r="Q18" s="298"/>
      <c r="R18" s="299"/>
      <c r="S18" s="117"/>
    </row>
    <row r="19" s="50" customFormat="true" ht="27" hidden="false" customHeight="true" outlineLevel="0" collapsed="false">
      <c r="A19" s="41" t="n">
        <v>8</v>
      </c>
      <c r="B19" s="115"/>
      <c r="C19" s="115"/>
      <c r="D19" s="302"/>
      <c r="E19" s="302"/>
      <c r="F19" s="302"/>
      <c r="G19" s="302"/>
      <c r="H19" s="302"/>
      <c r="I19" s="302"/>
      <c r="J19" s="303"/>
      <c r="K19" s="297"/>
      <c r="L19" s="297"/>
      <c r="M19" s="297"/>
      <c r="N19" s="297"/>
      <c r="O19" s="297"/>
      <c r="P19" s="297"/>
      <c r="Q19" s="298"/>
      <c r="R19" s="299"/>
      <c r="S19" s="117"/>
    </row>
    <row r="20" s="50" customFormat="true" ht="27" hidden="false" customHeight="true" outlineLevel="0" collapsed="false">
      <c r="A20" s="41" t="n">
        <v>9</v>
      </c>
      <c r="B20" s="115"/>
      <c r="C20" s="115"/>
      <c r="D20" s="302"/>
      <c r="E20" s="302"/>
      <c r="F20" s="302"/>
      <c r="G20" s="302"/>
      <c r="H20" s="302"/>
      <c r="I20" s="302"/>
      <c r="J20" s="303"/>
      <c r="K20" s="297"/>
      <c r="L20" s="297"/>
      <c r="M20" s="297"/>
      <c r="N20" s="297"/>
      <c r="O20" s="297"/>
      <c r="P20" s="297"/>
      <c r="Q20" s="298"/>
      <c r="R20" s="299"/>
      <c r="S20" s="114"/>
    </row>
    <row r="21" s="50" customFormat="true" ht="27" hidden="false" customHeight="true" outlineLevel="0" collapsed="false">
      <c r="A21" s="41" t="n">
        <v>10</v>
      </c>
      <c r="B21" s="115"/>
      <c r="C21" s="115"/>
      <c r="D21" s="302"/>
      <c r="E21" s="302"/>
      <c r="F21" s="302"/>
      <c r="G21" s="302"/>
      <c r="H21" s="302"/>
      <c r="I21" s="302"/>
      <c r="J21" s="303"/>
      <c r="K21" s="297"/>
      <c r="L21" s="297"/>
      <c r="M21" s="297"/>
      <c r="N21" s="297"/>
      <c r="O21" s="297"/>
      <c r="P21" s="297"/>
      <c r="Q21" s="298"/>
      <c r="R21" s="299"/>
      <c r="S21" s="114"/>
    </row>
    <row r="22" s="8" customFormat="true" ht="15.75" hidden="false" customHeight="true" outlineLevel="0" collapsed="false">
      <c r="A22" s="83"/>
      <c r="B22" s="84" t="s">
        <v>61</v>
      </c>
      <c r="C22" s="85"/>
      <c r="D22" s="85"/>
      <c r="E22" s="85"/>
      <c r="F22" s="85"/>
      <c r="G22" s="84" t="s">
        <v>62</v>
      </c>
      <c r="H22" s="84"/>
      <c r="I22" s="85"/>
      <c r="J22" s="86"/>
      <c r="K22" s="86"/>
      <c r="L22" s="86"/>
      <c r="M22" s="86"/>
      <c r="N22" s="87" t="s">
        <v>63</v>
      </c>
      <c r="O22" s="87"/>
      <c r="P22" s="87"/>
      <c r="Q22" s="88"/>
      <c r="R22" s="89"/>
      <c r="S22" s="90"/>
      <c r="T22" s="91"/>
    </row>
    <row r="23" s="8" customFormat="true" ht="15.75" hidden="false" customHeight="true" outlineLevel="0" collapsed="false">
      <c r="A23" s="83"/>
      <c r="B23" s="83"/>
      <c r="C23" s="85"/>
      <c r="D23" s="85"/>
      <c r="E23" s="85"/>
      <c r="F23" s="85"/>
      <c r="G23" s="85"/>
      <c r="H23" s="85"/>
      <c r="I23" s="85"/>
      <c r="J23" s="83"/>
      <c r="K23" s="83"/>
      <c r="L23" s="83"/>
      <c r="M23" s="83"/>
      <c r="N23" s="83"/>
      <c r="O23" s="83"/>
      <c r="P23" s="83"/>
      <c r="Q23" s="83"/>
      <c r="R23" s="92" t="s">
        <v>64</v>
      </c>
      <c r="S23" s="92"/>
      <c r="T23" s="91"/>
    </row>
    <row r="24" s="8" customFormat="true" ht="15.75" hidden="false" customHeight="true" outlineLevel="0" collapsed="false">
      <c r="A24" s="83"/>
      <c r="B24" s="83"/>
      <c r="C24" s="85"/>
      <c r="D24" s="85"/>
      <c r="E24" s="85"/>
      <c r="F24" s="85"/>
      <c r="G24" s="85"/>
      <c r="H24" s="85"/>
      <c r="I24" s="85"/>
      <c r="J24" s="83"/>
      <c r="K24" s="83"/>
      <c r="L24" s="83"/>
      <c r="M24" s="83"/>
      <c r="N24" s="83"/>
      <c r="O24" s="83"/>
      <c r="P24" s="83"/>
      <c r="Q24" s="83"/>
      <c r="R24" s="92"/>
      <c r="S24" s="92"/>
      <c r="T24" s="91"/>
    </row>
    <row r="25" s="8" customFormat="true" ht="15.75" hidden="false" customHeight="true" outlineLevel="0" collapsed="false">
      <c r="A25" s="90" t="s">
        <v>65</v>
      </c>
      <c r="B25" s="90"/>
      <c r="C25" s="90"/>
      <c r="D25" s="93"/>
      <c r="E25" s="93"/>
      <c r="F25" s="93"/>
      <c r="G25" s="83" t="s">
        <v>688</v>
      </c>
      <c r="H25" s="83"/>
      <c r="I25" s="90"/>
      <c r="J25" s="93"/>
      <c r="K25" s="93"/>
      <c r="L25" s="93"/>
      <c r="M25" s="93"/>
      <c r="N25" s="93"/>
      <c r="O25" s="93"/>
      <c r="P25" s="93"/>
      <c r="Q25" s="93"/>
      <c r="R25" s="92" t="s">
        <v>64</v>
      </c>
      <c r="S25" s="92"/>
      <c r="T25" s="91"/>
    </row>
    <row r="26" s="8" customFormat="true" ht="15.75" hidden="false" customHeight="true" outlineLevel="0" collapsed="false">
      <c r="A26" s="94"/>
      <c r="B26" s="94"/>
      <c r="C26" s="94"/>
      <c r="D26" s="93"/>
      <c r="E26" s="93"/>
      <c r="F26" s="93"/>
      <c r="G26" s="83" t="s">
        <v>68</v>
      </c>
      <c r="H26" s="83"/>
      <c r="I26" s="90"/>
      <c r="J26" s="93"/>
      <c r="K26" s="93"/>
      <c r="L26" s="93"/>
      <c r="M26" s="93"/>
      <c r="N26" s="93"/>
      <c r="O26" s="93"/>
      <c r="P26" s="93"/>
      <c r="Q26" s="93"/>
      <c r="R26" s="83"/>
      <c r="S26" s="90"/>
      <c r="T26" s="91"/>
    </row>
    <row r="27" s="8" customFormat="true" ht="15.75" hidden="false" customHeight="true" outlineLevel="0" collapsed="false">
      <c r="A27" s="94" t="s">
        <v>67</v>
      </c>
      <c r="B27" s="94"/>
      <c r="C27" s="94"/>
      <c r="D27" s="93"/>
      <c r="E27" s="93"/>
      <c r="F27" s="93"/>
      <c r="G27" s="83"/>
      <c r="H27" s="83"/>
      <c r="I27" s="90"/>
      <c r="J27" s="93"/>
      <c r="K27" s="93"/>
      <c r="L27" s="93"/>
      <c r="M27" s="93"/>
      <c r="N27" s="93"/>
      <c r="O27" s="93"/>
      <c r="P27" s="93"/>
      <c r="Q27" s="93"/>
      <c r="R27" s="92" t="s">
        <v>64</v>
      </c>
      <c r="S27" s="92"/>
      <c r="T27" s="91"/>
    </row>
    <row r="28" s="8" customFormat="true" ht="15.75" hidden="false" customHeight="true" outlineLevel="0" collapsed="false">
      <c r="A28" s="95" t="s">
        <v>71</v>
      </c>
      <c r="B28" s="95"/>
      <c r="C28" s="96" t="s">
        <v>70</v>
      </c>
      <c r="D28" s="93"/>
      <c r="E28" s="93"/>
      <c r="F28" s="93"/>
      <c r="G28" s="83"/>
      <c r="H28" s="83"/>
      <c r="I28" s="90"/>
      <c r="J28" s="93"/>
      <c r="K28" s="93"/>
      <c r="L28" s="93"/>
      <c r="M28" s="93"/>
      <c r="N28" s="93"/>
      <c r="O28" s="93"/>
      <c r="P28" s="93"/>
      <c r="Q28" s="93"/>
      <c r="R28" s="83"/>
      <c r="S28" s="90" t="s">
        <v>68</v>
      </c>
      <c r="T28" s="91"/>
    </row>
    <row r="29" s="8" customFormat="true" ht="15.75" hidden="false" customHeight="true" outlineLevel="0" collapsed="false">
      <c r="A29" s="95" t="s">
        <v>72</v>
      </c>
      <c r="B29" s="95"/>
      <c r="C29" s="96" t="s">
        <v>70</v>
      </c>
      <c r="D29" s="93"/>
      <c r="E29" s="93"/>
      <c r="F29" s="93"/>
      <c r="G29" s="83"/>
      <c r="H29" s="83"/>
      <c r="I29" s="90"/>
      <c r="J29" s="93"/>
      <c r="K29" s="93"/>
      <c r="L29" s="93"/>
      <c r="M29" s="93"/>
      <c r="N29" s="93"/>
      <c r="O29" s="93"/>
      <c r="P29" s="93"/>
      <c r="Q29" s="93"/>
      <c r="R29" s="83"/>
      <c r="S29" s="97" t="s">
        <v>0</v>
      </c>
      <c r="T29" s="91"/>
    </row>
  </sheetData>
  <mergeCells count="30">
    <mergeCell ref="A2:D2"/>
    <mergeCell ref="D5:Q5"/>
    <mergeCell ref="R5:S5"/>
    <mergeCell ref="A7:E7"/>
    <mergeCell ref="G7:R7"/>
    <mergeCell ref="A8:E8"/>
    <mergeCell ref="G8:R8"/>
    <mergeCell ref="A9:E9"/>
    <mergeCell ref="G9:R9"/>
    <mergeCell ref="A10:A11"/>
    <mergeCell ref="B10:B11"/>
    <mergeCell ref="D10:D11"/>
    <mergeCell ref="E10:E11"/>
    <mergeCell ref="F10:F11"/>
    <mergeCell ref="G10:G11"/>
    <mergeCell ref="H10:H11"/>
    <mergeCell ref="I10:I11"/>
    <mergeCell ref="J10:J11"/>
    <mergeCell ref="K10:P10"/>
    <mergeCell ref="R10:R11"/>
    <mergeCell ref="S10:S11"/>
    <mergeCell ref="R23:S23"/>
    <mergeCell ref="R24:S24"/>
    <mergeCell ref="A25:C25"/>
    <mergeCell ref="R25:S25"/>
    <mergeCell ref="A26:C26"/>
    <mergeCell ref="A27:C27"/>
    <mergeCell ref="R27:S27"/>
    <mergeCell ref="A28:B28"/>
    <mergeCell ref="A29:B29"/>
  </mergeCells>
  <printOptions headings="false" gridLines="false" gridLinesSet="true" horizontalCentered="true" verticalCentered="false"/>
  <pageMargins left="0.236111111111111" right="0.236111111111111" top="0.315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G18" activeCellId="0" sqref="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.13"/>
    <col collapsed="false" customWidth="true" hidden="false" outlineLevel="0" max="3" min="3" style="3" width="10.85"/>
    <col collapsed="false" customWidth="true" hidden="false" outlineLevel="0" max="4" min="4" style="3" width="21.28"/>
    <col collapsed="false" customWidth="true" hidden="false" outlineLevel="0" max="5" min="5" style="3" width="16.56"/>
    <col collapsed="false" customWidth="true" hidden="false" outlineLevel="0" max="6" min="6" style="3" width="17.7"/>
    <col collapsed="false" customWidth="true" hidden="false" outlineLevel="0" max="7" min="7" style="3" width="25.85"/>
    <col collapsed="false" customWidth="true" hidden="false" outlineLevel="0" max="8" min="8" style="3" width="20.85"/>
    <col collapsed="false" customWidth="true" hidden="false" outlineLevel="0" max="9" min="9" style="3" width="7.14"/>
    <col collapsed="false" customWidth="true" hidden="false" outlineLevel="0" max="10" min="10" style="3" width="8.85"/>
    <col collapsed="false" customWidth="true" hidden="false" outlineLevel="0" max="11" min="11" style="3" width="8.28"/>
    <col collapsed="false" customWidth="true" hidden="false" outlineLevel="0" max="12" min="12" style="4" width="8.99"/>
    <col collapsed="false" customWidth="true" hidden="false" outlineLevel="0" max="13" min="13" style="3" width="9.7"/>
    <col collapsed="false" customWidth="true" hidden="false" outlineLevel="0" max="14" min="14" style="3" width="21.7"/>
    <col collapsed="false" customWidth="false" hidden="false" outlineLevel="0" max="257" min="15" style="3" width="9.14"/>
  </cols>
  <sheetData>
    <row r="1" s="8" customFormat="true" ht="42" hidden="false" customHeight="true" outlineLevel="0" collapsed="false">
      <c r="A1" s="5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7" t="s">
        <v>0</v>
      </c>
    </row>
    <row r="2" s="8" customFormat="true" ht="50.25" hidden="false" customHeight="true" outlineLevel="0" collapsed="false">
      <c r="A2" s="9" t="s">
        <v>1</v>
      </c>
      <c r="B2" s="9"/>
      <c r="C2" s="9"/>
      <c r="D2" s="9"/>
      <c r="E2" s="6"/>
      <c r="F2" s="6"/>
      <c r="G2" s="6"/>
      <c r="H2" s="6"/>
      <c r="I2" s="6"/>
      <c r="J2" s="6"/>
      <c r="K2" s="6"/>
      <c r="L2" s="6"/>
      <c r="M2" s="6"/>
      <c r="N2" s="10"/>
    </row>
    <row r="3" s="17" customFormat="true" ht="25.5" hidden="false" customHeight="true" outlineLevel="0" collapsed="false">
      <c r="A3" s="11"/>
      <c r="B3" s="11"/>
      <c r="C3" s="12"/>
      <c r="D3" s="11"/>
      <c r="E3" s="13"/>
      <c r="F3" s="13" t="s">
        <v>2</v>
      </c>
      <c r="G3" s="5"/>
      <c r="H3" s="5"/>
      <c r="I3" s="5"/>
      <c r="J3" s="14" t="s">
        <v>153</v>
      </c>
      <c r="K3" s="15"/>
      <c r="L3" s="5"/>
      <c r="M3" s="16"/>
      <c r="N3" s="5"/>
    </row>
    <row r="4" s="17" customFormat="true" ht="12.75" hidden="false" customHeight="true" outlineLevel="0" collapsed="false">
      <c r="A4" s="11"/>
      <c r="B4" s="11"/>
      <c r="C4" s="11"/>
      <c r="D4" s="11"/>
      <c r="E4" s="13"/>
      <c r="F4" s="13"/>
      <c r="G4" s="5"/>
      <c r="H4" s="5"/>
      <c r="I4" s="5"/>
      <c r="J4" s="5"/>
      <c r="K4" s="15"/>
      <c r="L4" s="5"/>
      <c r="M4" s="16"/>
      <c r="N4" s="5"/>
    </row>
    <row r="5" s="21" customFormat="true" ht="19.5" hidden="false" customHeight="true" outlineLevel="0" collapsed="false">
      <c r="A5" s="18"/>
      <c r="B5" s="18"/>
      <c r="C5" s="18"/>
      <c r="D5" s="19" t="s">
        <v>4</v>
      </c>
      <c r="E5" s="19"/>
      <c r="F5" s="19"/>
      <c r="G5" s="19"/>
      <c r="H5" s="19"/>
      <c r="I5" s="19"/>
      <c r="J5" s="19"/>
      <c r="K5" s="19"/>
      <c r="L5" s="19"/>
      <c r="M5" s="125" t="s">
        <v>154</v>
      </c>
      <c r="N5" s="125"/>
    </row>
    <row r="6" s="21" customFormat="true" ht="9.75" hidden="false" customHeight="true" outlineLevel="0" collapsed="false">
      <c r="A6" s="18"/>
      <c r="B6" s="18"/>
      <c r="C6" s="18"/>
      <c r="D6" s="22"/>
      <c r="E6" s="23"/>
      <c r="F6" s="23"/>
      <c r="G6" s="23"/>
      <c r="H6" s="23"/>
      <c r="I6" s="23"/>
      <c r="J6" s="23"/>
      <c r="K6" s="23"/>
      <c r="L6" s="23"/>
      <c r="M6" s="24"/>
      <c r="N6" s="24"/>
    </row>
    <row r="7" s="21" customFormat="true" ht="21" hidden="false" customHeight="true" outlineLevel="0" collapsed="false">
      <c r="A7" s="25" t="s">
        <v>6</v>
      </c>
      <c r="B7" s="25"/>
      <c r="C7" s="25"/>
      <c r="D7" s="25"/>
      <c r="E7" s="25"/>
      <c r="F7" s="26"/>
      <c r="G7" s="27" t="s">
        <v>7</v>
      </c>
      <c r="H7" s="27"/>
      <c r="I7" s="27"/>
      <c r="J7" s="27"/>
      <c r="K7" s="27"/>
      <c r="L7" s="27"/>
      <c r="M7" s="27"/>
      <c r="N7" s="28" t="s">
        <v>8</v>
      </c>
    </row>
    <row r="8" s="32" customFormat="true" ht="21" hidden="false" customHeight="true" outlineLevel="0" collapsed="false">
      <c r="A8" s="29" t="s">
        <v>155</v>
      </c>
      <c r="B8" s="29"/>
      <c r="C8" s="29"/>
      <c r="D8" s="29"/>
      <c r="E8" s="29"/>
      <c r="F8" s="27"/>
      <c r="G8" s="27" t="s">
        <v>76</v>
      </c>
      <c r="H8" s="27"/>
      <c r="I8" s="27"/>
      <c r="J8" s="27"/>
      <c r="K8" s="27"/>
      <c r="L8" s="27"/>
      <c r="M8" s="27"/>
      <c r="N8" s="30" t="s">
        <v>156</v>
      </c>
      <c r="O8" s="31"/>
    </row>
    <row r="9" s="32" customFormat="true" ht="21" hidden="false" customHeight="true" outlineLevel="0" collapsed="false">
      <c r="A9" s="29" t="s">
        <v>78</v>
      </c>
      <c r="B9" s="29"/>
      <c r="C9" s="29"/>
      <c r="D9" s="29"/>
      <c r="E9" s="29"/>
      <c r="F9" s="27"/>
      <c r="G9" s="27" t="s">
        <v>13</v>
      </c>
      <c r="H9" s="27"/>
      <c r="I9" s="27"/>
      <c r="J9" s="27"/>
      <c r="K9" s="27"/>
      <c r="L9" s="27"/>
      <c r="M9" s="27"/>
      <c r="N9" s="30"/>
      <c r="O9" s="31"/>
    </row>
    <row r="10" s="32" customFormat="true" ht="21" hidden="false" customHeight="true" outlineLevel="0" collapsed="false">
      <c r="A10" s="29" t="s">
        <v>14</v>
      </c>
      <c r="B10" s="29"/>
      <c r="C10" s="29"/>
      <c r="D10" s="29"/>
      <c r="E10" s="29"/>
      <c r="F10" s="27"/>
      <c r="G10" s="27" t="s">
        <v>15</v>
      </c>
      <c r="H10" s="27"/>
      <c r="I10" s="27"/>
      <c r="J10" s="27"/>
      <c r="K10" s="27"/>
      <c r="L10" s="27"/>
      <c r="M10" s="27"/>
      <c r="N10" s="33" t="s">
        <v>157</v>
      </c>
    </row>
    <row r="11" s="8" customFormat="true" ht="15" hidden="false" customHeight="true" outlineLevel="0" collapsed="false">
      <c r="A11" s="34" t="s">
        <v>17</v>
      </c>
      <c r="B11" s="35" t="s">
        <v>18</v>
      </c>
      <c r="C11" s="35" t="s">
        <v>19</v>
      </c>
      <c r="D11" s="35" t="s">
        <v>20</v>
      </c>
      <c r="E11" s="35" t="s">
        <v>21</v>
      </c>
      <c r="F11" s="35" t="s">
        <v>22</v>
      </c>
      <c r="G11" s="35" t="s">
        <v>23</v>
      </c>
      <c r="H11" s="35" t="s">
        <v>24</v>
      </c>
      <c r="I11" s="36" t="s">
        <v>25</v>
      </c>
      <c r="J11" s="36" t="s">
        <v>26</v>
      </c>
      <c r="K11" s="37" t="s">
        <v>27</v>
      </c>
      <c r="L11" s="38" t="s">
        <v>28</v>
      </c>
      <c r="M11" s="38"/>
      <c r="N11" s="39" t="s">
        <v>29</v>
      </c>
    </row>
    <row r="12" s="8" customFormat="true" ht="15" hidden="false" customHeight="true" outlineLevel="0" collapsed="false">
      <c r="A12" s="34"/>
      <c r="B12" s="35"/>
      <c r="C12" s="35"/>
      <c r="D12" s="35"/>
      <c r="E12" s="35"/>
      <c r="F12" s="35"/>
      <c r="G12" s="35"/>
      <c r="H12" s="35"/>
      <c r="I12" s="36"/>
      <c r="J12" s="36"/>
      <c r="K12" s="37"/>
      <c r="L12" s="40" t="s">
        <v>30</v>
      </c>
      <c r="M12" s="40" t="s">
        <v>31</v>
      </c>
      <c r="N12" s="39"/>
    </row>
    <row r="13" s="50" customFormat="true" ht="19.5" hidden="false" customHeight="true" outlineLevel="0" collapsed="false">
      <c r="A13" s="41" t="n">
        <v>1</v>
      </c>
      <c r="B13" s="42"/>
      <c r="C13" s="43" t="n">
        <v>3</v>
      </c>
      <c r="D13" s="126" t="s">
        <v>158</v>
      </c>
      <c r="E13" s="104" t="s">
        <v>159</v>
      </c>
      <c r="F13" s="104" t="s">
        <v>103</v>
      </c>
      <c r="G13" s="104" t="s">
        <v>160</v>
      </c>
      <c r="H13" s="104" t="s">
        <v>36</v>
      </c>
      <c r="I13" s="102" t="n">
        <v>2001</v>
      </c>
      <c r="J13" s="102" t="n">
        <v>2311</v>
      </c>
      <c r="K13" s="127" t="s">
        <v>53</v>
      </c>
      <c r="L13" s="106" t="s">
        <v>161</v>
      </c>
      <c r="M13" s="107" t="s">
        <v>162</v>
      </c>
      <c r="N13" s="114"/>
    </row>
    <row r="14" s="50" customFormat="true" ht="19.5" hidden="false" customHeight="true" outlineLevel="0" collapsed="false">
      <c r="A14" s="41" t="n">
        <v>2</v>
      </c>
      <c r="B14" s="51"/>
      <c r="C14" s="52" t="n">
        <v>4</v>
      </c>
      <c r="D14" s="126" t="s">
        <v>163</v>
      </c>
      <c r="E14" s="104" t="s">
        <v>33</v>
      </c>
      <c r="F14" s="104" t="s">
        <v>50</v>
      </c>
      <c r="G14" s="104" t="s">
        <v>164</v>
      </c>
      <c r="H14" s="104" t="s">
        <v>83</v>
      </c>
      <c r="I14" s="102" t="n">
        <v>2000</v>
      </c>
      <c r="J14" s="102" t="n">
        <v>605</v>
      </c>
      <c r="K14" s="128" t="s">
        <v>58</v>
      </c>
      <c r="L14" s="112" t="s">
        <v>165</v>
      </c>
      <c r="M14" s="113" t="s">
        <v>166</v>
      </c>
      <c r="N14" s="114"/>
    </row>
    <row r="15" s="1" customFormat="true" ht="19.5" hidden="false" customHeight="true" outlineLevel="0" collapsed="false">
      <c r="A15" s="41" t="n">
        <v>3</v>
      </c>
      <c r="B15" s="51"/>
      <c r="C15" s="52" t="n">
        <v>5</v>
      </c>
      <c r="D15" s="126" t="s">
        <v>167</v>
      </c>
      <c r="E15" s="104" t="s">
        <v>168</v>
      </c>
      <c r="F15" s="104" t="s">
        <v>42</v>
      </c>
      <c r="G15" s="104" t="s">
        <v>169</v>
      </c>
      <c r="H15" s="104" t="s">
        <v>44</v>
      </c>
      <c r="I15" s="102" t="n">
        <v>2000</v>
      </c>
      <c r="J15" s="102" t="n">
        <v>3098</v>
      </c>
      <c r="K15" s="129" t="s">
        <v>37</v>
      </c>
      <c r="L15" s="112" t="s">
        <v>170</v>
      </c>
      <c r="M15" s="113" t="s">
        <v>171</v>
      </c>
      <c r="N15" s="114"/>
    </row>
    <row r="16" s="1" customFormat="true" ht="19.5" hidden="false" customHeight="true" outlineLevel="0" collapsed="false">
      <c r="A16" s="41" t="n">
        <v>4</v>
      </c>
      <c r="B16" s="42"/>
      <c r="C16" s="43"/>
      <c r="D16" s="126" t="s">
        <v>172</v>
      </c>
      <c r="E16" s="104" t="s">
        <v>173</v>
      </c>
      <c r="F16" s="104" t="s">
        <v>50</v>
      </c>
      <c r="G16" s="104" t="s">
        <v>174</v>
      </c>
      <c r="H16" s="104" t="s">
        <v>135</v>
      </c>
      <c r="I16" s="102" t="n">
        <v>2001</v>
      </c>
      <c r="J16" s="102" t="n">
        <v>2730</v>
      </c>
      <c r="K16" s="130"/>
      <c r="L16" s="130"/>
      <c r="M16" s="116"/>
      <c r="N16" s="117" t="s">
        <v>106</v>
      </c>
    </row>
    <row r="17" s="1" customFormat="true" ht="19.5" hidden="false" customHeight="true" outlineLevel="0" collapsed="false">
      <c r="A17" s="41" t="n">
        <v>5</v>
      </c>
      <c r="B17" s="42"/>
      <c r="C17" s="115"/>
      <c r="D17" s="126" t="s">
        <v>175</v>
      </c>
      <c r="E17" s="104" t="s">
        <v>176</v>
      </c>
      <c r="F17" s="104" t="s">
        <v>96</v>
      </c>
      <c r="G17" s="104" t="s">
        <v>177</v>
      </c>
      <c r="H17" s="104" t="s">
        <v>105</v>
      </c>
      <c r="I17" s="102" t="n">
        <v>2001</v>
      </c>
      <c r="J17" s="102" t="n">
        <v>2372</v>
      </c>
      <c r="K17" s="109"/>
      <c r="L17" s="115"/>
      <c r="M17" s="116"/>
      <c r="N17" s="117" t="s">
        <v>106</v>
      </c>
    </row>
    <row r="18" s="1" customFormat="true" ht="19.5" hidden="false" customHeight="true" outlineLevel="0" collapsed="false">
      <c r="A18" s="41" t="n">
        <v>6</v>
      </c>
      <c r="B18" s="42"/>
      <c r="C18" s="115"/>
      <c r="D18" s="126" t="s">
        <v>178</v>
      </c>
      <c r="E18" s="104" t="s">
        <v>179</v>
      </c>
      <c r="F18" s="104" t="s">
        <v>180</v>
      </c>
      <c r="G18" s="104" t="s">
        <v>117</v>
      </c>
      <c r="H18" s="104" t="s">
        <v>111</v>
      </c>
      <c r="I18" s="102" t="n">
        <v>2000</v>
      </c>
      <c r="J18" s="102" t="n">
        <v>2091</v>
      </c>
      <c r="K18" s="115"/>
      <c r="L18" s="115"/>
      <c r="M18" s="116"/>
      <c r="N18" s="117" t="s">
        <v>106</v>
      </c>
    </row>
    <row r="19" customFormat="false" ht="19.5" hidden="false" customHeight="true" outlineLevel="0" collapsed="false">
      <c r="A19" s="41" t="n">
        <v>7</v>
      </c>
      <c r="B19" s="42"/>
      <c r="C19" s="115" t="n">
        <v>6</v>
      </c>
      <c r="D19" s="126" t="s">
        <v>181</v>
      </c>
      <c r="E19" s="104" t="s">
        <v>182</v>
      </c>
      <c r="F19" s="104" t="s">
        <v>183</v>
      </c>
      <c r="G19" s="104" t="s">
        <v>184</v>
      </c>
      <c r="H19" s="104" t="s">
        <v>52</v>
      </c>
      <c r="I19" s="102" t="n">
        <v>2001</v>
      </c>
      <c r="J19" s="102" t="n">
        <v>2047</v>
      </c>
      <c r="K19" s="115" t="s">
        <v>45</v>
      </c>
      <c r="L19" s="115" t="s">
        <v>185</v>
      </c>
      <c r="M19" s="116" t="s">
        <v>186</v>
      </c>
      <c r="N19" s="117"/>
    </row>
    <row r="20" s="50" customFormat="true" ht="19.5" hidden="false" customHeight="true" outlineLevel="0" collapsed="false">
      <c r="A20" s="41" t="n">
        <v>8</v>
      </c>
      <c r="B20" s="61"/>
      <c r="C20" s="131"/>
      <c r="D20" s="132"/>
      <c r="E20" s="132"/>
      <c r="F20" s="132"/>
      <c r="G20" s="132"/>
      <c r="H20" s="132"/>
      <c r="I20" s="132"/>
      <c r="J20" s="132"/>
      <c r="K20" s="51"/>
      <c r="L20" s="42"/>
      <c r="M20" s="73"/>
      <c r="N20" s="60"/>
    </row>
    <row r="21" s="50" customFormat="true" ht="19.5" hidden="false" customHeight="true" outlineLevel="0" collapsed="false">
      <c r="A21" s="41" t="n">
        <v>9</v>
      </c>
      <c r="B21" s="63"/>
      <c r="C21" s="63"/>
      <c r="D21" s="132"/>
      <c r="E21" s="132"/>
      <c r="F21" s="132"/>
      <c r="G21" s="132"/>
      <c r="H21" s="132"/>
      <c r="I21" s="132"/>
      <c r="J21" s="132"/>
      <c r="K21" s="42"/>
      <c r="L21" s="51"/>
      <c r="M21" s="72"/>
      <c r="N21" s="49"/>
    </row>
    <row r="22" s="50" customFormat="true" ht="19.5" hidden="false" customHeight="true" outlineLevel="0" collapsed="false">
      <c r="A22" s="41" t="n">
        <v>10</v>
      </c>
      <c r="B22" s="51"/>
      <c r="C22" s="51"/>
      <c r="D22" s="66"/>
      <c r="E22" s="66"/>
      <c r="F22" s="66"/>
      <c r="G22" s="55"/>
      <c r="H22" s="55"/>
      <c r="I22" s="55"/>
      <c r="J22" s="51"/>
      <c r="K22" s="51"/>
      <c r="L22" s="51"/>
      <c r="M22" s="72"/>
      <c r="N22" s="49"/>
    </row>
    <row r="23" s="50" customFormat="true" ht="19.5" hidden="false" customHeight="true" outlineLevel="0" collapsed="false">
      <c r="A23" s="41" t="n">
        <v>11</v>
      </c>
      <c r="B23" s="51"/>
      <c r="C23" s="51"/>
      <c r="D23" s="66"/>
      <c r="E23" s="66"/>
      <c r="F23" s="66"/>
      <c r="G23" s="55"/>
      <c r="H23" s="55"/>
      <c r="I23" s="55"/>
      <c r="J23" s="51"/>
      <c r="K23" s="51"/>
      <c r="L23" s="51"/>
      <c r="M23" s="72"/>
      <c r="N23" s="49"/>
    </row>
    <row r="24" s="1" customFormat="true" ht="19.5" hidden="false" customHeight="true" outlineLevel="0" collapsed="false">
      <c r="A24" s="41" t="n">
        <v>12</v>
      </c>
      <c r="B24" s="42"/>
      <c r="C24" s="42"/>
      <c r="D24" s="66"/>
      <c r="E24" s="66"/>
      <c r="F24" s="66"/>
      <c r="G24" s="66"/>
      <c r="H24" s="66"/>
      <c r="I24" s="66"/>
      <c r="J24" s="51"/>
      <c r="K24" s="51"/>
      <c r="L24" s="42"/>
      <c r="M24" s="73"/>
      <c r="N24" s="60"/>
    </row>
    <row r="25" customFormat="false" ht="19.5" hidden="false" customHeight="true" outlineLevel="0" collapsed="false">
      <c r="A25" s="41" t="n">
        <v>13</v>
      </c>
      <c r="B25" s="51"/>
      <c r="C25" s="51"/>
      <c r="D25" s="55"/>
      <c r="E25" s="55"/>
      <c r="F25" s="55"/>
      <c r="G25" s="55"/>
      <c r="H25" s="55"/>
      <c r="I25" s="55"/>
      <c r="J25" s="42"/>
      <c r="K25" s="42"/>
      <c r="L25" s="51"/>
      <c r="M25" s="72"/>
      <c r="N25" s="49"/>
    </row>
    <row r="26" customFormat="false" ht="19.5" hidden="false" customHeight="true" outlineLevel="0" collapsed="false">
      <c r="A26" s="41" t="n">
        <v>14</v>
      </c>
      <c r="B26" s="42"/>
      <c r="C26" s="42"/>
      <c r="D26" s="51"/>
      <c r="E26" s="51"/>
      <c r="F26" s="51"/>
      <c r="G26" s="51"/>
      <c r="H26" s="66"/>
      <c r="I26" s="66"/>
      <c r="J26" s="51"/>
      <c r="K26" s="51"/>
      <c r="L26" s="42"/>
      <c r="M26" s="73"/>
      <c r="N26" s="60"/>
    </row>
    <row r="27" s="1" customFormat="true" ht="19.5" hidden="false" customHeight="true" outlineLevel="0" collapsed="false">
      <c r="A27" s="41" t="n">
        <v>15</v>
      </c>
      <c r="B27" s="61"/>
      <c r="C27" s="61"/>
      <c r="D27" s="133"/>
      <c r="E27" s="133"/>
      <c r="F27" s="133"/>
      <c r="G27" s="133"/>
      <c r="H27" s="133"/>
      <c r="I27" s="133"/>
      <c r="J27" s="61"/>
      <c r="K27" s="61"/>
      <c r="L27" s="61"/>
      <c r="M27" s="74"/>
      <c r="N27" s="75"/>
    </row>
    <row r="28" customFormat="false" ht="19.5" hidden="false" customHeight="true" outlineLevel="0" collapsed="false">
      <c r="A28" s="41" t="n">
        <v>16</v>
      </c>
      <c r="B28" s="61"/>
      <c r="C28" s="61"/>
      <c r="D28" s="64"/>
      <c r="E28" s="64"/>
      <c r="F28" s="64"/>
      <c r="G28" s="133"/>
      <c r="H28" s="133"/>
      <c r="I28" s="133"/>
      <c r="J28" s="63"/>
      <c r="K28" s="63"/>
      <c r="L28" s="61"/>
      <c r="M28" s="74"/>
      <c r="N28" s="75"/>
    </row>
    <row r="29" s="8" customFormat="true" ht="16.5" hidden="false" customHeight="true" outlineLevel="0" collapsed="false">
      <c r="A29" s="83"/>
      <c r="B29" s="84" t="s">
        <v>61</v>
      </c>
      <c r="C29" s="85"/>
      <c r="D29" s="85"/>
      <c r="E29" s="85"/>
      <c r="F29" s="85"/>
      <c r="G29" s="84" t="s">
        <v>62</v>
      </c>
      <c r="H29" s="84"/>
      <c r="I29" s="85"/>
      <c r="J29" s="86"/>
      <c r="K29" s="87" t="s">
        <v>63</v>
      </c>
      <c r="L29" s="88"/>
      <c r="M29" s="89"/>
      <c r="N29" s="90"/>
      <c r="O29" s="91"/>
    </row>
    <row r="30" s="8" customFormat="true" ht="19.5" hidden="false" customHeight="true" outlineLevel="0" collapsed="false">
      <c r="A30" s="83"/>
      <c r="B30" s="83"/>
      <c r="C30" s="85"/>
      <c r="D30" s="85"/>
      <c r="E30" s="85"/>
      <c r="F30" s="85"/>
      <c r="G30" s="85"/>
      <c r="H30" s="85"/>
      <c r="I30" s="85"/>
      <c r="J30" s="83"/>
      <c r="K30" s="83"/>
      <c r="L30" s="83"/>
      <c r="M30" s="92" t="s">
        <v>64</v>
      </c>
      <c r="N30" s="92"/>
      <c r="O30" s="91"/>
    </row>
    <row r="31" s="8" customFormat="true" ht="19.5" hidden="false" customHeight="true" outlineLevel="0" collapsed="false">
      <c r="A31" s="83"/>
      <c r="B31" s="83"/>
      <c r="C31" s="85"/>
      <c r="D31" s="85"/>
      <c r="E31" s="85"/>
      <c r="F31" s="85"/>
      <c r="G31" s="85"/>
      <c r="H31" s="85"/>
      <c r="I31" s="85"/>
      <c r="J31" s="83"/>
      <c r="K31" s="83"/>
      <c r="L31" s="83"/>
      <c r="M31" s="92"/>
      <c r="N31" s="92"/>
      <c r="O31" s="91"/>
    </row>
    <row r="32" s="8" customFormat="true" ht="19.5" hidden="false" customHeight="true" outlineLevel="0" collapsed="false">
      <c r="A32" s="90" t="s">
        <v>65</v>
      </c>
      <c r="B32" s="90"/>
      <c r="C32" s="90"/>
      <c r="D32" s="93"/>
      <c r="E32" s="93"/>
      <c r="F32" s="93"/>
      <c r="G32" s="83" t="s">
        <v>66</v>
      </c>
      <c r="H32" s="83"/>
      <c r="I32" s="90"/>
      <c r="J32" s="93"/>
      <c r="K32" s="93"/>
      <c r="L32" s="93"/>
      <c r="M32" s="92" t="s">
        <v>64</v>
      </c>
      <c r="N32" s="92"/>
      <c r="O32" s="91"/>
    </row>
    <row r="33" s="8" customFormat="true" ht="19.5" hidden="false" customHeight="true" outlineLevel="0" collapsed="false">
      <c r="A33" s="94" t="s">
        <v>67</v>
      </c>
      <c r="B33" s="94"/>
      <c r="C33" s="94"/>
      <c r="D33" s="93"/>
      <c r="E33" s="93"/>
      <c r="F33" s="93"/>
      <c r="G33" s="83" t="s">
        <v>68</v>
      </c>
      <c r="H33" s="83"/>
      <c r="I33" s="90"/>
      <c r="J33" s="93"/>
      <c r="K33" s="93"/>
      <c r="L33" s="93"/>
      <c r="M33" s="83"/>
      <c r="N33" s="90"/>
      <c r="O33" s="91"/>
    </row>
    <row r="34" s="8" customFormat="true" ht="19.5" hidden="false" customHeight="true" outlineLevel="0" collapsed="false">
      <c r="A34" s="95" t="s">
        <v>69</v>
      </c>
      <c r="B34" s="95"/>
      <c r="C34" s="96" t="s">
        <v>70</v>
      </c>
      <c r="D34" s="93"/>
      <c r="E34" s="93"/>
      <c r="F34" s="93"/>
      <c r="G34" s="83"/>
      <c r="H34" s="83"/>
      <c r="I34" s="90"/>
      <c r="J34" s="93"/>
      <c r="K34" s="93"/>
      <c r="L34" s="93"/>
      <c r="M34" s="92" t="s">
        <v>64</v>
      </c>
      <c r="N34" s="92"/>
      <c r="O34" s="91"/>
    </row>
    <row r="35" s="8" customFormat="true" ht="19.5" hidden="false" customHeight="true" outlineLevel="0" collapsed="false">
      <c r="A35" s="95" t="s">
        <v>71</v>
      </c>
      <c r="B35" s="95"/>
      <c r="C35" s="96" t="s">
        <v>70</v>
      </c>
      <c r="D35" s="93"/>
      <c r="E35" s="93"/>
      <c r="F35" s="93"/>
      <c r="G35" s="83"/>
      <c r="H35" s="83"/>
      <c r="I35" s="90"/>
      <c r="J35" s="93"/>
      <c r="K35" s="93"/>
      <c r="L35" s="93"/>
      <c r="M35" s="83"/>
      <c r="N35" s="90" t="s">
        <v>68</v>
      </c>
      <c r="O35" s="91"/>
    </row>
    <row r="36" s="8" customFormat="true" ht="19.5" hidden="false" customHeight="true" outlineLevel="0" collapsed="false">
      <c r="A36" s="95" t="s">
        <v>72</v>
      </c>
      <c r="B36" s="95"/>
      <c r="C36" s="96" t="s">
        <v>70</v>
      </c>
      <c r="D36" s="93"/>
      <c r="E36" s="93"/>
      <c r="F36" s="93"/>
      <c r="G36" s="83"/>
      <c r="H36" s="83"/>
      <c r="I36" s="90"/>
      <c r="J36" s="93"/>
      <c r="K36" s="93"/>
      <c r="L36" s="93"/>
      <c r="M36" s="83"/>
      <c r="N36" s="97" t="s">
        <v>0</v>
      </c>
      <c r="O36" s="91"/>
    </row>
  </sheetData>
  <mergeCells count="33">
    <mergeCell ref="A2:D2"/>
    <mergeCell ref="D5:L5"/>
    <mergeCell ref="M5:N5"/>
    <mergeCell ref="A7:E7"/>
    <mergeCell ref="G7:M7"/>
    <mergeCell ref="A8:E8"/>
    <mergeCell ref="G8:M8"/>
    <mergeCell ref="A9:E9"/>
    <mergeCell ref="G9:M9"/>
    <mergeCell ref="A10:E10"/>
    <mergeCell ref="G10:M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M11"/>
    <mergeCell ref="N11:N12"/>
    <mergeCell ref="M30:N30"/>
    <mergeCell ref="M31:N31"/>
    <mergeCell ref="A32:C32"/>
    <mergeCell ref="M32:N32"/>
    <mergeCell ref="A33:C33"/>
    <mergeCell ref="A34:B34"/>
    <mergeCell ref="M34:N34"/>
    <mergeCell ref="A35:B35"/>
    <mergeCell ref="A36:B36"/>
  </mergeCells>
  <printOptions headings="false" gridLines="false" gridLinesSet="true" horizontalCentered="true" verticalCentered="false"/>
  <pageMargins left="0.236111111111111" right="0.236111111111111" top="0.315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X8" activeCellId="0" sqref="X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.13"/>
    <col collapsed="false" customWidth="true" hidden="false" outlineLevel="0" max="3" min="3" style="3" width="10.85"/>
    <col collapsed="false" customWidth="true" hidden="false" outlineLevel="0" max="4" min="4" style="3" width="23.85"/>
    <col collapsed="false" customWidth="true" hidden="false" outlineLevel="0" max="5" min="5" style="3" width="16.56"/>
    <col collapsed="false" customWidth="true" hidden="false" outlineLevel="0" max="6" min="6" style="3" width="17.7"/>
    <col collapsed="false" customWidth="true" hidden="false" outlineLevel="0" max="7" min="7" style="3" width="25.85"/>
    <col collapsed="false" customWidth="true" hidden="false" outlineLevel="0" max="8" min="8" style="3" width="20.85"/>
    <col collapsed="false" customWidth="true" hidden="false" outlineLevel="0" max="9" min="9" style="3" width="7.14"/>
    <col collapsed="false" customWidth="true" hidden="false" outlineLevel="0" max="10" min="10" style="3" width="8.85"/>
    <col collapsed="false" customWidth="true" hidden="false" outlineLevel="0" max="16" min="11" style="3" width="7.14"/>
    <col collapsed="false" customWidth="true" hidden="false" outlineLevel="0" max="17" min="17" style="4" width="7.56"/>
    <col collapsed="false" customWidth="true" hidden="false" outlineLevel="0" max="18" min="18" style="3" width="7.56"/>
    <col collapsed="false" customWidth="true" hidden="false" outlineLevel="0" max="19" min="19" style="3" width="21.84"/>
    <col collapsed="false" customWidth="false" hidden="false" outlineLevel="0" max="257" min="20" style="3" width="9.14"/>
  </cols>
  <sheetData>
    <row r="1" s="8" customFormat="true" ht="42" hidden="false" customHeight="true" outlineLevel="0" collapsed="false">
      <c r="A1" s="5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7" t="s">
        <v>0</v>
      </c>
    </row>
    <row r="2" s="8" customFormat="true" ht="50.25" hidden="false" customHeight="true" outlineLevel="0" collapsed="false">
      <c r="A2" s="9" t="s">
        <v>1</v>
      </c>
      <c r="B2" s="9"/>
      <c r="C2" s="9"/>
      <c r="D2" s="9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10"/>
    </row>
    <row r="3" s="17" customFormat="true" ht="25.5" hidden="false" customHeight="true" outlineLevel="0" collapsed="false">
      <c r="A3" s="11"/>
      <c r="B3" s="11"/>
      <c r="C3" s="12"/>
      <c r="D3" s="11"/>
      <c r="E3" s="13"/>
      <c r="F3" s="13"/>
      <c r="G3" s="13" t="s">
        <v>669</v>
      </c>
      <c r="H3" s="5"/>
      <c r="I3" s="5"/>
      <c r="J3" s="5"/>
      <c r="K3" s="5"/>
      <c r="L3" s="5"/>
      <c r="M3" s="14" t="s">
        <v>689</v>
      </c>
      <c r="N3" s="15"/>
      <c r="O3" s="15"/>
      <c r="P3" s="15"/>
      <c r="Q3" s="5"/>
      <c r="R3" s="16"/>
      <c r="S3" s="5"/>
    </row>
    <row r="4" s="17" customFormat="true" ht="12.75" hidden="false" customHeight="true" outlineLevel="0" collapsed="false">
      <c r="A4" s="11"/>
      <c r="B4" s="11"/>
      <c r="C4" s="11"/>
      <c r="D4" s="11"/>
      <c r="E4" s="13"/>
      <c r="F4" s="13"/>
      <c r="G4" s="5"/>
      <c r="H4" s="5"/>
      <c r="I4" s="5"/>
      <c r="J4" s="5"/>
      <c r="K4" s="5"/>
      <c r="L4" s="5"/>
      <c r="M4" s="5"/>
      <c r="N4" s="15"/>
      <c r="O4" s="15"/>
      <c r="P4" s="15"/>
      <c r="Q4" s="5"/>
      <c r="R4" s="16"/>
      <c r="S4" s="5"/>
    </row>
    <row r="5" s="21" customFormat="true" ht="19.5" hidden="false" customHeight="true" outlineLevel="0" collapsed="false">
      <c r="A5" s="18"/>
      <c r="B5" s="18"/>
      <c r="C5" s="18"/>
      <c r="D5" s="19" t="s">
        <v>4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25" t="s">
        <v>690</v>
      </c>
      <c r="S5" s="125"/>
    </row>
    <row r="6" s="21" customFormat="true" ht="9.75" hidden="false" customHeight="true" outlineLevel="0" collapsed="false">
      <c r="A6" s="18"/>
      <c r="B6" s="18"/>
      <c r="C6" s="18"/>
      <c r="D6" s="22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4"/>
      <c r="S6" s="24"/>
    </row>
    <row r="7" s="21" customFormat="true" ht="21" hidden="false" customHeight="true" outlineLevel="0" collapsed="false">
      <c r="A7" s="25" t="s">
        <v>672</v>
      </c>
      <c r="B7" s="25"/>
      <c r="C7" s="25"/>
      <c r="D7" s="25"/>
      <c r="E7" s="25"/>
      <c r="F7" s="26"/>
      <c r="G7" s="27" t="s">
        <v>7</v>
      </c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8" t="s">
        <v>8</v>
      </c>
    </row>
    <row r="8" s="32" customFormat="true" ht="21" hidden="false" customHeight="true" outlineLevel="0" collapsed="false">
      <c r="A8" s="29" t="s">
        <v>691</v>
      </c>
      <c r="B8" s="29"/>
      <c r="C8" s="29"/>
      <c r="D8" s="29"/>
      <c r="E8" s="29"/>
      <c r="F8" s="27"/>
      <c r="G8" s="27" t="s">
        <v>76</v>
      </c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30" t="s">
        <v>674</v>
      </c>
      <c r="T8" s="31"/>
    </row>
    <row r="9" s="32" customFormat="true" ht="21" hidden="false" customHeight="true" outlineLevel="0" collapsed="false">
      <c r="A9" s="29" t="s">
        <v>493</v>
      </c>
      <c r="B9" s="29"/>
      <c r="C9" s="29"/>
      <c r="D9" s="29"/>
      <c r="E9" s="29"/>
      <c r="F9" s="27"/>
      <c r="G9" s="27" t="s">
        <v>494</v>
      </c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30"/>
      <c r="T9" s="31"/>
    </row>
    <row r="10" s="8" customFormat="true" ht="15" hidden="false" customHeight="true" outlineLevel="0" collapsed="false">
      <c r="A10" s="247" t="s">
        <v>17</v>
      </c>
      <c r="B10" s="206" t="s">
        <v>18</v>
      </c>
      <c r="C10" s="205" t="s">
        <v>496</v>
      </c>
      <c r="D10" s="35" t="s">
        <v>20</v>
      </c>
      <c r="E10" s="35" t="s">
        <v>21</v>
      </c>
      <c r="F10" s="35" t="s">
        <v>22</v>
      </c>
      <c r="G10" s="35" t="s">
        <v>23</v>
      </c>
      <c r="H10" s="35" t="s">
        <v>24</v>
      </c>
      <c r="I10" s="36" t="s">
        <v>25</v>
      </c>
      <c r="J10" s="36" t="s">
        <v>26</v>
      </c>
      <c r="K10" s="209" t="s">
        <v>497</v>
      </c>
      <c r="L10" s="209"/>
      <c r="M10" s="209"/>
      <c r="N10" s="209"/>
      <c r="O10" s="209"/>
      <c r="P10" s="209"/>
      <c r="Q10" s="38" t="s">
        <v>498</v>
      </c>
      <c r="R10" s="211" t="s">
        <v>499</v>
      </c>
      <c r="S10" s="252" t="s">
        <v>29</v>
      </c>
    </row>
    <row r="11" s="8" customFormat="true" ht="15" hidden="false" customHeight="true" outlineLevel="0" collapsed="false">
      <c r="A11" s="247"/>
      <c r="B11" s="206"/>
      <c r="C11" s="253" t="s">
        <v>500</v>
      </c>
      <c r="D11" s="35"/>
      <c r="E11" s="35"/>
      <c r="F11" s="35"/>
      <c r="G11" s="35"/>
      <c r="H11" s="35"/>
      <c r="I11" s="36"/>
      <c r="J11" s="36"/>
      <c r="K11" s="214" t="n">
        <v>1</v>
      </c>
      <c r="L11" s="214" t="n">
        <v>2</v>
      </c>
      <c r="M11" s="214" t="n">
        <v>3</v>
      </c>
      <c r="N11" s="215" t="n">
        <v>4</v>
      </c>
      <c r="O11" s="215" t="n">
        <v>5</v>
      </c>
      <c r="P11" s="215" t="n">
        <v>6</v>
      </c>
      <c r="Q11" s="40" t="s">
        <v>28</v>
      </c>
      <c r="R11" s="211"/>
      <c r="S11" s="252"/>
    </row>
    <row r="12" s="50" customFormat="true" ht="27" hidden="false" customHeight="true" outlineLevel="0" collapsed="false">
      <c r="A12" s="258" t="n">
        <v>1</v>
      </c>
      <c r="B12" s="187"/>
      <c r="C12" s="187"/>
      <c r="D12" s="104" t="s">
        <v>692</v>
      </c>
      <c r="E12" s="104" t="s">
        <v>96</v>
      </c>
      <c r="F12" s="104" t="s">
        <v>50</v>
      </c>
      <c r="G12" s="104" t="s">
        <v>35</v>
      </c>
      <c r="H12" s="104" t="s">
        <v>36</v>
      </c>
      <c r="I12" s="102" t="n">
        <v>2000</v>
      </c>
      <c r="J12" s="102" t="n">
        <v>2303</v>
      </c>
      <c r="K12" s="304" t="s">
        <v>505</v>
      </c>
      <c r="L12" s="304" t="s">
        <v>505</v>
      </c>
      <c r="M12" s="304" t="n">
        <v>13.4</v>
      </c>
      <c r="N12" s="304" t="n">
        <v>14.4</v>
      </c>
      <c r="O12" s="304" t="n">
        <v>14.24</v>
      </c>
      <c r="P12" s="304" t="n">
        <v>14.9</v>
      </c>
      <c r="Q12" s="305" t="n">
        <v>14.9</v>
      </c>
      <c r="R12" s="306" t="s">
        <v>129</v>
      </c>
      <c r="S12" s="307"/>
    </row>
    <row r="13" s="50" customFormat="true" ht="27" hidden="false" customHeight="true" outlineLevel="0" collapsed="false">
      <c r="A13" s="41" t="n">
        <v>2</v>
      </c>
      <c r="B13" s="115"/>
      <c r="C13" s="115"/>
      <c r="D13" s="104" t="s">
        <v>693</v>
      </c>
      <c r="E13" s="104" t="s">
        <v>42</v>
      </c>
      <c r="F13" s="104" t="s">
        <v>116</v>
      </c>
      <c r="G13" s="104" t="s">
        <v>212</v>
      </c>
      <c r="H13" s="104" t="s">
        <v>83</v>
      </c>
      <c r="I13" s="102" t="n">
        <v>1999</v>
      </c>
      <c r="J13" s="102" t="n">
        <v>97</v>
      </c>
      <c r="K13" s="273" t="n">
        <v>15.68</v>
      </c>
      <c r="L13" s="273" t="n">
        <v>14.6</v>
      </c>
      <c r="M13" s="273" t="s">
        <v>505</v>
      </c>
      <c r="N13" s="273" t="s">
        <v>505</v>
      </c>
      <c r="O13" s="273" t="s">
        <v>505</v>
      </c>
      <c r="P13" s="273" t="n">
        <v>14.18</v>
      </c>
      <c r="Q13" s="271" t="n">
        <v>15.68</v>
      </c>
      <c r="R13" s="272" t="s">
        <v>140</v>
      </c>
      <c r="S13" s="114"/>
    </row>
    <row r="14" s="1" customFormat="true" ht="27" hidden="false" customHeight="true" outlineLevel="0" collapsed="false">
      <c r="A14" s="41" t="n">
        <v>3</v>
      </c>
      <c r="B14" s="115"/>
      <c r="C14" s="115"/>
      <c r="D14" s="139"/>
      <c r="E14" s="139"/>
      <c r="F14" s="139"/>
      <c r="G14" s="139"/>
      <c r="H14" s="139"/>
      <c r="I14" s="139"/>
      <c r="J14" s="141"/>
      <c r="K14" s="273"/>
      <c r="L14" s="273"/>
      <c r="M14" s="273"/>
      <c r="N14" s="273"/>
      <c r="O14" s="273"/>
      <c r="P14" s="273"/>
      <c r="Q14" s="271"/>
      <c r="R14" s="275"/>
      <c r="S14" s="114"/>
    </row>
    <row r="15" s="1" customFormat="true" ht="27" hidden="false" customHeight="true" outlineLevel="0" collapsed="false">
      <c r="A15" s="41" t="n">
        <v>4</v>
      </c>
      <c r="B15" s="115"/>
      <c r="C15" s="115"/>
      <c r="D15" s="139"/>
      <c r="E15" s="139"/>
      <c r="F15" s="139"/>
      <c r="G15" s="139"/>
      <c r="H15" s="139"/>
      <c r="I15" s="139"/>
      <c r="J15" s="141"/>
      <c r="K15" s="308"/>
      <c r="L15" s="308"/>
      <c r="M15" s="308"/>
      <c r="N15" s="308"/>
      <c r="O15" s="308"/>
      <c r="P15" s="308"/>
      <c r="Q15" s="271"/>
      <c r="R15" s="275"/>
      <c r="S15" s="309"/>
    </row>
    <row r="16" s="1" customFormat="true" ht="27" hidden="false" customHeight="true" outlineLevel="0" collapsed="false">
      <c r="A16" s="41" t="n">
        <v>5</v>
      </c>
      <c r="B16" s="115"/>
      <c r="C16" s="115"/>
      <c r="D16" s="68"/>
      <c r="E16" s="68"/>
      <c r="F16" s="68"/>
      <c r="G16" s="139"/>
      <c r="H16" s="68"/>
      <c r="I16" s="68"/>
      <c r="J16" s="310"/>
      <c r="K16" s="273"/>
      <c r="L16" s="273"/>
      <c r="M16" s="273"/>
      <c r="N16" s="273"/>
      <c r="O16" s="273"/>
      <c r="P16" s="273"/>
      <c r="Q16" s="271"/>
      <c r="R16" s="272"/>
      <c r="S16" s="114"/>
    </row>
    <row r="17" s="1" customFormat="true" ht="27" hidden="false" customHeight="true" outlineLevel="0" collapsed="false">
      <c r="A17" s="41" t="n">
        <v>6</v>
      </c>
      <c r="B17" s="115"/>
      <c r="C17" s="115"/>
      <c r="D17" s="68"/>
      <c r="E17" s="68"/>
      <c r="F17" s="68"/>
      <c r="G17" s="68"/>
      <c r="H17" s="68"/>
      <c r="I17" s="68"/>
      <c r="J17" s="310"/>
      <c r="K17" s="296"/>
      <c r="L17" s="296"/>
      <c r="M17" s="296"/>
      <c r="N17" s="296"/>
      <c r="O17" s="268"/>
      <c r="P17" s="296"/>
      <c r="Q17" s="271"/>
      <c r="R17" s="272"/>
      <c r="S17" s="117"/>
    </row>
    <row r="18" customFormat="false" ht="27" hidden="false" customHeight="true" outlineLevel="0" collapsed="false">
      <c r="A18" s="41" t="n">
        <v>7</v>
      </c>
      <c r="B18" s="115"/>
      <c r="C18" s="115"/>
      <c r="D18" s="68"/>
      <c r="E18" s="68"/>
      <c r="F18" s="68"/>
      <c r="G18" s="68"/>
      <c r="H18" s="68"/>
      <c r="I18" s="68"/>
      <c r="J18" s="310"/>
      <c r="K18" s="296"/>
      <c r="L18" s="296"/>
      <c r="M18" s="296"/>
      <c r="N18" s="296"/>
      <c r="O18" s="268"/>
      <c r="P18" s="296"/>
      <c r="Q18" s="271"/>
      <c r="R18" s="272"/>
      <c r="S18" s="117"/>
    </row>
    <row r="19" s="50" customFormat="true" ht="27" hidden="false" customHeight="true" outlineLevel="0" collapsed="false">
      <c r="A19" s="41" t="n">
        <v>8</v>
      </c>
      <c r="B19" s="115"/>
      <c r="C19" s="115"/>
      <c r="D19" s="68"/>
      <c r="E19" s="68"/>
      <c r="F19" s="68"/>
      <c r="G19" s="68"/>
      <c r="H19" s="68"/>
      <c r="I19" s="68"/>
      <c r="J19" s="310"/>
      <c r="K19" s="296"/>
      <c r="L19" s="296"/>
      <c r="M19" s="296"/>
      <c r="N19" s="296"/>
      <c r="O19" s="268"/>
      <c r="P19" s="296"/>
      <c r="Q19" s="271"/>
      <c r="R19" s="272"/>
      <c r="S19" s="117"/>
    </row>
    <row r="20" s="50" customFormat="true" ht="27" hidden="false" customHeight="true" outlineLevel="0" collapsed="false">
      <c r="A20" s="41" t="n">
        <v>9</v>
      </c>
      <c r="B20" s="115"/>
      <c r="C20" s="115"/>
      <c r="D20" s="68"/>
      <c r="E20" s="68"/>
      <c r="F20" s="68"/>
      <c r="G20" s="68"/>
      <c r="H20" s="68"/>
      <c r="I20" s="68"/>
      <c r="J20" s="310"/>
      <c r="K20" s="296"/>
      <c r="L20" s="296"/>
      <c r="M20" s="296"/>
      <c r="N20" s="296"/>
      <c r="O20" s="268"/>
      <c r="P20" s="296"/>
      <c r="Q20" s="271"/>
      <c r="R20" s="272"/>
      <c r="S20" s="114"/>
    </row>
    <row r="21" s="50" customFormat="true" ht="27" hidden="false" customHeight="true" outlineLevel="0" collapsed="false">
      <c r="A21" s="41" t="n">
        <v>10</v>
      </c>
      <c r="B21" s="115"/>
      <c r="C21" s="115"/>
      <c r="D21" s="68"/>
      <c r="E21" s="68"/>
      <c r="F21" s="68"/>
      <c r="G21" s="68"/>
      <c r="H21" s="68"/>
      <c r="I21" s="68"/>
      <c r="J21" s="310"/>
      <c r="K21" s="296"/>
      <c r="L21" s="296"/>
      <c r="M21" s="296"/>
      <c r="N21" s="296"/>
      <c r="O21" s="268"/>
      <c r="P21" s="296"/>
      <c r="Q21" s="271"/>
      <c r="R21" s="272"/>
      <c r="S21" s="114"/>
    </row>
    <row r="22" s="8" customFormat="true" ht="15.75" hidden="false" customHeight="true" outlineLevel="0" collapsed="false">
      <c r="A22" s="83"/>
      <c r="B22" s="84" t="s">
        <v>61</v>
      </c>
      <c r="C22" s="85"/>
      <c r="D22" s="85"/>
      <c r="E22" s="85"/>
      <c r="F22" s="85"/>
      <c r="G22" s="84" t="s">
        <v>62</v>
      </c>
      <c r="H22" s="84"/>
      <c r="I22" s="85"/>
      <c r="J22" s="86"/>
      <c r="K22" s="86"/>
      <c r="L22" s="86"/>
      <c r="M22" s="86"/>
      <c r="N22" s="87" t="s">
        <v>63</v>
      </c>
      <c r="O22" s="87"/>
      <c r="P22" s="87"/>
      <c r="Q22" s="88"/>
      <c r="R22" s="89"/>
      <c r="S22" s="90"/>
      <c r="T22" s="91"/>
    </row>
    <row r="23" s="8" customFormat="true" ht="15.75" hidden="false" customHeight="true" outlineLevel="0" collapsed="false">
      <c r="A23" s="83"/>
      <c r="B23" s="83"/>
      <c r="C23" s="85"/>
      <c r="D23" s="85"/>
      <c r="E23" s="85"/>
      <c r="F23" s="85"/>
      <c r="G23" s="85"/>
      <c r="H23" s="85"/>
      <c r="I23" s="85"/>
      <c r="J23" s="83"/>
      <c r="K23" s="83"/>
      <c r="L23" s="83"/>
      <c r="M23" s="83"/>
      <c r="N23" s="83"/>
      <c r="O23" s="83"/>
      <c r="P23" s="83"/>
      <c r="Q23" s="83"/>
      <c r="R23" s="92" t="s">
        <v>64</v>
      </c>
      <c r="S23" s="92"/>
      <c r="T23" s="91"/>
    </row>
    <row r="24" s="8" customFormat="true" ht="15.75" hidden="false" customHeight="true" outlineLevel="0" collapsed="false">
      <c r="A24" s="83"/>
      <c r="B24" s="83"/>
      <c r="C24" s="85"/>
      <c r="D24" s="85"/>
      <c r="E24" s="85"/>
      <c r="F24" s="85"/>
      <c r="G24" s="85"/>
      <c r="H24" s="85"/>
      <c r="I24" s="85"/>
      <c r="J24" s="83"/>
      <c r="K24" s="83"/>
      <c r="L24" s="83"/>
      <c r="M24" s="83"/>
      <c r="N24" s="83"/>
      <c r="O24" s="83"/>
      <c r="P24" s="83"/>
      <c r="Q24" s="83"/>
      <c r="R24" s="92"/>
      <c r="S24" s="92"/>
      <c r="T24" s="91"/>
    </row>
    <row r="25" s="8" customFormat="true" ht="15.75" hidden="false" customHeight="true" outlineLevel="0" collapsed="false">
      <c r="A25" s="90" t="s">
        <v>65</v>
      </c>
      <c r="B25" s="90"/>
      <c r="C25" s="90"/>
      <c r="D25" s="93"/>
      <c r="E25" s="93"/>
      <c r="F25" s="93"/>
      <c r="G25" s="83" t="s">
        <v>688</v>
      </c>
      <c r="H25" s="83"/>
      <c r="I25" s="90"/>
      <c r="J25" s="93"/>
      <c r="K25" s="93"/>
      <c r="L25" s="93"/>
      <c r="M25" s="93"/>
      <c r="N25" s="93"/>
      <c r="O25" s="93"/>
      <c r="P25" s="93"/>
      <c r="Q25" s="93"/>
      <c r="R25" s="92" t="s">
        <v>64</v>
      </c>
      <c r="S25" s="92"/>
      <c r="T25" s="91"/>
    </row>
    <row r="26" s="8" customFormat="true" ht="15.75" hidden="false" customHeight="true" outlineLevel="0" collapsed="false">
      <c r="A26" s="94"/>
      <c r="B26" s="94"/>
      <c r="C26" s="94"/>
      <c r="D26" s="93"/>
      <c r="E26" s="93"/>
      <c r="F26" s="93"/>
      <c r="G26" s="83" t="s">
        <v>68</v>
      </c>
      <c r="H26" s="83"/>
      <c r="I26" s="90"/>
      <c r="J26" s="93"/>
      <c r="K26" s="93"/>
      <c r="L26" s="93"/>
      <c r="M26" s="93"/>
      <c r="N26" s="93"/>
      <c r="O26" s="93"/>
      <c r="P26" s="93"/>
      <c r="Q26" s="93"/>
      <c r="R26" s="83"/>
      <c r="S26" s="90"/>
      <c r="T26" s="91"/>
    </row>
    <row r="27" s="8" customFormat="true" ht="15.75" hidden="false" customHeight="true" outlineLevel="0" collapsed="false">
      <c r="A27" s="94" t="s">
        <v>67</v>
      </c>
      <c r="B27" s="94"/>
      <c r="C27" s="94"/>
      <c r="D27" s="93"/>
      <c r="E27" s="93"/>
      <c r="F27" s="93"/>
      <c r="G27" s="83"/>
      <c r="H27" s="83"/>
      <c r="I27" s="90"/>
      <c r="J27" s="93"/>
      <c r="K27" s="93"/>
      <c r="L27" s="93"/>
      <c r="M27" s="93"/>
      <c r="N27" s="93"/>
      <c r="O27" s="93"/>
      <c r="P27" s="93"/>
      <c r="Q27" s="93"/>
      <c r="R27" s="92" t="s">
        <v>64</v>
      </c>
      <c r="S27" s="92"/>
      <c r="T27" s="91"/>
    </row>
    <row r="28" s="8" customFormat="true" ht="15.75" hidden="false" customHeight="true" outlineLevel="0" collapsed="false">
      <c r="A28" s="95" t="s">
        <v>71</v>
      </c>
      <c r="B28" s="95"/>
      <c r="C28" s="96" t="s">
        <v>70</v>
      </c>
      <c r="D28" s="93"/>
      <c r="E28" s="93"/>
      <c r="F28" s="93"/>
      <c r="G28" s="83"/>
      <c r="H28" s="83"/>
      <c r="I28" s="90"/>
      <c r="J28" s="93"/>
      <c r="K28" s="93"/>
      <c r="L28" s="93"/>
      <c r="M28" s="93"/>
      <c r="N28" s="93"/>
      <c r="O28" s="93"/>
      <c r="P28" s="93"/>
      <c r="Q28" s="93"/>
      <c r="R28" s="83"/>
      <c r="S28" s="90" t="s">
        <v>68</v>
      </c>
      <c r="T28" s="91"/>
    </row>
    <row r="29" s="8" customFormat="true" ht="15.75" hidden="false" customHeight="true" outlineLevel="0" collapsed="false">
      <c r="A29" s="95" t="s">
        <v>72</v>
      </c>
      <c r="B29" s="95"/>
      <c r="C29" s="96" t="s">
        <v>70</v>
      </c>
      <c r="D29" s="93"/>
      <c r="E29" s="93"/>
      <c r="F29" s="93"/>
      <c r="G29" s="83"/>
      <c r="H29" s="83"/>
      <c r="I29" s="90"/>
      <c r="J29" s="93"/>
      <c r="K29" s="93"/>
      <c r="L29" s="93"/>
      <c r="M29" s="93"/>
      <c r="N29" s="93"/>
      <c r="O29" s="93"/>
      <c r="P29" s="93"/>
      <c r="Q29" s="93"/>
      <c r="R29" s="83"/>
      <c r="S29" s="97" t="s">
        <v>0</v>
      </c>
      <c r="T29" s="91"/>
    </row>
  </sheetData>
  <mergeCells count="30">
    <mergeCell ref="A2:D2"/>
    <mergeCell ref="D5:Q5"/>
    <mergeCell ref="R5:S5"/>
    <mergeCell ref="A7:E7"/>
    <mergeCell ref="G7:R7"/>
    <mergeCell ref="A8:E8"/>
    <mergeCell ref="G8:R8"/>
    <mergeCell ref="A9:E9"/>
    <mergeCell ref="G9:R9"/>
    <mergeCell ref="A10:A11"/>
    <mergeCell ref="B10:B11"/>
    <mergeCell ref="D10:D11"/>
    <mergeCell ref="E10:E11"/>
    <mergeCell ref="F10:F11"/>
    <mergeCell ref="G10:G11"/>
    <mergeCell ref="H10:H11"/>
    <mergeCell ref="I10:I11"/>
    <mergeCell ref="J10:J11"/>
    <mergeCell ref="K10:P10"/>
    <mergeCell ref="R10:R11"/>
    <mergeCell ref="S10:S11"/>
    <mergeCell ref="R23:S23"/>
    <mergeCell ref="R24:S24"/>
    <mergeCell ref="A25:C25"/>
    <mergeCell ref="R25:S25"/>
    <mergeCell ref="A26:C26"/>
    <mergeCell ref="A27:C27"/>
    <mergeCell ref="R27:S27"/>
    <mergeCell ref="A28:B28"/>
    <mergeCell ref="A29:B29"/>
  </mergeCells>
  <printOptions headings="false" gridLines="false" gridLinesSet="true" horizontalCentered="true" verticalCentered="false"/>
  <pageMargins left="0.236111111111111" right="0.236111111111111" top="0.315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X17" activeCellId="0" sqref="X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.13"/>
    <col collapsed="false" customWidth="true" hidden="false" outlineLevel="0" max="3" min="3" style="3" width="10.85"/>
    <col collapsed="false" customWidth="true" hidden="false" outlineLevel="0" max="4" min="4" style="3" width="21.28"/>
    <col collapsed="false" customWidth="true" hidden="false" outlineLevel="0" max="5" min="5" style="3" width="16.56"/>
    <col collapsed="false" customWidth="true" hidden="false" outlineLevel="0" max="6" min="6" style="3" width="17.7"/>
    <col collapsed="false" customWidth="true" hidden="false" outlineLevel="0" max="7" min="7" style="3" width="25.85"/>
    <col collapsed="false" customWidth="true" hidden="false" outlineLevel="0" max="8" min="8" style="3" width="20.85"/>
    <col collapsed="false" customWidth="true" hidden="false" outlineLevel="0" max="9" min="9" style="3" width="7.14"/>
    <col collapsed="false" customWidth="true" hidden="false" outlineLevel="0" max="10" min="10" style="3" width="8.85"/>
    <col collapsed="false" customWidth="true" hidden="false" outlineLevel="0" max="16" min="11" style="3" width="7.14"/>
    <col collapsed="false" customWidth="true" hidden="false" outlineLevel="0" max="17" min="17" style="4" width="7.56"/>
    <col collapsed="false" customWidth="true" hidden="false" outlineLevel="0" max="18" min="18" style="3" width="7.56"/>
    <col collapsed="false" customWidth="true" hidden="false" outlineLevel="0" max="19" min="19" style="3" width="21.84"/>
    <col collapsed="false" customWidth="false" hidden="false" outlineLevel="0" max="257" min="20" style="3" width="9.14"/>
  </cols>
  <sheetData>
    <row r="1" s="8" customFormat="true" ht="42" hidden="false" customHeight="true" outlineLevel="0" collapsed="false">
      <c r="A1" s="5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7" t="s">
        <v>0</v>
      </c>
    </row>
    <row r="2" s="8" customFormat="true" ht="50.25" hidden="false" customHeight="true" outlineLevel="0" collapsed="false">
      <c r="A2" s="9" t="s">
        <v>1</v>
      </c>
      <c r="B2" s="9"/>
      <c r="C2" s="9"/>
      <c r="D2" s="9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10"/>
    </row>
    <row r="3" s="17" customFormat="true" ht="25.5" hidden="false" customHeight="true" outlineLevel="0" collapsed="false">
      <c r="A3" s="11"/>
      <c r="B3" s="11"/>
      <c r="C3" s="12"/>
      <c r="D3" s="11"/>
      <c r="E3" s="13"/>
      <c r="F3" s="13"/>
      <c r="G3" s="13" t="s">
        <v>669</v>
      </c>
      <c r="H3" s="5"/>
      <c r="I3" s="5"/>
      <c r="J3" s="5"/>
      <c r="K3" s="5"/>
      <c r="L3" s="5"/>
      <c r="M3" s="14" t="s">
        <v>694</v>
      </c>
      <c r="N3" s="15"/>
      <c r="O3" s="15"/>
      <c r="P3" s="15"/>
      <c r="Q3" s="5"/>
      <c r="R3" s="16"/>
      <c r="S3" s="5"/>
    </row>
    <row r="4" s="17" customFormat="true" ht="12.75" hidden="false" customHeight="true" outlineLevel="0" collapsed="false">
      <c r="A4" s="11"/>
      <c r="B4" s="11"/>
      <c r="C4" s="11"/>
      <c r="D4" s="11"/>
      <c r="E4" s="13"/>
      <c r="F4" s="13"/>
      <c r="G4" s="5"/>
      <c r="H4" s="5"/>
      <c r="I4" s="5"/>
      <c r="J4" s="5"/>
      <c r="K4" s="5"/>
      <c r="L4" s="5"/>
      <c r="M4" s="5"/>
      <c r="N4" s="15"/>
      <c r="O4" s="15"/>
      <c r="P4" s="15"/>
      <c r="Q4" s="5"/>
      <c r="R4" s="16"/>
      <c r="S4" s="5"/>
    </row>
    <row r="5" s="21" customFormat="true" ht="19.5" hidden="false" customHeight="true" outlineLevel="0" collapsed="false">
      <c r="A5" s="18"/>
      <c r="B5" s="18"/>
      <c r="C5" s="18"/>
      <c r="D5" s="19" t="s">
        <v>4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25" t="s">
        <v>695</v>
      </c>
      <c r="S5" s="125"/>
    </row>
    <row r="6" s="21" customFormat="true" ht="9.75" hidden="false" customHeight="true" outlineLevel="0" collapsed="false">
      <c r="A6" s="18"/>
      <c r="B6" s="18"/>
      <c r="C6" s="18"/>
      <c r="D6" s="22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4"/>
      <c r="S6" s="24"/>
    </row>
    <row r="7" s="21" customFormat="true" ht="21" hidden="false" customHeight="true" outlineLevel="0" collapsed="false">
      <c r="A7" s="25" t="s">
        <v>672</v>
      </c>
      <c r="B7" s="25"/>
      <c r="C7" s="25"/>
      <c r="D7" s="25"/>
      <c r="E7" s="25"/>
      <c r="F7" s="26"/>
      <c r="G7" s="27" t="s">
        <v>7</v>
      </c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8" t="s">
        <v>8</v>
      </c>
    </row>
    <row r="8" s="32" customFormat="true" ht="21" hidden="false" customHeight="true" outlineLevel="0" collapsed="false">
      <c r="A8" s="29" t="s">
        <v>696</v>
      </c>
      <c r="B8" s="29"/>
      <c r="C8" s="29"/>
      <c r="D8" s="29"/>
      <c r="E8" s="29"/>
      <c r="F8" s="27"/>
      <c r="G8" s="27" t="s">
        <v>76</v>
      </c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30" t="s">
        <v>697</v>
      </c>
      <c r="T8" s="31"/>
    </row>
    <row r="9" s="32" customFormat="true" ht="21" hidden="false" customHeight="true" outlineLevel="0" collapsed="false">
      <c r="A9" s="29" t="s">
        <v>493</v>
      </c>
      <c r="B9" s="29"/>
      <c r="C9" s="29"/>
      <c r="D9" s="29"/>
      <c r="E9" s="29"/>
      <c r="F9" s="27"/>
      <c r="G9" s="27" t="s">
        <v>494</v>
      </c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30"/>
      <c r="T9" s="31"/>
    </row>
    <row r="10" s="8" customFormat="true" ht="15" hidden="false" customHeight="true" outlineLevel="0" collapsed="false">
      <c r="A10" s="247" t="s">
        <v>17</v>
      </c>
      <c r="B10" s="206" t="s">
        <v>18</v>
      </c>
      <c r="C10" s="205" t="s">
        <v>496</v>
      </c>
      <c r="D10" s="206" t="s">
        <v>20</v>
      </c>
      <c r="E10" s="206" t="s">
        <v>21</v>
      </c>
      <c r="F10" s="206" t="s">
        <v>22</v>
      </c>
      <c r="G10" s="206" t="s">
        <v>23</v>
      </c>
      <c r="H10" s="206" t="s">
        <v>24</v>
      </c>
      <c r="I10" s="207" t="s">
        <v>25</v>
      </c>
      <c r="J10" s="36" t="s">
        <v>26</v>
      </c>
      <c r="K10" s="209" t="s">
        <v>497</v>
      </c>
      <c r="L10" s="209"/>
      <c r="M10" s="209"/>
      <c r="N10" s="209"/>
      <c r="O10" s="209"/>
      <c r="P10" s="209"/>
      <c r="Q10" s="38" t="s">
        <v>498</v>
      </c>
      <c r="R10" s="211" t="s">
        <v>499</v>
      </c>
      <c r="S10" s="212" t="s">
        <v>29</v>
      </c>
    </row>
    <row r="11" s="8" customFormat="true" ht="15" hidden="false" customHeight="true" outlineLevel="0" collapsed="false">
      <c r="A11" s="247"/>
      <c r="B11" s="206"/>
      <c r="C11" s="253" t="s">
        <v>500</v>
      </c>
      <c r="D11" s="206"/>
      <c r="E11" s="206"/>
      <c r="F11" s="206"/>
      <c r="G11" s="206"/>
      <c r="H11" s="206"/>
      <c r="I11" s="207"/>
      <c r="J11" s="36"/>
      <c r="K11" s="214" t="n">
        <v>1</v>
      </c>
      <c r="L11" s="214" t="n">
        <v>2</v>
      </c>
      <c r="M11" s="214" t="n">
        <v>3</v>
      </c>
      <c r="N11" s="215" t="n">
        <v>4</v>
      </c>
      <c r="O11" s="215" t="n">
        <v>5</v>
      </c>
      <c r="P11" s="215" t="n">
        <v>6</v>
      </c>
      <c r="Q11" s="40" t="s">
        <v>28</v>
      </c>
      <c r="R11" s="211"/>
      <c r="S11" s="212"/>
    </row>
    <row r="12" s="50" customFormat="true" ht="27" hidden="false" customHeight="true" outlineLevel="0" collapsed="false">
      <c r="A12" s="258" t="n">
        <v>1</v>
      </c>
      <c r="B12" s="187"/>
      <c r="C12" s="187"/>
      <c r="D12" s="289" t="s">
        <v>698</v>
      </c>
      <c r="E12" s="289" t="s">
        <v>699</v>
      </c>
      <c r="F12" s="289" t="s">
        <v>116</v>
      </c>
      <c r="G12" s="289" t="s">
        <v>232</v>
      </c>
      <c r="H12" s="289" t="s">
        <v>44</v>
      </c>
      <c r="I12" s="290" t="n">
        <v>2000</v>
      </c>
      <c r="J12" s="311" t="n">
        <v>1283</v>
      </c>
      <c r="K12" s="223" t="n">
        <v>29.44</v>
      </c>
      <c r="L12" s="312" t="s">
        <v>505</v>
      </c>
      <c r="M12" s="312" t="n">
        <v>27.87</v>
      </c>
      <c r="N12" s="312" t="s">
        <v>505</v>
      </c>
      <c r="O12" s="312" t="n">
        <v>29.25</v>
      </c>
      <c r="P12" s="312" t="n">
        <v>27.71</v>
      </c>
      <c r="Q12" s="313" t="n">
        <v>29.44</v>
      </c>
      <c r="R12" s="314" t="s">
        <v>53</v>
      </c>
      <c r="S12" s="266"/>
    </row>
    <row r="13" s="50" customFormat="true" ht="27" hidden="false" customHeight="true" outlineLevel="0" collapsed="false">
      <c r="A13" s="41" t="n">
        <v>2</v>
      </c>
      <c r="B13" s="115"/>
      <c r="C13" s="115"/>
      <c r="D13" s="110" t="s">
        <v>700</v>
      </c>
      <c r="E13" s="110" t="s">
        <v>291</v>
      </c>
      <c r="F13" s="110" t="s">
        <v>116</v>
      </c>
      <c r="G13" s="110" t="s">
        <v>292</v>
      </c>
      <c r="H13" s="110" t="s">
        <v>135</v>
      </c>
      <c r="I13" s="109" t="n">
        <v>2000</v>
      </c>
      <c r="J13" s="189" t="n">
        <v>3745</v>
      </c>
      <c r="K13" s="273" t="n">
        <v>30.55</v>
      </c>
      <c r="L13" s="273" t="s">
        <v>505</v>
      </c>
      <c r="M13" s="273" t="n">
        <v>28.23</v>
      </c>
      <c r="N13" s="273" t="s">
        <v>505</v>
      </c>
      <c r="O13" s="273" t="n">
        <v>28.11</v>
      </c>
      <c r="P13" s="273" t="n">
        <v>30.46</v>
      </c>
      <c r="Q13" s="271" t="n">
        <v>30.55</v>
      </c>
      <c r="R13" s="272" t="s">
        <v>37</v>
      </c>
      <c r="S13" s="114"/>
    </row>
    <row r="14" s="1" customFormat="true" ht="27" hidden="false" customHeight="true" outlineLevel="0" collapsed="false">
      <c r="A14" s="41" t="n">
        <v>3</v>
      </c>
      <c r="B14" s="115"/>
      <c r="C14" s="115"/>
      <c r="D14" s="203"/>
      <c r="E14" s="203"/>
      <c r="F14" s="203"/>
      <c r="G14" s="203"/>
      <c r="H14" s="128"/>
      <c r="I14" s="128"/>
      <c r="J14" s="111"/>
      <c r="K14" s="273"/>
      <c r="L14" s="273"/>
      <c r="M14" s="273"/>
      <c r="N14" s="273"/>
      <c r="O14" s="273"/>
      <c r="P14" s="273"/>
      <c r="Q14" s="271"/>
      <c r="R14" s="272"/>
      <c r="S14" s="114"/>
    </row>
    <row r="15" s="1" customFormat="true" ht="27" hidden="false" customHeight="true" outlineLevel="0" collapsed="false">
      <c r="A15" s="41" t="n">
        <v>4</v>
      </c>
      <c r="B15" s="115"/>
      <c r="C15" s="115"/>
      <c r="D15" s="203"/>
      <c r="E15" s="203"/>
      <c r="F15" s="203"/>
      <c r="G15" s="203"/>
      <c r="H15" s="128"/>
      <c r="I15" s="128"/>
      <c r="J15" s="111"/>
      <c r="K15" s="273"/>
      <c r="L15" s="273"/>
      <c r="M15" s="273"/>
      <c r="N15" s="273"/>
      <c r="O15" s="273"/>
      <c r="P15" s="273"/>
      <c r="Q15" s="271"/>
      <c r="R15" s="272"/>
      <c r="S15" s="114"/>
    </row>
    <row r="16" s="1" customFormat="true" ht="27" hidden="false" customHeight="true" outlineLevel="0" collapsed="false">
      <c r="A16" s="41" t="n">
        <v>5</v>
      </c>
      <c r="B16" s="115"/>
      <c r="C16" s="115"/>
      <c r="D16" s="203"/>
      <c r="E16" s="203"/>
      <c r="F16" s="203"/>
      <c r="G16" s="203"/>
      <c r="H16" s="128"/>
      <c r="I16" s="128"/>
      <c r="J16" s="111"/>
      <c r="K16" s="273"/>
      <c r="L16" s="273"/>
      <c r="M16" s="273"/>
      <c r="N16" s="273"/>
      <c r="O16" s="273"/>
      <c r="P16" s="273"/>
      <c r="Q16" s="271"/>
      <c r="R16" s="272"/>
      <c r="S16" s="117"/>
    </row>
    <row r="17" s="1" customFormat="true" ht="27" hidden="false" customHeight="true" outlineLevel="0" collapsed="false">
      <c r="A17" s="41" t="n">
        <v>6</v>
      </c>
      <c r="B17" s="115"/>
      <c r="C17" s="115"/>
      <c r="D17" s="203"/>
      <c r="E17" s="203"/>
      <c r="F17" s="203"/>
      <c r="G17" s="203"/>
      <c r="H17" s="128"/>
      <c r="I17" s="128"/>
      <c r="J17" s="111"/>
      <c r="K17" s="273"/>
      <c r="L17" s="273"/>
      <c r="M17" s="273"/>
      <c r="N17" s="273"/>
      <c r="O17" s="273"/>
      <c r="P17" s="273"/>
      <c r="Q17" s="271"/>
      <c r="R17" s="272"/>
      <c r="S17" s="117"/>
    </row>
    <row r="18" customFormat="false" ht="27" hidden="false" customHeight="true" outlineLevel="0" collapsed="false">
      <c r="A18" s="41" t="n">
        <v>7</v>
      </c>
      <c r="B18" s="115"/>
      <c r="C18" s="115"/>
      <c r="D18" s="203"/>
      <c r="E18" s="203"/>
      <c r="F18" s="203"/>
      <c r="G18" s="203"/>
      <c r="H18" s="128"/>
      <c r="I18" s="128"/>
      <c r="J18" s="111"/>
      <c r="K18" s="273"/>
      <c r="L18" s="273"/>
      <c r="M18" s="273"/>
      <c r="N18" s="273"/>
      <c r="O18" s="273"/>
      <c r="P18" s="273"/>
      <c r="Q18" s="271"/>
      <c r="R18" s="272"/>
      <c r="S18" s="117"/>
    </row>
    <row r="19" s="50" customFormat="true" ht="27" hidden="false" customHeight="true" outlineLevel="0" collapsed="false">
      <c r="A19" s="41" t="n">
        <v>8</v>
      </c>
      <c r="B19" s="115"/>
      <c r="C19" s="115"/>
      <c r="D19" s="203"/>
      <c r="E19" s="203"/>
      <c r="F19" s="203"/>
      <c r="G19" s="203"/>
      <c r="H19" s="128"/>
      <c r="I19" s="128"/>
      <c r="J19" s="111"/>
      <c r="K19" s="273"/>
      <c r="L19" s="273"/>
      <c r="M19" s="273"/>
      <c r="N19" s="273"/>
      <c r="O19" s="273"/>
      <c r="P19" s="273"/>
      <c r="Q19" s="271"/>
      <c r="R19" s="272"/>
      <c r="S19" s="117"/>
    </row>
    <row r="20" s="50" customFormat="true" ht="27" hidden="false" customHeight="true" outlineLevel="0" collapsed="false">
      <c r="A20" s="41" t="n">
        <v>9</v>
      </c>
      <c r="B20" s="115"/>
      <c r="C20" s="115"/>
      <c r="D20" s="203"/>
      <c r="E20" s="203"/>
      <c r="F20" s="203"/>
      <c r="G20" s="203"/>
      <c r="H20" s="128"/>
      <c r="I20" s="128"/>
      <c r="J20" s="111"/>
      <c r="K20" s="273"/>
      <c r="L20" s="273"/>
      <c r="M20" s="273"/>
      <c r="N20" s="273"/>
      <c r="O20" s="273"/>
      <c r="P20" s="273"/>
      <c r="Q20" s="271"/>
      <c r="R20" s="272"/>
      <c r="S20" s="114"/>
    </row>
    <row r="21" s="50" customFormat="true" ht="27" hidden="false" customHeight="true" outlineLevel="0" collapsed="false">
      <c r="A21" s="41" t="n">
        <v>10</v>
      </c>
      <c r="B21" s="115"/>
      <c r="C21" s="115"/>
      <c r="D21" s="203"/>
      <c r="E21" s="203"/>
      <c r="F21" s="203"/>
      <c r="G21" s="203"/>
      <c r="H21" s="128"/>
      <c r="I21" s="128"/>
      <c r="J21" s="111"/>
      <c r="K21" s="273"/>
      <c r="L21" s="273"/>
      <c r="M21" s="273"/>
      <c r="N21" s="273"/>
      <c r="O21" s="273"/>
      <c r="P21" s="273"/>
      <c r="Q21" s="271"/>
      <c r="R21" s="272"/>
      <c r="S21" s="114"/>
    </row>
    <row r="22" s="8" customFormat="true" ht="15.75" hidden="false" customHeight="true" outlineLevel="0" collapsed="false">
      <c r="A22" s="83"/>
      <c r="B22" s="84" t="s">
        <v>61</v>
      </c>
      <c r="C22" s="85"/>
      <c r="D22" s="85"/>
      <c r="E22" s="85"/>
      <c r="F22" s="85"/>
      <c r="G22" s="84" t="s">
        <v>62</v>
      </c>
      <c r="H22" s="84"/>
      <c r="I22" s="85"/>
      <c r="J22" s="86"/>
      <c r="K22" s="86"/>
      <c r="L22" s="86"/>
      <c r="M22" s="86"/>
      <c r="N22" s="87" t="s">
        <v>63</v>
      </c>
      <c r="O22" s="87"/>
      <c r="P22" s="87"/>
      <c r="Q22" s="88"/>
      <c r="R22" s="89"/>
      <c r="S22" s="90"/>
      <c r="T22" s="91"/>
    </row>
    <row r="23" s="8" customFormat="true" ht="15.75" hidden="false" customHeight="true" outlineLevel="0" collapsed="false">
      <c r="A23" s="83"/>
      <c r="B23" s="83"/>
      <c r="C23" s="85"/>
      <c r="D23" s="85"/>
      <c r="E23" s="85"/>
      <c r="F23" s="85"/>
      <c r="G23" s="85"/>
      <c r="H23" s="85"/>
      <c r="I23" s="85"/>
      <c r="J23" s="83"/>
      <c r="K23" s="83"/>
      <c r="L23" s="83"/>
      <c r="M23" s="83"/>
      <c r="N23" s="83"/>
      <c r="O23" s="83"/>
      <c r="P23" s="83"/>
      <c r="Q23" s="83"/>
      <c r="R23" s="92" t="s">
        <v>64</v>
      </c>
      <c r="S23" s="92"/>
      <c r="T23" s="91"/>
    </row>
    <row r="24" s="8" customFormat="true" ht="15.75" hidden="false" customHeight="true" outlineLevel="0" collapsed="false">
      <c r="A24" s="83"/>
      <c r="B24" s="83"/>
      <c r="C24" s="85"/>
      <c r="D24" s="85"/>
      <c r="E24" s="85"/>
      <c r="F24" s="85"/>
      <c r="G24" s="85"/>
      <c r="H24" s="85"/>
      <c r="I24" s="85"/>
      <c r="J24" s="83"/>
      <c r="K24" s="83"/>
      <c r="L24" s="83"/>
      <c r="M24" s="83"/>
      <c r="N24" s="83"/>
      <c r="O24" s="83"/>
      <c r="P24" s="83"/>
      <c r="Q24" s="83"/>
      <c r="R24" s="92"/>
      <c r="S24" s="92"/>
      <c r="T24" s="91"/>
    </row>
    <row r="25" s="8" customFormat="true" ht="15.75" hidden="false" customHeight="true" outlineLevel="0" collapsed="false">
      <c r="A25" s="90" t="s">
        <v>65</v>
      </c>
      <c r="B25" s="90"/>
      <c r="C25" s="90"/>
      <c r="D25" s="93"/>
      <c r="E25" s="93"/>
      <c r="F25" s="93"/>
      <c r="G25" s="83" t="s">
        <v>688</v>
      </c>
      <c r="H25" s="83"/>
      <c r="I25" s="90"/>
      <c r="J25" s="93"/>
      <c r="K25" s="93"/>
      <c r="L25" s="93"/>
      <c r="M25" s="93"/>
      <c r="N25" s="93"/>
      <c r="O25" s="93"/>
      <c r="P25" s="93"/>
      <c r="Q25" s="93"/>
      <c r="R25" s="92" t="s">
        <v>64</v>
      </c>
      <c r="S25" s="92"/>
      <c r="T25" s="91"/>
    </row>
    <row r="26" s="8" customFormat="true" ht="15.75" hidden="false" customHeight="true" outlineLevel="0" collapsed="false">
      <c r="A26" s="94"/>
      <c r="B26" s="94"/>
      <c r="C26" s="94"/>
      <c r="D26" s="93"/>
      <c r="E26" s="93"/>
      <c r="F26" s="93"/>
      <c r="G26" s="83" t="s">
        <v>68</v>
      </c>
      <c r="H26" s="83"/>
      <c r="I26" s="90"/>
      <c r="J26" s="93"/>
      <c r="K26" s="93"/>
      <c r="L26" s="93"/>
      <c r="M26" s="93"/>
      <c r="N26" s="93"/>
      <c r="O26" s="93"/>
      <c r="P26" s="93"/>
      <c r="Q26" s="93"/>
      <c r="R26" s="83"/>
      <c r="S26" s="90"/>
      <c r="T26" s="91"/>
    </row>
    <row r="27" s="8" customFormat="true" ht="15.75" hidden="false" customHeight="true" outlineLevel="0" collapsed="false">
      <c r="A27" s="94" t="s">
        <v>67</v>
      </c>
      <c r="B27" s="94"/>
      <c r="C27" s="94"/>
      <c r="D27" s="93"/>
      <c r="E27" s="93"/>
      <c r="F27" s="93"/>
      <c r="G27" s="83"/>
      <c r="H27" s="83"/>
      <c r="I27" s="90"/>
      <c r="J27" s="93"/>
      <c r="K27" s="93"/>
      <c r="L27" s="93"/>
      <c r="M27" s="93"/>
      <c r="N27" s="93"/>
      <c r="O27" s="93"/>
      <c r="P27" s="93"/>
      <c r="Q27" s="93"/>
      <c r="R27" s="92" t="s">
        <v>64</v>
      </c>
      <c r="S27" s="92"/>
      <c r="T27" s="91"/>
    </row>
    <row r="28" s="8" customFormat="true" ht="15.75" hidden="false" customHeight="true" outlineLevel="0" collapsed="false">
      <c r="A28" s="95" t="s">
        <v>71</v>
      </c>
      <c r="B28" s="95"/>
      <c r="C28" s="96" t="s">
        <v>70</v>
      </c>
      <c r="D28" s="93"/>
      <c r="E28" s="93"/>
      <c r="F28" s="93"/>
      <c r="G28" s="83"/>
      <c r="H28" s="83"/>
      <c r="I28" s="90"/>
      <c r="J28" s="93"/>
      <c r="K28" s="93"/>
      <c r="L28" s="93"/>
      <c r="M28" s="93"/>
      <c r="N28" s="93"/>
      <c r="O28" s="93"/>
      <c r="P28" s="93"/>
      <c r="Q28" s="93"/>
      <c r="R28" s="83"/>
      <c r="S28" s="90" t="s">
        <v>68</v>
      </c>
      <c r="T28" s="91"/>
    </row>
    <row r="29" s="8" customFormat="true" ht="15.75" hidden="false" customHeight="true" outlineLevel="0" collapsed="false">
      <c r="A29" s="95" t="s">
        <v>72</v>
      </c>
      <c r="B29" s="95"/>
      <c r="C29" s="96" t="s">
        <v>70</v>
      </c>
      <c r="D29" s="93"/>
      <c r="E29" s="93"/>
      <c r="F29" s="93"/>
      <c r="G29" s="83"/>
      <c r="H29" s="83"/>
      <c r="I29" s="90"/>
      <c r="J29" s="93"/>
      <c r="K29" s="93"/>
      <c r="L29" s="93"/>
      <c r="M29" s="93"/>
      <c r="N29" s="93"/>
      <c r="O29" s="93"/>
      <c r="P29" s="93"/>
      <c r="Q29" s="93"/>
      <c r="R29" s="83"/>
      <c r="S29" s="97" t="s">
        <v>0</v>
      </c>
      <c r="T29" s="91"/>
    </row>
  </sheetData>
  <mergeCells count="30">
    <mergeCell ref="A2:D2"/>
    <mergeCell ref="D5:Q5"/>
    <mergeCell ref="R5:S5"/>
    <mergeCell ref="A7:E7"/>
    <mergeCell ref="G7:R7"/>
    <mergeCell ref="A8:E8"/>
    <mergeCell ref="G8:R8"/>
    <mergeCell ref="A9:E9"/>
    <mergeCell ref="G9:R9"/>
    <mergeCell ref="A10:A11"/>
    <mergeCell ref="B10:B11"/>
    <mergeCell ref="D10:D11"/>
    <mergeCell ref="E10:E11"/>
    <mergeCell ref="F10:F11"/>
    <mergeCell ref="G10:G11"/>
    <mergeCell ref="H10:H11"/>
    <mergeCell ref="I10:I11"/>
    <mergeCell ref="J10:J11"/>
    <mergeCell ref="K10:P10"/>
    <mergeCell ref="R10:R11"/>
    <mergeCell ref="S10:S11"/>
    <mergeCell ref="R23:S23"/>
    <mergeCell ref="R24:S24"/>
    <mergeCell ref="A25:C25"/>
    <mergeCell ref="R25:S25"/>
    <mergeCell ref="A26:C26"/>
    <mergeCell ref="A27:C27"/>
    <mergeCell ref="R27:S27"/>
    <mergeCell ref="A28:B28"/>
    <mergeCell ref="A29:B29"/>
  </mergeCells>
  <printOptions headings="false" gridLines="false" gridLinesSet="true" horizontalCentered="true" verticalCentered="false"/>
  <pageMargins left="0.236111111111111" right="0.236111111111111" top="0.315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M33" activeCellId="0" sqref="M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.13"/>
    <col collapsed="false" customWidth="true" hidden="false" outlineLevel="0" max="3" min="3" style="3" width="10.85"/>
    <col collapsed="false" customWidth="true" hidden="false" outlineLevel="0" max="4" min="4" style="3" width="21.28"/>
    <col collapsed="false" customWidth="true" hidden="false" outlineLevel="0" max="5" min="5" style="3" width="16.56"/>
    <col collapsed="false" customWidth="true" hidden="false" outlineLevel="0" max="6" min="6" style="3" width="17.7"/>
    <col collapsed="false" customWidth="true" hidden="false" outlineLevel="0" max="7" min="7" style="3" width="25.85"/>
    <col collapsed="false" customWidth="true" hidden="false" outlineLevel="0" max="8" min="8" style="3" width="20.85"/>
    <col collapsed="false" customWidth="true" hidden="false" outlineLevel="0" max="9" min="9" style="3" width="7.14"/>
    <col collapsed="false" customWidth="true" hidden="false" outlineLevel="0" max="10" min="10" style="3" width="8.85"/>
    <col collapsed="false" customWidth="true" hidden="false" outlineLevel="0" max="16" min="11" style="3" width="7.14"/>
    <col collapsed="false" customWidth="true" hidden="false" outlineLevel="0" max="17" min="17" style="4" width="7.56"/>
    <col collapsed="false" customWidth="true" hidden="false" outlineLevel="0" max="18" min="18" style="3" width="7.56"/>
    <col collapsed="false" customWidth="true" hidden="false" outlineLevel="0" max="19" min="19" style="3" width="21.84"/>
    <col collapsed="false" customWidth="false" hidden="false" outlineLevel="0" max="257" min="20" style="3" width="9.14"/>
  </cols>
  <sheetData>
    <row r="1" s="8" customFormat="true" ht="42" hidden="false" customHeight="true" outlineLevel="0" collapsed="false">
      <c r="A1" s="5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7" t="s">
        <v>0</v>
      </c>
    </row>
    <row r="2" s="8" customFormat="true" ht="50.25" hidden="false" customHeight="true" outlineLevel="0" collapsed="false">
      <c r="A2" s="9" t="s">
        <v>1</v>
      </c>
      <c r="B2" s="9"/>
      <c r="C2" s="9"/>
      <c r="D2" s="9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10"/>
    </row>
    <row r="3" s="17" customFormat="true" ht="25.5" hidden="false" customHeight="true" outlineLevel="0" collapsed="false">
      <c r="A3" s="11"/>
      <c r="B3" s="11"/>
      <c r="C3" s="12"/>
      <c r="D3" s="11"/>
      <c r="E3" s="13"/>
      <c r="F3" s="13"/>
      <c r="G3" s="13" t="s">
        <v>669</v>
      </c>
      <c r="H3" s="5"/>
      <c r="I3" s="5"/>
      <c r="J3" s="5"/>
      <c r="K3" s="5"/>
      <c r="L3" s="5"/>
      <c r="M3" s="14" t="s">
        <v>701</v>
      </c>
      <c r="N3" s="15"/>
      <c r="O3" s="15"/>
      <c r="P3" s="15"/>
      <c r="Q3" s="5"/>
      <c r="R3" s="16"/>
      <c r="S3" s="5"/>
    </row>
    <row r="4" s="17" customFormat="true" ht="12.75" hidden="false" customHeight="true" outlineLevel="0" collapsed="false">
      <c r="A4" s="11"/>
      <c r="B4" s="11"/>
      <c r="C4" s="11"/>
      <c r="D4" s="11"/>
      <c r="E4" s="13"/>
      <c r="F4" s="13"/>
      <c r="G4" s="5"/>
      <c r="H4" s="5"/>
      <c r="I4" s="5"/>
      <c r="J4" s="5"/>
      <c r="K4" s="5"/>
      <c r="L4" s="5"/>
      <c r="M4" s="5"/>
      <c r="N4" s="15"/>
      <c r="O4" s="15"/>
      <c r="P4" s="15"/>
      <c r="Q4" s="5"/>
      <c r="R4" s="16"/>
      <c r="S4" s="5"/>
    </row>
    <row r="5" s="21" customFormat="true" ht="19.5" hidden="false" customHeight="true" outlineLevel="0" collapsed="false">
      <c r="A5" s="18"/>
      <c r="B5" s="18"/>
      <c r="C5" s="18"/>
      <c r="D5" s="19" t="s">
        <v>4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25" t="s">
        <v>702</v>
      </c>
      <c r="S5" s="125"/>
    </row>
    <row r="6" s="21" customFormat="true" ht="9.75" hidden="false" customHeight="true" outlineLevel="0" collapsed="false">
      <c r="A6" s="18"/>
      <c r="B6" s="18"/>
      <c r="C6" s="18"/>
      <c r="D6" s="22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4"/>
      <c r="S6" s="24"/>
    </row>
    <row r="7" s="21" customFormat="true" ht="21" hidden="false" customHeight="true" outlineLevel="0" collapsed="false">
      <c r="A7" s="25" t="s">
        <v>672</v>
      </c>
      <c r="B7" s="25"/>
      <c r="C7" s="25"/>
      <c r="D7" s="25"/>
      <c r="E7" s="25"/>
      <c r="F7" s="26"/>
      <c r="G7" s="27" t="s">
        <v>7</v>
      </c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8" t="s">
        <v>8</v>
      </c>
    </row>
    <row r="8" s="32" customFormat="true" ht="21" hidden="false" customHeight="true" outlineLevel="0" collapsed="false">
      <c r="A8" s="29" t="s">
        <v>703</v>
      </c>
      <c r="B8" s="29"/>
      <c r="C8" s="29"/>
      <c r="D8" s="29"/>
      <c r="E8" s="29"/>
      <c r="F8" s="27"/>
      <c r="G8" s="27" t="s">
        <v>76</v>
      </c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30" t="s">
        <v>697</v>
      </c>
      <c r="T8" s="31"/>
    </row>
    <row r="9" s="32" customFormat="true" ht="21" hidden="false" customHeight="true" outlineLevel="0" collapsed="false">
      <c r="A9" s="29" t="s">
        <v>493</v>
      </c>
      <c r="B9" s="29"/>
      <c r="C9" s="29"/>
      <c r="D9" s="29"/>
      <c r="E9" s="29"/>
      <c r="F9" s="27"/>
      <c r="G9" s="27" t="s">
        <v>494</v>
      </c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30"/>
      <c r="T9" s="31"/>
    </row>
    <row r="10" s="8" customFormat="true" ht="15" hidden="false" customHeight="true" outlineLevel="0" collapsed="false">
      <c r="A10" s="247" t="s">
        <v>17</v>
      </c>
      <c r="B10" s="206" t="s">
        <v>18</v>
      </c>
      <c r="C10" s="205" t="s">
        <v>496</v>
      </c>
      <c r="D10" s="35" t="s">
        <v>20</v>
      </c>
      <c r="E10" s="35" t="s">
        <v>21</v>
      </c>
      <c r="F10" s="35" t="s">
        <v>22</v>
      </c>
      <c r="G10" s="35" t="s">
        <v>23</v>
      </c>
      <c r="H10" s="35" t="s">
        <v>24</v>
      </c>
      <c r="I10" s="36" t="s">
        <v>25</v>
      </c>
      <c r="J10" s="36" t="s">
        <v>26</v>
      </c>
      <c r="K10" s="209" t="s">
        <v>497</v>
      </c>
      <c r="L10" s="209"/>
      <c r="M10" s="209"/>
      <c r="N10" s="209"/>
      <c r="O10" s="209"/>
      <c r="P10" s="209"/>
      <c r="Q10" s="38" t="s">
        <v>498</v>
      </c>
      <c r="R10" s="211" t="s">
        <v>499</v>
      </c>
      <c r="S10" s="252" t="s">
        <v>29</v>
      </c>
    </row>
    <row r="11" s="8" customFormat="true" ht="15" hidden="false" customHeight="true" outlineLevel="0" collapsed="false">
      <c r="A11" s="247"/>
      <c r="B11" s="206"/>
      <c r="C11" s="253" t="s">
        <v>500</v>
      </c>
      <c r="D11" s="35"/>
      <c r="E11" s="35"/>
      <c r="F11" s="35"/>
      <c r="G11" s="35"/>
      <c r="H11" s="35"/>
      <c r="I11" s="36"/>
      <c r="J11" s="36"/>
      <c r="K11" s="315" t="n">
        <v>1</v>
      </c>
      <c r="L11" s="315" t="n">
        <v>2</v>
      </c>
      <c r="M11" s="315" t="n">
        <v>3</v>
      </c>
      <c r="N11" s="316" t="n">
        <v>4</v>
      </c>
      <c r="O11" s="316" t="n">
        <v>5</v>
      </c>
      <c r="P11" s="316" t="n">
        <v>6</v>
      </c>
      <c r="Q11" s="317" t="s">
        <v>28</v>
      </c>
      <c r="R11" s="211"/>
      <c r="S11" s="252"/>
    </row>
    <row r="12" s="50" customFormat="true" ht="27" hidden="false" customHeight="true" outlineLevel="0" collapsed="false">
      <c r="A12" s="258" t="n">
        <v>1</v>
      </c>
      <c r="B12" s="187"/>
      <c r="C12" s="318"/>
      <c r="D12" s="104" t="s">
        <v>271</v>
      </c>
      <c r="E12" s="104" t="s">
        <v>704</v>
      </c>
      <c r="F12" s="104" t="s">
        <v>81</v>
      </c>
      <c r="G12" s="104" t="s">
        <v>90</v>
      </c>
      <c r="H12" s="104" t="s">
        <v>91</v>
      </c>
      <c r="I12" s="102" t="n">
        <v>2000</v>
      </c>
      <c r="J12" s="102" t="n">
        <v>2364</v>
      </c>
      <c r="K12" s="319"/>
      <c r="L12" s="223"/>
      <c r="M12" s="223"/>
      <c r="N12" s="223"/>
      <c r="O12" s="223"/>
      <c r="P12" s="223"/>
      <c r="Q12" s="264"/>
      <c r="R12" s="265"/>
      <c r="S12" s="266" t="s">
        <v>106</v>
      </c>
    </row>
    <row r="13" s="50" customFormat="true" ht="27" hidden="false" customHeight="true" outlineLevel="0" collapsed="false">
      <c r="A13" s="41" t="n">
        <v>2</v>
      </c>
      <c r="B13" s="115"/>
      <c r="C13" s="43"/>
      <c r="D13" s="320"/>
      <c r="E13" s="320"/>
      <c r="F13" s="320"/>
      <c r="G13" s="320"/>
      <c r="H13" s="138"/>
      <c r="I13" s="321"/>
      <c r="J13" s="321"/>
      <c r="K13" s="322"/>
      <c r="L13" s="308"/>
      <c r="M13" s="308"/>
      <c r="N13" s="308"/>
      <c r="O13" s="308"/>
      <c r="P13" s="308"/>
      <c r="Q13" s="116"/>
      <c r="R13" s="272"/>
      <c r="S13" s="114"/>
    </row>
    <row r="14" s="1" customFormat="true" ht="27" hidden="false" customHeight="true" outlineLevel="0" collapsed="false">
      <c r="A14" s="41" t="n">
        <v>3</v>
      </c>
      <c r="B14" s="115"/>
      <c r="C14" s="115"/>
      <c r="D14" s="323"/>
      <c r="E14" s="323"/>
      <c r="F14" s="323"/>
      <c r="G14" s="323"/>
      <c r="H14" s="323"/>
      <c r="I14" s="323"/>
      <c r="J14" s="324"/>
      <c r="K14" s="308"/>
      <c r="L14" s="308"/>
      <c r="M14" s="308"/>
      <c r="N14" s="308"/>
      <c r="O14" s="308"/>
      <c r="P14" s="308"/>
      <c r="Q14" s="116"/>
      <c r="R14" s="272"/>
      <c r="S14" s="114"/>
    </row>
    <row r="15" s="1" customFormat="true" ht="27" hidden="false" customHeight="true" outlineLevel="0" collapsed="false">
      <c r="A15" s="41" t="n">
        <v>4</v>
      </c>
      <c r="B15" s="115"/>
      <c r="C15" s="115"/>
      <c r="D15" s="139"/>
      <c r="E15" s="139"/>
      <c r="F15" s="139"/>
      <c r="G15" s="139"/>
      <c r="H15" s="139"/>
      <c r="I15" s="139"/>
      <c r="J15" s="141"/>
      <c r="K15" s="308"/>
      <c r="L15" s="308"/>
      <c r="M15" s="308"/>
      <c r="N15" s="308"/>
      <c r="O15" s="308"/>
      <c r="P15" s="308"/>
      <c r="Q15" s="116"/>
      <c r="R15" s="272"/>
      <c r="S15" s="114"/>
    </row>
    <row r="16" s="1" customFormat="true" ht="27" hidden="false" customHeight="true" outlineLevel="0" collapsed="false">
      <c r="A16" s="41" t="n">
        <v>5</v>
      </c>
      <c r="B16" s="115"/>
      <c r="C16" s="115"/>
      <c r="D16" s="139"/>
      <c r="E16" s="139"/>
      <c r="F16" s="139"/>
      <c r="G16" s="139"/>
      <c r="H16" s="139"/>
      <c r="I16" s="139"/>
      <c r="J16" s="141"/>
      <c r="K16" s="308"/>
      <c r="L16" s="308"/>
      <c r="M16" s="308"/>
      <c r="N16" s="308"/>
      <c r="O16" s="308"/>
      <c r="P16" s="308"/>
      <c r="Q16" s="116"/>
      <c r="R16" s="272"/>
      <c r="S16" s="117"/>
    </row>
    <row r="17" s="1" customFormat="true" ht="27" hidden="false" customHeight="true" outlineLevel="0" collapsed="false">
      <c r="A17" s="41" t="n">
        <v>6</v>
      </c>
      <c r="B17" s="115"/>
      <c r="C17" s="115"/>
      <c r="D17" s="68"/>
      <c r="E17" s="68"/>
      <c r="F17" s="68"/>
      <c r="G17" s="68"/>
      <c r="H17" s="68"/>
      <c r="I17" s="68"/>
      <c r="J17" s="310"/>
      <c r="K17" s="308"/>
      <c r="L17" s="308"/>
      <c r="M17" s="308"/>
      <c r="N17" s="308"/>
      <c r="O17" s="308"/>
      <c r="P17" s="308"/>
      <c r="Q17" s="116"/>
      <c r="R17" s="272"/>
      <c r="S17" s="117"/>
    </row>
    <row r="18" customFormat="false" ht="27" hidden="false" customHeight="true" outlineLevel="0" collapsed="false">
      <c r="A18" s="41" t="n">
        <v>7</v>
      </c>
      <c r="B18" s="115"/>
      <c r="C18" s="115"/>
      <c r="D18" s="68"/>
      <c r="E18" s="68"/>
      <c r="F18" s="68"/>
      <c r="G18" s="68"/>
      <c r="H18" s="68"/>
      <c r="I18" s="68"/>
      <c r="J18" s="310"/>
      <c r="K18" s="308"/>
      <c r="L18" s="308"/>
      <c r="M18" s="308"/>
      <c r="N18" s="308"/>
      <c r="O18" s="308"/>
      <c r="P18" s="308"/>
      <c r="Q18" s="116"/>
      <c r="R18" s="272"/>
      <c r="S18" s="117"/>
    </row>
    <row r="19" s="50" customFormat="true" ht="27" hidden="false" customHeight="true" outlineLevel="0" collapsed="false">
      <c r="A19" s="41" t="n">
        <v>8</v>
      </c>
      <c r="B19" s="115"/>
      <c r="C19" s="115"/>
      <c r="D19" s="68"/>
      <c r="E19" s="68"/>
      <c r="F19" s="68"/>
      <c r="G19" s="68"/>
      <c r="H19" s="68"/>
      <c r="I19" s="68"/>
      <c r="J19" s="310"/>
      <c r="K19" s="308"/>
      <c r="L19" s="308"/>
      <c r="M19" s="308"/>
      <c r="N19" s="308"/>
      <c r="O19" s="308"/>
      <c r="P19" s="308"/>
      <c r="Q19" s="116"/>
      <c r="R19" s="272"/>
      <c r="S19" s="117"/>
    </row>
    <row r="20" s="50" customFormat="true" ht="27" hidden="false" customHeight="true" outlineLevel="0" collapsed="false">
      <c r="A20" s="41" t="n">
        <v>9</v>
      </c>
      <c r="B20" s="115"/>
      <c r="C20" s="115"/>
      <c r="D20" s="68"/>
      <c r="E20" s="68"/>
      <c r="F20" s="68"/>
      <c r="G20" s="68"/>
      <c r="H20" s="68"/>
      <c r="I20" s="68"/>
      <c r="J20" s="310"/>
      <c r="K20" s="308"/>
      <c r="L20" s="308"/>
      <c r="M20" s="308"/>
      <c r="N20" s="308"/>
      <c r="O20" s="308"/>
      <c r="P20" s="308"/>
      <c r="Q20" s="116"/>
      <c r="R20" s="272"/>
      <c r="S20" s="114"/>
    </row>
    <row r="21" s="50" customFormat="true" ht="27" hidden="false" customHeight="true" outlineLevel="0" collapsed="false">
      <c r="A21" s="41" t="n">
        <v>10</v>
      </c>
      <c r="B21" s="115"/>
      <c r="C21" s="115"/>
      <c r="D21" s="68"/>
      <c r="E21" s="68"/>
      <c r="F21" s="68"/>
      <c r="G21" s="68"/>
      <c r="H21" s="68"/>
      <c r="I21" s="68"/>
      <c r="J21" s="310"/>
      <c r="K21" s="308"/>
      <c r="L21" s="308"/>
      <c r="M21" s="308"/>
      <c r="N21" s="308"/>
      <c r="O21" s="308"/>
      <c r="P21" s="308"/>
      <c r="Q21" s="116"/>
      <c r="R21" s="272"/>
      <c r="S21" s="114"/>
    </row>
    <row r="22" s="8" customFormat="true" ht="15.75" hidden="false" customHeight="true" outlineLevel="0" collapsed="false">
      <c r="A22" s="83"/>
      <c r="B22" s="84" t="s">
        <v>61</v>
      </c>
      <c r="C22" s="85"/>
      <c r="D22" s="85"/>
      <c r="E22" s="85"/>
      <c r="F22" s="85"/>
      <c r="G22" s="84" t="s">
        <v>62</v>
      </c>
      <c r="H22" s="84"/>
      <c r="I22" s="85"/>
      <c r="J22" s="86"/>
      <c r="K22" s="86"/>
      <c r="L22" s="86"/>
      <c r="M22" s="86"/>
      <c r="N22" s="87" t="s">
        <v>63</v>
      </c>
      <c r="O22" s="87"/>
      <c r="P22" s="87"/>
      <c r="Q22" s="88"/>
      <c r="R22" s="89"/>
      <c r="S22" s="90"/>
      <c r="T22" s="91"/>
    </row>
    <row r="23" s="8" customFormat="true" ht="15.75" hidden="false" customHeight="true" outlineLevel="0" collapsed="false">
      <c r="A23" s="83"/>
      <c r="B23" s="83"/>
      <c r="C23" s="85"/>
      <c r="D23" s="85"/>
      <c r="E23" s="85"/>
      <c r="F23" s="85"/>
      <c r="G23" s="85"/>
      <c r="H23" s="85"/>
      <c r="I23" s="85"/>
      <c r="J23" s="83"/>
      <c r="K23" s="83"/>
      <c r="L23" s="83"/>
      <c r="M23" s="83"/>
      <c r="N23" s="83"/>
      <c r="O23" s="83"/>
      <c r="P23" s="83"/>
      <c r="Q23" s="83"/>
      <c r="R23" s="92" t="s">
        <v>64</v>
      </c>
      <c r="S23" s="92"/>
      <c r="T23" s="91"/>
    </row>
    <row r="24" s="8" customFormat="true" ht="15.75" hidden="false" customHeight="true" outlineLevel="0" collapsed="false">
      <c r="A24" s="83"/>
      <c r="B24" s="83"/>
      <c r="C24" s="85"/>
      <c r="D24" s="85"/>
      <c r="E24" s="85"/>
      <c r="F24" s="85"/>
      <c r="G24" s="85"/>
      <c r="H24" s="85"/>
      <c r="I24" s="85"/>
      <c r="J24" s="83"/>
      <c r="K24" s="83"/>
      <c r="L24" s="83"/>
      <c r="M24" s="83"/>
      <c r="N24" s="83"/>
      <c r="O24" s="83"/>
      <c r="P24" s="83"/>
      <c r="Q24" s="83"/>
      <c r="R24" s="92"/>
      <c r="S24" s="92"/>
      <c r="T24" s="91"/>
    </row>
    <row r="25" s="8" customFormat="true" ht="15.75" hidden="false" customHeight="true" outlineLevel="0" collapsed="false">
      <c r="A25" s="90" t="s">
        <v>65</v>
      </c>
      <c r="B25" s="90"/>
      <c r="C25" s="90"/>
      <c r="D25" s="93"/>
      <c r="E25" s="93"/>
      <c r="F25" s="93"/>
      <c r="G25" s="83" t="s">
        <v>688</v>
      </c>
      <c r="H25" s="83"/>
      <c r="I25" s="90"/>
      <c r="J25" s="93"/>
      <c r="K25" s="93"/>
      <c r="L25" s="93"/>
      <c r="M25" s="93"/>
      <c r="N25" s="93"/>
      <c r="O25" s="93"/>
      <c r="P25" s="93"/>
      <c r="Q25" s="93"/>
      <c r="R25" s="92" t="s">
        <v>64</v>
      </c>
      <c r="S25" s="92"/>
      <c r="T25" s="91"/>
    </row>
    <row r="26" s="8" customFormat="true" ht="15.75" hidden="false" customHeight="true" outlineLevel="0" collapsed="false">
      <c r="A26" s="94"/>
      <c r="B26" s="94"/>
      <c r="C26" s="94"/>
      <c r="D26" s="93"/>
      <c r="E26" s="93"/>
      <c r="F26" s="93"/>
      <c r="G26" s="83" t="s">
        <v>68</v>
      </c>
      <c r="H26" s="83"/>
      <c r="I26" s="90"/>
      <c r="J26" s="93"/>
      <c r="K26" s="93"/>
      <c r="L26" s="93"/>
      <c r="M26" s="93"/>
      <c r="N26" s="93"/>
      <c r="O26" s="93"/>
      <c r="P26" s="93"/>
      <c r="Q26" s="93"/>
      <c r="R26" s="83"/>
      <c r="S26" s="90"/>
      <c r="T26" s="91"/>
    </row>
    <row r="27" s="8" customFormat="true" ht="15.75" hidden="false" customHeight="true" outlineLevel="0" collapsed="false">
      <c r="A27" s="94" t="s">
        <v>67</v>
      </c>
      <c r="B27" s="94"/>
      <c r="C27" s="94"/>
      <c r="D27" s="93"/>
      <c r="E27" s="93"/>
      <c r="F27" s="93"/>
      <c r="G27" s="83"/>
      <c r="H27" s="83"/>
      <c r="I27" s="90"/>
      <c r="J27" s="93"/>
      <c r="K27" s="93"/>
      <c r="L27" s="93"/>
      <c r="M27" s="93"/>
      <c r="N27" s="93"/>
      <c r="O27" s="93"/>
      <c r="P27" s="93"/>
      <c r="Q27" s="93"/>
      <c r="R27" s="92" t="s">
        <v>64</v>
      </c>
      <c r="S27" s="92"/>
      <c r="T27" s="91"/>
    </row>
    <row r="28" s="8" customFormat="true" ht="15.75" hidden="false" customHeight="true" outlineLevel="0" collapsed="false">
      <c r="A28" s="95" t="s">
        <v>71</v>
      </c>
      <c r="B28" s="95"/>
      <c r="C28" s="96" t="s">
        <v>70</v>
      </c>
      <c r="D28" s="93"/>
      <c r="E28" s="93"/>
      <c r="F28" s="93"/>
      <c r="G28" s="83"/>
      <c r="H28" s="83"/>
      <c r="I28" s="90"/>
      <c r="J28" s="93"/>
      <c r="K28" s="93"/>
      <c r="L28" s="93"/>
      <c r="M28" s="93"/>
      <c r="N28" s="93"/>
      <c r="O28" s="93"/>
      <c r="P28" s="93"/>
      <c r="Q28" s="93"/>
      <c r="R28" s="83"/>
      <c r="S28" s="90" t="s">
        <v>68</v>
      </c>
      <c r="T28" s="91"/>
    </row>
    <row r="29" s="8" customFormat="true" ht="15.75" hidden="false" customHeight="true" outlineLevel="0" collapsed="false">
      <c r="A29" s="95" t="s">
        <v>72</v>
      </c>
      <c r="B29" s="95"/>
      <c r="C29" s="96" t="s">
        <v>70</v>
      </c>
      <c r="D29" s="93"/>
      <c r="E29" s="93"/>
      <c r="F29" s="93"/>
      <c r="G29" s="83"/>
      <c r="H29" s="83"/>
      <c r="I29" s="90"/>
      <c r="J29" s="93"/>
      <c r="K29" s="93"/>
      <c r="L29" s="93"/>
      <c r="M29" s="93"/>
      <c r="N29" s="93"/>
      <c r="O29" s="93"/>
      <c r="P29" s="93"/>
      <c r="Q29" s="93"/>
      <c r="R29" s="83"/>
      <c r="S29" s="97" t="s">
        <v>0</v>
      </c>
      <c r="T29" s="91"/>
    </row>
  </sheetData>
  <mergeCells count="30">
    <mergeCell ref="A2:D2"/>
    <mergeCell ref="D5:Q5"/>
    <mergeCell ref="R5:S5"/>
    <mergeCell ref="A7:E7"/>
    <mergeCell ref="G7:R7"/>
    <mergeCell ref="A8:E8"/>
    <mergeCell ref="G8:R8"/>
    <mergeCell ref="A9:E9"/>
    <mergeCell ref="G9:R9"/>
    <mergeCell ref="A10:A11"/>
    <mergeCell ref="B10:B11"/>
    <mergeCell ref="D10:D11"/>
    <mergeCell ref="E10:E11"/>
    <mergeCell ref="F10:F11"/>
    <mergeCell ref="G10:G11"/>
    <mergeCell ref="H10:H11"/>
    <mergeCell ref="I10:I11"/>
    <mergeCell ref="J10:J11"/>
    <mergeCell ref="K10:P10"/>
    <mergeCell ref="R10:R11"/>
    <mergeCell ref="S10:S11"/>
    <mergeCell ref="R23:S23"/>
    <mergeCell ref="R24:S24"/>
    <mergeCell ref="A25:C25"/>
    <mergeCell ref="R25:S25"/>
    <mergeCell ref="A26:C26"/>
    <mergeCell ref="A27:C27"/>
    <mergeCell ref="R27:S27"/>
    <mergeCell ref="A28:B28"/>
    <mergeCell ref="A29:B29"/>
  </mergeCells>
  <printOptions headings="false" gridLines="false" gridLinesSet="true" horizontalCentered="true" verticalCentered="false"/>
  <pageMargins left="0.236111111111111" right="0.236111111111111" top="0.315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.13"/>
    <col collapsed="false" customWidth="true" hidden="false" outlineLevel="0" max="3" min="3" style="3" width="10.85"/>
    <col collapsed="false" customWidth="true" hidden="false" outlineLevel="0" max="4" min="4" style="3" width="21.28"/>
    <col collapsed="false" customWidth="true" hidden="false" outlineLevel="0" max="5" min="5" style="3" width="16.56"/>
    <col collapsed="false" customWidth="true" hidden="false" outlineLevel="0" max="6" min="6" style="3" width="17.7"/>
    <col collapsed="false" customWidth="true" hidden="false" outlineLevel="0" max="7" min="7" style="3" width="25.85"/>
    <col collapsed="false" customWidth="true" hidden="false" outlineLevel="0" max="8" min="8" style="3" width="20.85"/>
    <col collapsed="false" customWidth="true" hidden="false" outlineLevel="0" max="9" min="9" style="3" width="7.14"/>
    <col collapsed="false" customWidth="true" hidden="false" outlineLevel="0" max="10" min="10" style="3" width="8.85"/>
    <col collapsed="false" customWidth="true" hidden="false" outlineLevel="0" max="15" min="11" style="3" width="7.14"/>
    <col collapsed="false" customWidth="true" hidden="false" outlineLevel="0" max="16" min="16" style="3" width="8.28"/>
    <col collapsed="false" customWidth="true" hidden="false" outlineLevel="0" max="17" min="17" style="4" width="7.56"/>
    <col collapsed="false" customWidth="true" hidden="false" outlineLevel="0" max="18" min="18" style="3" width="7.56"/>
    <col collapsed="false" customWidth="true" hidden="false" outlineLevel="0" max="19" min="19" style="3" width="21.84"/>
    <col collapsed="false" customWidth="false" hidden="false" outlineLevel="0" max="257" min="20" style="3" width="9.14"/>
  </cols>
  <sheetData>
    <row r="1" s="8" customFormat="true" ht="42" hidden="false" customHeight="true" outlineLevel="0" collapsed="false">
      <c r="A1" s="5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7" t="s">
        <v>0</v>
      </c>
    </row>
    <row r="2" s="8" customFormat="true" ht="50.25" hidden="false" customHeight="true" outlineLevel="0" collapsed="false">
      <c r="A2" s="9" t="s">
        <v>1</v>
      </c>
      <c r="B2" s="9"/>
      <c r="C2" s="9"/>
      <c r="D2" s="9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10"/>
    </row>
    <row r="3" s="17" customFormat="true" ht="25.5" hidden="false" customHeight="true" outlineLevel="0" collapsed="false">
      <c r="A3" s="11"/>
      <c r="B3" s="11"/>
      <c r="C3" s="12"/>
      <c r="D3" s="11"/>
      <c r="E3" s="13"/>
      <c r="F3" s="13"/>
      <c r="G3" s="13" t="s">
        <v>669</v>
      </c>
      <c r="H3" s="5"/>
      <c r="I3" s="5"/>
      <c r="J3" s="5"/>
      <c r="K3" s="5"/>
      <c r="L3" s="5"/>
      <c r="M3" s="5"/>
      <c r="N3" s="14" t="s">
        <v>705</v>
      </c>
      <c r="O3" s="15"/>
      <c r="P3" s="15"/>
      <c r="Q3" s="5"/>
      <c r="R3" s="16"/>
      <c r="S3" s="5"/>
    </row>
    <row r="4" s="17" customFormat="true" ht="12.75" hidden="false" customHeight="true" outlineLevel="0" collapsed="false">
      <c r="A4" s="11"/>
      <c r="B4" s="11"/>
      <c r="C4" s="11"/>
      <c r="D4" s="11"/>
      <c r="E4" s="13"/>
      <c r="F4" s="13"/>
      <c r="G4" s="5"/>
      <c r="H4" s="5"/>
      <c r="I4" s="5"/>
      <c r="J4" s="5"/>
      <c r="K4" s="5"/>
      <c r="L4" s="5"/>
      <c r="M4" s="5"/>
      <c r="N4" s="15"/>
      <c r="O4" s="15"/>
      <c r="P4" s="15"/>
      <c r="Q4" s="5"/>
      <c r="R4" s="16"/>
      <c r="S4" s="5"/>
    </row>
    <row r="5" s="21" customFormat="true" ht="19.5" hidden="false" customHeight="true" outlineLevel="0" collapsed="false">
      <c r="A5" s="18"/>
      <c r="B5" s="18"/>
      <c r="C5" s="18"/>
      <c r="D5" s="19" t="s">
        <v>4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25" t="s">
        <v>706</v>
      </c>
      <c r="S5" s="125"/>
    </row>
    <row r="6" s="21" customFormat="true" ht="9.75" hidden="false" customHeight="true" outlineLevel="0" collapsed="false">
      <c r="A6" s="18"/>
      <c r="B6" s="18"/>
      <c r="C6" s="18"/>
      <c r="D6" s="22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4"/>
      <c r="S6" s="24"/>
    </row>
    <row r="7" s="21" customFormat="true" ht="21" hidden="false" customHeight="true" outlineLevel="0" collapsed="false">
      <c r="A7" s="25" t="s">
        <v>672</v>
      </c>
      <c r="B7" s="25"/>
      <c r="C7" s="25"/>
      <c r="D7" s="25"/>
      <c r="E7" s="25"/>
      <c r="F7" s="26"/>
      <c r="G7" s="27" t="s">
        <v>7</v>
      </c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8" t="s">
        <v>8</v>
      </c>
    </row>
    <row r="8" s="32" customFormat="true" ht="21" hidden="false" customHeight="true" outlineLevel="0" collapsed="false">
      <c r="A8" s="29" t="s">
        <v>707</v>
      </c>
      <c r="B8" s="29"/>
      <c r="C8" s="29"/>
      <c r="D8" s="29"/>
      <c r="E8" s="29"/>
      <c r="F8" s="27"/>
      <c r="G8" s="27" t="s">
        <v>76</v>
      </c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30" t="s">
        <v>708</v>
      </c>
      <c r="T8" s="31"/>
    </row>
    <row r="9" s="32" customFormat="true" ht="21" hidden="false" customHeight="true" outlineLevel="0" collapsed="false">
      <c r="A9" s="29" t="s">
        <v>493</v>
      </c>
      <c r="B9" s="29"/>
      <c r="C9" s="29"/>
      <c r="D9" s="29"/>
      <c r="E9" s="29"/>
      <c r="F9" s="27"/>
      <c r="G9" s="27" t="s">
        <v>494</v>
      </c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30"/>
      <c r="T9" s="31"/>
    </row>
    <row r="10" s="8" customFormat="true" ht="15" hidden="false" customHeight="true" outlineLevel="0" collapsed="false">
      <c r="A10" s="247" t="s">
        <v>17</v>
      </c>
      <c r="B10" s="206" t="s">
        <v>18</v>
      </c>
      <c r="C10" s="205" t="s">
        <v>496</v>
      </c>
      <c r="D10" s="35" t="s">
        <v>20</v>
      </c>
      <c r="E10" s="35" t="s">
        <v>21</v>
      </c>
      <c r="F10" s="35" t="s">
        <v>22</v>
      </c>
      <c r="G10" s="35" t="s">
        <v>23</v>
      </c>
      <c r="H10" s="35" t="s">
        <v>24</v>
      </c>
      <c r="I10" s="35" t="s">
        <v>25</v>
      </c>
      <c r="J10" s="36" t="s">
        <v>26</v>
      </c>
      <c r="K10" s="209" t="s">
        <v>497</v>
      </c>
      <c r="L10" s="209"/>
      <c r="M10" s="209"/>
      <c r="N10" s="209"/>
      <c r="O10" s="209"/>
      <c r="P10" s="209"/>
      <c r="Q10" s="38" t="s">
        <v>498</v>
      </c>
      <c r="R10" s="211" t="s">
        <v>499</v>
      </c>
      <c r="S10" s="212" t="s">
        <v>29</v>
      </c>
    </row>
    <row r="11" s="8" customFormat="true" ht="15" hidden="false" customHeight="true" outlineLevel="0" collapsed="false">
      <c r="A11" s="247"/>
      <c r="B11" s="206"/>
      <c r="C11" s="253" t="s">
        <v>500</v>
      </c>
      <c r="D11" s="35"/>
      <c r="E11" s="35"/>
      <c r="F11" s="35"/>
      <c r="G11" s="35"/>
      <c r="H11" s="35"/>
      <c r="I11" s="35"/>
      <c r="J11" s="36"/>
      <c r="K11" s="214" t="n">
        <v>1</v>
      </c>
      <c r="L11" s="214" t="n">
        <v>2</v>
      </c>
      <c r="M11" s="214" t="n">
        <v>3</v>
      </c>
      <c r="N11" s="215" t="n">
        <v>4</v>
      </c>
      <c r="O11" s="215" t="n">
        <v>5</v>
      </c>
      <c r="P11" s="215" t="n">
        <v>6</v>
      </c>
      <c r="Q11" s="40" t="s">
        <v>28</v>
      </c>
      <c r="R11" s="211"/>
      <c r="S11" s="212"/>
    </row>
    <row r="12" s="50" customFormat="true" ht="27" hidden="false" customHeight="true" outlineLevel="0" collapsed="false">
      <c r="A12" s="258" t="n">
        <v>1</v>
      </c>
      <c r="B12" s="187"/>
      <c r="C12" s="187"/>
      <c r="D12" s="104" t="s">
        <v>709</v>
      </c>
      <c r="E12" s="104" t="s">
        <v>710</v>
      </c>
      <c r="F12" s="104" t="s">
        <v>419</v>
      </c>
      <c r="G12" s="104" t="s">
        <v>389</v>
      </c>
      <c r="H12" s="104" t="s">
        <v>36</v>
      </c>
      <c r="I12" s="102" t="n">
        <v>2001</v>
      </c>
      <c r="J12" s="102" t="n">
        <v>2406</v>
      </c>
      <c r="K12" s="223" t="s">
        <v>505</v>
      </c>
      <c r="L12" s="223" t="n">
        <v>30.4</v>
      </c>
      <c r="M12" s="223" t="n">
        <v>30.53</v>
      </c>
      <c r="N12" s="223" t="s">
        <v>505</v>
      </c>
      <c r="O12" s="223" t="n">
        <v>31.3</v>
      </c>
      <c r="P12" s="223" t="n">
        <v>29.93</v>
      </c>
      <c r="Q12" s="264" t="n">
        <v>31.3</v>
      </c>
      <c r="R12" s="265" t="s">
        <v>58</v>
      </c>
      <c r="S12" s="266"/>
    </row>
    <row r="13" s="50" customFormat="true" ht="27" hidden="false" customHeight="true" outlineLevel="0" collapsed="false">
      <c r="A13" s="41" t="n">
        <v>2</v>
      </c>
      <c r="B13" s="115"/>
      <c r="C13" s="115"/>
      <c r="D13" s="104" t="s">
        <v>711</v>
      </c>
      <c r="E13" s="104" t="s">
        <v>712</v>
      </c>
      <c r="F13" s="104" t="s">
        <v>402</v>
      </c>
      <c r="G13" s="104" t="s">
        <v>308</v>
      </c>
      <c r="H13" s="104" t="s">
        <v>139</v>
      </c>
      <c r="I13" s="102" t="n">
        <v>1999</v>
      </c>
      <c r="J13" s="102" t="n">
        <v>2003</v>
      </c>
      <c r="K13" s="325" t="s">
        <v>505</v>
      </c>
      <c r="L13" s="296" t="n">
        <v>28.58</v>
      </c>
      <c r="M13" s="296" t="n">
        <v>34.19</v>
      </c>
      <c r="N13" s="296" t="s">
        <v>713</v>
      </c>
      <c r="O13" s="325" t="s">
        <v>714</v>
      </c>
      <c r="P13" s="325" t="n">
        <v>32.14</v>
      </c>
      <c r="Q13" s="271" t="n">
        <v>34.19</v>
      </c>
      <c r="R13" s="272" t="s">
        <v>45</v>
      </c>
      <c r="S13" s="114"/>
    </row>
    <row r="14" s="1" customFormat="true" ht="27" hidden="false" customHeight="true" outlineLevel="0" collapsed="false">
      <c r="A14" s="41" t="n">
        <v>3</v>
      </c>
      <c r="B14" s="115"/>
      <c r="C14" s="115"/>
      <c r="D14" s="104" t="s">
        <v>715</v>
      </c>
      <c r="E14" s="104" t="s">
        <v>716</v>
      </c>
      <c r="F14" s="104" t="s">
        <v>116</v>
      </c>
      <c r="G14" s="104" t="s">
        <v>717</v>
      </c>
      <c r="H14" s="104" t="s">
        <v>135</v>
      </c>
      <c r="I14" s="102" t="n">
        <v>2000</v>
      </c>
      <c r="J14" s="102" t="n">
        <v>1362</v>
      </c>
      <c r="K14" s="325" t="s">
        <v>718</v>
      </c>
      <c r="L14" s="296" t="s">
        <v>719</v>
      </c>
      <c r="M14" s="296" t="s">
        <v>720</v>
      </c>
      <c r="N14" s="296" t="s">
        <v>505</v>
      </c>
      <c r="O14" s="325" t="s">
        <v>721</v>
      </c>
      <c r="P14" s="325" t="s">
        <v>505</v>
      </c>
      <c r="Q14" s="271" t="s">
        <v>718</v>
      </c>
      <c r="R14" s="272" t="s">
        <v>37</v>
      </c>
      <c r="S14" s="114"/>
    </row>
    <row r="15" s="1" customFormat="true" ht="27" hidden="false" customHeight="true" outlineLevel="0" collapsed="false">
      <c r="A15" s="41" t="n">
        <v>4</v>
      </c>
      <c r="B15" s="115"/>
      <c r="C15" s="115"/>
      <c r="D15" s="104" t="s">
        <v>722</v>
      </c>
      <c r="E15" s="104" t="s">
        <v>723</v>
      </c>
      <c r="F15" s="104" t="s">
        <v>724</v>
      </c>
      <c r="G15" s="104" t="s">
        <v>725</v>
      </c>
      <c r="H15" s="104" t="s">
        <v>135</v>
      </c>
      <c r="I15" s="102" t="n">
        <v>2000</v>
      </c>
      <c r="J15" s="102" t="n">
        <v>3913</v>
      </c>
      <c r="K15" s="325" t="s">
        <v>726</v>
      </c>
      <c r="L15" s="296" t="s">
        <v>727</v>
      </c>
      <c r="M15" s="296" t="s">
        <v>505</v>
      </c>
      <c r="N15" s="296" t="s">
        <v>728</v>
      </c>
      <c r="O15" s="325" t="s">
        <v>729</v>
      </c>
      <c r="P15" s="325" t="s">
        <v>505</v>
      </c>
      <c r="Q15" s="271" t="s">
        <v>728</v>
      </c>
      <c r="R15" s="272" t="s">
        <v>53</v>
      </c>
      <c r="S15" s="114"/>
    </row>
    <row r="16" s="1" customFormat="true" ht="27" hidden="false" customHeight="true" outlineLevel="0" collapsed="false">
      <c r="A16" s="41" t="n">
        <v>5</v>
      </c>
      <c r="B16" s="115"/>
      <c r="C16" s="115"/>
      <c r="D16" s="128"/>
      <c r="E16" s="128"/>
      <c r="F16" s="128"/>
      <c r="G16" s="128"/>
      <c r="H16" s="128"/>
      <c r="I16" s="128"/>
      <c r="J16" s="111"/>
      <c r="K16" s="325"/>
      <c r="L16" s="296"/>
      <c r="M16" s="296"/>
      <c r="N16" s="296"/>
      <c r="O16" s="325"/>
      <c r="P16" s="325"/>
      <c r="Q16" s="271"/>
      <c r="R16" s="272"/>
      <c r="S16" s="117"/>
    </row>
    <row r="17" s="1" customFormat="true" ht="27" hidden="false" customHeight="true" outlineLevel="0" collapsed="false">
      <c r="A17" s="41" t="n">
        <v>6</v>
      </c>
      <c r="B17" s="115"/>
      <c r="C17" s="115"/>
      <c r="D17" s="128"/>
      <c r="E17" s="128"/>
      <c r="F17" s="128"/>
      <c r="G17" s="128"/>
      <c r="H17" s="128"/>
      <c r="I17" s="128"/>
      <c r="J17" s="111"/>
      <c r="K17" s="325"/>
      <c r="L17" s="296"/>
      <c r="M17" s="296"/>
      <c r="N17" s="296"/>
      <c r="O17" s="325"/>
      <c r="P17" s="325"/>
      <c r="Q17" s="271"/>
      <c r="R17" s="272"/>
      <c r="S17" s="117"/>
    </row>
    <row r="18" customFormat="false" ht="27" hidden="false" customHeight="true" outlineLevel="0" collapsed="false">
      <c r="A18" s="41" t="n">
        <v>7</v>
      </c>
      <c r="B18" s="115"/>
      <c r="C18" s="115"/>
      <c r="D18" s="128"/>
      <c r="E18" s="128"/>
      <c r="F18" s="128"/>
      <c r="G18" s="128"/>
      <c r="H18" s="128"/>
      <c r="I18" s="128"/>
      <c r="J18" s="111"/>
      <c r="K18" s="325"/>
      <c r="L18" s="296"/>
      <c r="M18" s="296"/>
      <c r="N18" s="296"/>
      <c r="O18" s="325"/>
      <c r="P18" s="325"/>
      <c r="Q18" s="271"/>
      <c r="R18" s="272"/>
      <c r="S18" s="117"/>
    </row>
    <row r="19" s="50" customFormat="true" ht="27" hidden="false" customHeight="true" outlineLevel="0" collapsed="false">
      <c r="A19" s="41" t="n">
        <v>8</v>
      </c>
      <c r="B19" s="115"/>
      <c r="C19" s="115"/>
      <c r="D19" s="128"/>
      <c r="E19" s="128"/>
      <c r="F19" s="128"/>
      <c r="G19" s="128"/>
      <c r="H19" s="128"/>
      <c r="I19" s="128"/>
      <c r="J19" s="111"/>
      <c r="K19" s="325"/>
      <c r="L19" s="296"/>
      <c r="M19" s="296"/>
      <c r="N19" s="296"/>
      <c r="O19" s="325"/>
      <c r="P19" s="325"/>
      <c r="Q19" s="271"/>
      <c r="R19" s="272"/>
      <c r="S19" s="117"/>
    </row>
    <row r="20" s="50" customFormat="true" ht="27" hidden="false" customHeight="true" outlineLevel="0" collapsed="false">
      <c r="A20" s="41" t="n">
        <v>9</v>
      </c>
      <c r="B20" s="115"/>
      <c r="C20" s="115"/>
      <c r="D20" s="128"/>
      <c r="E20" s="128"/>
      <c r="F20" s="128"/>
      <c r="G20" s="128"/>
      <c r="H20" s="128"/>
      <c r="I20" s="128"/>
      <c r="J20" s="111"/>
      <c r="K20" s="325"/>
      <c r="L20" s="296"/>
      <c r="M20" s="296"/>
      <c r="N20" s="296"/>
      <c r="O20" s="325"/>
      <c r="P20" s="325"/>
      <c r="Q20" s="271"/>
      <c r="R20" s="272"/>
      <c r="S20" s="114"/>
    </row>
    <row r="21" s="50" customFormat="true" ht="27" hidden="false" customHeight="true" outlineLevel="0" collapsed="false">
      <c r="A21" s="41" t="n">
        <v>10</v>
      </c>
      <c r="B21" s="115"/>
      <c r="C21" s="115"/>
      <c r="D21" s="128"/>
      <c r="E21" s="128"/>
      <c r="F21" s="128"/>
      <c r="G21" s="128"/>
      <c r="H21" s="128"/>
      <c r="I21" s="128"/>
      <c r="J21" s="111"/>
      <c r="K21" s="325"/>
      <c r="L21" s="296"/>
      <c r="M21" s="296"/>
      <c r="N21" s="296"/>
      <c r="O21" s="325"/>
      <c r="P21" s="325"/>
      <c r="Q21" s="271"/>
      <c r="R21" s="272"/>
      <c r="S21" s="114"/>
    </row>
    <row r="22" s="8" customFormat="true" ht="15.75" hidden="false" customHeight="true" outlineLevel="0" collapsed="false">
      <c r="A22" s="83"/>
      <c r="B22" s="84" t="s">
        <v>61</v>
      </c>
      <c r="C22" s="85"/>
      <c r="D22" s="85"/>
      <c r="E22" s="85"/>
      <c r="F22" s="85"/>
      <c r="G22" s="84" t="s">
        <v>62</v>
      </c>
      <c r="H22" s="84"/>
      <c r="I22" s="85"/>
      <c r="J22" s="86"/>
      <c r="K22" s="86"/>
      <c r="L22" s="86"/>
      <c r="M22" s="86"/>
      <c r="N22" s="87" t="s">
        <v>63</v>
      </c>
      <c r="O22" s="87"/>
      <c r="P22" s="87"/>
      <c r="Q22" s="88"/>
      <c r="R22" s="89"/>
      <c r="S22" s="90"/>
      <c r="T22" s="91"/>
    </row>
    <row r="23" s="8" customFormat="true" ht="15.75" hidden="false" customHeight="true" outlineLevel="0" collapsed="false">
      <c r="A23" s="83"/>
      <c r="B23" s="83"/>
      <c r="C23" s="85"/>
      <c r="D23" s="85"/>
      <c r="E23" s="85"/>
      <c r="F23" s="85"/>
      <c r="G23" s="85"/>
      <c r="H23" s="85"/>
      <c r="I23" s="85"/>
      <c r="J23" s="83"/>
      <c r="K23" s="83"/>
      <c r="L23" s="83"/>
      <c r="M23" s="83"/>
      <c r="N23" s="83"/>
      <c r="O23" s="83"/>
      <c r="P23" s="83"/>
      <c r="Q23" s="83"/>
      <c r="R23" s="92" t="s">
        <v>64</v>
      </c>
      <c r="S23" s="92"/>
      <c r="T23" s="91"/>
    </row>
    <row r="24" s="8" customFormat="true" ht="15.75" hidden="false" customHeight="true" outlineLevel="0" collapsed="false">
      <c r="A24" s="83"/>
      <c r="B24" s="83"/>
      <c r="C24" s="85"/>
      <c r="D24" s="85"/>
      <c r="E24" s="85"/>
      <c r="F24" s="85"/>
      <c r="G24" s="85"/>
      <c r="H24" s="85"/>
      <c r="I24" s="85"/>
      <c r="J24" s="83"/>
      <c r="K24" s="83"/>
      <c r="L24" s="83"/>
      <c r="M24" s="83"/>
      <c r="N24" s="83"/>
      <c r="O24" s="83"/>
      <c r="P24" s="83"/>
      <c r="Q24" s="83"/>
      <c r="R24" s="92"/>
      <c r="S24" s="92"/>
      <c r="T24" s="91"/>
    </row>
    <row r="25" s="8" customFormat="true" ht="15.75" hidden="false" customHeight="true" outlineLevel="0" collapsed="false">
      <c r="A25" s="90" t="s">
        <v>65</v>
      </c>
      <c r="B25" s="90"/>
      <c r="C25" s="90"/>
      <c r="D25" s="93"/>
      <c r="E25" s="93"/>
      <c r="F25" s="93"/>
      <c r="G25" s="83" t="s">
        <v>688</v>
      </c>
      <c r="H25" s="83"/>
      <c r="I25" s="90"/>
      <c r="J25" s="93"/>
      <c r="K25" s="93"/>
      <c r="L25" s="93"/>
      <c r="M25" s="93"/>
      <c r="N25" s="93"/>
      <c r="O25" s="93"/>
      <c r="P25" s="93"/>
      <c r="Q25" s="93"/>
      <c r="R25" s="92" t="s">
        <v>64</v>
      </c>
      <c r="S25" s="92"/>
      <c r="T25" s="91"/>
    </row>
    <row r="26" s="8" customFormat="true" ht="15.75" hidden="false" customHeight="true" outlineLevel="0" collapsed="false">
      <c r="A26" s="94"/>
      <c r="B26" s="94"/>
      <c r="C26" s="94"/>
      <c r="D26" s="93"/>
      <c r="E26" s="93"/>
      <c r="F26" s="93"/>
      <c r="G26" s="83" t="s">
        <v>68</v>
      </c>
      <c r="H26" s="83"/>
      <c r="I26" s="90"/>
      <c r="J26" s="93"/>
      <c r="K26" s="93"/>
      <c r="L26" s="93"/>
      <c r="M26" s="93"/>
      <c r="N26" s="93"/>
      <c r="O26" s="93"/>
      <c r="P26" s="93"/>
      <c r="Q26" s="93"/>
      <c r="R26" s="83"/>
      <c r="S26" s="90"/>
      <c r="T26" s="91"/>
    </row>
    <row r="27" s="8" customFormat="true" ht="15.75" hidden="false" customHeight="true" outlineLevel="0" collapsed="false">
      <c r="A27" s="94" t="s">
        <v>67</v>
      </c>
      <c r="B27" s="94"/>
      <c r="C27" s="94"/>
      <c r="D27" s="93"/>
      <c r="E27" s="93"/>
      <c r="F27" s="93"/>
      <c r="G27" s="83"/>
      <c r="H27" s="83"/>
      <c r="I27" s="90"/>
      <c r="J27" s="93"/>
      <c r="K27" s="93"/>
      <c r="L27" s="93"/>
      <c r="M27" s="93"/>
      <c r="N27" s="93"/>
      <c r="O27" s="93"/>
      <c r="P27" s="93"/>
      <c r="Q27" s="93"/>
      <c r="R27" s="92" t="s">
        <v>64</v>
      </c>
      <c r="S27" s="92"/>
      <c r="T27" s="91"/>
    </row>
    <row r="28" s="8" customFormat="true" ht="15.75" hidden="false" customHeight="true" outlineLevel="0" collapsed="false">
      <c r="A28" s="95" t="s">
        <v>71</v>
      </c>
      <c r="B28" s="95"/>
      <c r="C28" s="96" t="s">
        <v>70</v>
      </c>
      <c r="D28" s="93"/>
      <c r="E28" s="93"/>
      <c r="F28" s="93"/>
      <c r="G28" s="83"/>
      <c r="H28" s="83"/>
      <c r="I28" s="90"/>
      <c r="J28" s="93"/>
      <c r="K28" s="93"/>
      <c r="L28" s="93"/>
      <c r="M28" s="93"/>
      <c r="N28" s="93"/>
      <c r="O28" s="93"/>
      <c r="P28" s="93"/>
      <c r="Q28" s="93"/>
      <c r="R28" s="83"/>
      <c r="S28" s="90" t="s">
        <v>68</v>
      </c>
      <c r="T28" s="91"/>
    </row>
    <row r="29" s="8" customFormat="true" ht="15.75" hidden="false" customHeight="true" outlineLevel="0" collapsed="false">
      <c r="A29" s="95" t="s">
        <v>72</v>
      </c>
      <c r="B29" s="95"/>
      <c r="C29" s="96" t="s">
        <v>70</v>
      </c>
      <c r="D29" s="93"/>
      <c r="E29" s="93"/>
      <c r="F29" s="93"/>
      <c r="G29" s="83"/>
      <c r="H29" s="83"/>
      <c r="I29" s="90"/>
      <c r="J29" s="93"/>
      <c r="K29" s="93"/>
      <c r="L29" s="93"/>
      <c r="M29" s="93"/>
      <c r="N29" s="93"/>
      <c r="O29" s="93"/>
      <c r="P29" s="93"/>
      <c r="Q29" s="93"/>
      <c r="R29" s="83"/>
      <c r="S29" s="97" t="s">
        <v>0</v>
      </c>
      <c r="T29" s="91"/>
    </row>
  </sheetData>
  <mergeCells count="30">
    <mergeCell ref="A2:D2"/>
    <mergeCell ref="D5:Q5"/>
    <mergeCell ref="R5:S5"/>
    <mergeCell ref="A7:E7"/>
    <mergeCell ref="G7:R7"/>
    <mergeCell ref="A8:E8"/>
    <mergeCell ref="G8:R8"/>
    <mergeCell ref="A9:E9"/>
    <mergeCell ref="G9:R9"/>
    <mergeCell ref="A10:A11"/>
    <mergeCell ref="B10:B11"/>
    <mergeCell ref="D10:D11"/>
    <mergeCell ref="E10:E11"/>
    <mergeCell ref="F10:F11"/>
    <mergeCell ref="G10:G11"/>
    <mergeCell ref="H10:H11"/>
    <mergeCell ref="I10:I11"/>
    <mergeCell ref="J10:J11"/>
    <mergeCell ref="K10:P10"/>
    <mergeCell ref="R10:R11"/>
    <mergeCell ref="S10:S11"/>
    <mergeCell ref="R23:S23"/>
    <mergeCell ref="R24:S24"/>
    <mergeCell ref="A25:C25"/>
    <mergeCell ref="R25:S25"/>
    <mergeCell ref="A26:C26"/>
    <mergeCell ref="A27:C27"/>
    <mergeCell ref="R27:S27"/>
    <mergeCell ref="A28:B28"/>
    <mergeCell ref="A29:B29"/>
  </mergeCells>
  <printOptions headings="false" gridLines="false" gridLinesSet="true" horizontalCentered="true" verticalCentered="false"/>
  <pageMargins left="0.236111111111111" right="0.236111111111111" top="0.315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N25" activeCellId="0" sqref="N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.13"/>
    <col collapsed="false" customWidth="true" hidden="false" outlineLevel="0" max="3" min="3" style="3" width="10.85"/>
    <col collapsed="false" customWidth="true" hidden="false" outlineLevel="0" max="4" min="4" style="3" width="21.28"/>
    <col collapsed="false" customWidth="true" hidden="false" outlineLevel="0" max="5" min="5" style="3" width="16.56"/>
    <col collapsed="false" customWidth="true" hidden="false" outlineLevel="0" max="6" min="6" style="3" width="17.7"/>
    <col collapsed="false" customWidth="true" hidden="false" outlineLevel="0" max="7" min="7" style="3" width="25.85"/>
    <col collapsed="false" customWidth="true" hidden="false" outlineLevel="0" max="8" min="8" style="3" width="20.85"/>
    <col collapsed="false" customWidth="true" hidden="false" outlineLevel="0" max="9" min="9" style="3" width="7.14"/>
    <col collapsed="false" customWidth="true" hidden="false" outlineLevel="0" max="10" min="10" style="3" width="8.85"/>
    <col collapsed="false" customWidth="true" hidden="false" outlineLevel="0" max="16" min="11" style="3" width="7.14"/>
    <col collapsed="false" customWidth="true" hidden="false" outlineLevel="0" max="17" min="17" style="4" width="7.56"/>
    <col collapsed="false" customWidth="true" hidden="false" outlineLevel="0" max="18" min="18" style="3" width="7.56"/>
    <col collapsed="false" customWidth="true" hidden="false" outlineLevel="0" max="19" min="19" style="3" width="21.84"/>
    <col collapsed="false" customWidth="false" hidden="false" outlineLevel="0" max="257" min="20" style="3" width="9.14"/>
  </cols>
  <sheetData>
    <row r="1" s="8" customFormat="true" ht="42" hidden="false" customHeight="true" outlineLevel="0" collapsed="false">
      <c r="A1" s="5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7" t="s">
        <v>0</v>
      </c>
    </row>
    <row r="2" s="8" customFormat="true" ht="50.25" hidden="false" customHeight="true" outlineLevel="0" collapsed="false">
      <c r="A2" s="9" t="s">
        <v>1</v>
      </c>
      <c r="B2" s="9"/>
      <c r="C2" s="9"/>
      <c r="D2" s="9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10"/>
    </row>
    <row r="3" s="17" customFormat="true" ht="25.5" hidden="false" customHeight="true" outlineLevel="0" collapsed="false">
      <c r="A3" s="11"/>
      <c r="B3" s="11"/>
      <c r="C3" s="12"/>
      <c r="D3" s="11"/>
      <c r="E3" s="13"/>
      <c r="F3" s="13"/>
      <c r="G3" s="13" t="s">
        <v>669</v>
      </c>
      <c r="H3" s="5"/>
      <c r="I3" s="5"/>
      <c r="J3" s="5"/>
      <c r="K3" s="5"/>
      <c r="L3" s="5"/>
      <c r="M3" s="14" t="s">
        <v>730</v>
      </c>
      <c r="N3" s="15"/>
      <c r="O3" s="15"/>
      <c r="P3" s="15"/>
      <c r="Q3" s="5"/>
      <c r="R3" s="16"/>
      <c r="S3" s="5"/>
    </row>
    <row r="4" s="17" customFormat="true" ht="12.75" hidden="false" customHeight="true" outlineLevel="0" collapsed="false">
      <c r="A4" s="11"/>
      <c r="B4" s="11"/>
      <c r="C4" s="11"/>
      <c r="D4" s="11"/>
      <c r="E4" s="13"/>
      <c r="F4" s="13"/>
      <c r="G4" s="5"/>
      <c r="H4" s="5"/>
      <c r="I4" s="5"/>
      <c r="J4" s="5"/>
      <c r="K4" s="5"/>
      <c r="L4" s="5"/>
      <c r="M4" s="5"/>
      <c r="N4" s="15"/>
      <c r="O4" s="15"/>
      <c r="P4" s="15"/>
      <c r="Q4" s="5"/>
      <c r="R4" s="16"/>
      <c r="S4" s="5"/>
    </row>
    <row r="5" s="21" customFormat="true" ht="19.5" hidden="false" customHeight="true" outlineLevel="0" collapsed="false">
      <c r="A5" s="18"/>
      <c r="B5" s="18"/>
      <c r="C5" s="18"/>
      <c r="D5" s="19" t="s">
        <v>4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25" t="s">
        <v>731</v>
      </c>
      <c r="S5" s="125"/>
    </row>
    <row r="6" s="21" customFormat="true" ht="9.75" hidden="false" customHeight="true" outlineLevel="0" collapsed="false">
      <c r="A6" s="18"/>
      <c r="B6" s="18"/>
      <c r="C6" s="18"/>
      <c r="D6" s="22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4"/>
      <c r="S6" s="24"/>
    </row>
    <row r="7" s="21" customFormat="true" ht="21" hidden="false" customHeight="true" outlineLevel="0" collapsed="false">
      <c r="A7" s="25" t="s">
        <v>672</v>
      </c>
      <c r="B7" s="25"/>
      <c r="C7" s="25"/>
      <c r="D7" s="25"/>
      <c r="E7" s="25"/>
      <c r="F7" s="26"/>
      <c r="G7" s="27" t="s">
        <v>7</v>
      </c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8" t="s">
        <v>8</v>
      </c>
    </row>
    <row r="8" s="32" customFormat="true" ht="21" hidden="false" customHeight="true" outlineLevel="0" collapsed="false">
      <c r="A8" s="29" t="s">
        <v>732</v>
      </c>
      <c r="B8" s="29"/>
      <c r="C8" s="29"/>
      <c r="D8" s="29"/>
      <c r="E8" s="29"/>
      <c r="F8" s="27"/>
      <c r="G8" s="27" t="s">
        <v>76</v>
      </c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30" t="s">
        <v>708</v>
      </c>
      <c r="T8" s="31"/>
    </row>
    <row r="9" s="32" customFormat="true" ht="21" hidden="false" customHeight="true" outlineLevel="0" collapsed="false">
      <c r="A9" s="29" t="s">
        <v>493</v>
      </c>
      <c r="B9" s="29"/>
      <c r="C9" s="29"/>
      <c r="D9" s="29"/>
      <c r="E9" s="29"/>
      <c r="F9" s="27"/>
      <c r="G9" s="27" t="s">
        <v>494</v>
      </c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30"/>
      <c r="T9" s="31"/>
    </row>
    <row r="10" s="8" customFormat="true" ht="15" hidden="false" customHeight="true" outlineLevel="0" collapsed="false">
      <c r="A10" s="247" t="s">
        <v>17</v>
      </c>
      <c r="B10" s="206" t="s">
        <v>18</v>
      </c>
      <c r="C10" s="205" t="s">
        <v>496</v>
      </c>
      <c r="D10" s="206" t="s">
        <v>20</v>
      </c>
      <c r="E10" s="206" t="s">
        <v>21</v>
      </c>
      <c r="F10" s="206" t="s">
        <v>22</v>
      </c>
      <c r="G10" s="206" t="s">
        <v>23</v>
      </c>
      <c r="H10" s="206" t="s">
        <v>24</v>
      </c>
      <c r="I10" s="207" t="s">
        <v>25</v>
      </c>
      <c r="J10" s="36" t="s">
        <v>26</v>
      </c>
      <c r="K10" s="209" t="s">
        <v>497</v>
      </c>
      <c r="L10" s="209"/>
      <c r="M10" s="209"/>
      <c r="N10" s="209"/>
      <c r="O10" s="209"/>
      <c r="P10" s="209"/>
      <c r="Q10" s="38" t="s">
        <v>498</v>
      </c>
      <c r="R10" s="211" t="s">
        <v>499</v>
      </c>
      <c r="S10" s="212" t="s">
        <v>29</v>
      </c>
    </row>
    <row r="11" s="8" customFormat="true" ht="15" hidden="false" customHeight="true" outlineLevel="0" collapsed="false">
      <c r="A11" s="247"/>
      <c r="B11" s="206"/>
      <c r="C11" s="253" t="s">
        <v>500</v>
      </c>
      <c r="D11" s="206"/>
      <c r="E11" s="206"/>
      <c r="F11" s="206"/>
      <c r="G11" s="206"/>
      <c r="H11" s="206"/>
      <c r="I11" s="207"/>
      <c r="J11" s="36"/>
      <c r="K11" s="214" t="n">
        <v>1</v>
      </c>
      <c r="L11" s="214" t="n">
        <v>2</v>
      </c>
      <c r="M11" s="214" t="n">
        <v>3</v>
      </c>
      <c r="N11" s="215" t="n">
        <v>4</v>
      </c>
      <c r="O11" s="215" t="n">
        <v>5</v>
      </c>
      <c r="P11" s="215" t="n">
        <v>6</v>
      </c>
      <c r="Q11" s="40" t="s">
        <v>28</v>
      </c>
      <c r="R11" s="211"/>
      <c r="S11" s="212"/>
    </row>
    <row r="12" s="50" customFormat="true" ht="27" hidden="false" customHeight="true" outlineLevel="0" collapsed="false">
      <c r="A12" s="258" t="n">
        <v>1</v>
      </c>
      <c r="B12" s="187"/>
      <c r="C12" s="187"/>
      <c r="D12" s="326" t="s">
        <v>733</v>
      </c>
      <c r="E12" s="326" t="s">
        <v>116</v>
      </c>
      <c r="F12" s="326" t="s">
        <v>147</v>
      </c>
      <c r="G12" s="326" t="s">
        <v>717</v>
      </c>
      <c r="H12" s="326" t="s">
        <v>135</v>
      </c>
      <c r="I12" s="290" t="n">
        <v>1999</v>
      </c>
      <c r="J12" s="109" t="n">
        <v>1284</v>
      </c>
      <c r="K12" s="223" t="n">
        <v>44.58</v>
      </c>
      <c r="L12" s="223" t="n">
        <v>43.11</v>
      </c>
      <c r="M12" s="223" t="s">
        <v>505</v>
      </c>
      <c r="N12" s="223" t="s">
        <v>505</v>
      </c>
      <c r="O12" s="223" t="n">
        <v>39.82</v>
      </c>
      <c r="P12" s="223" t="n">
        <v>40.32</v>
      </c>
      <c r="Q12" s="264" t="n">
        <v>44.58</v>
      </c>
      <c r="R12" s="265" t="s">
        <v>129</v>
      </c>
      <c r="S12" s="266"/>
    </row>
    <row r="13" s="50" customFormat="true" ht="27" hidden="false" customHeight="true" outlineLevel="0" collapsed="false">
      <c r="A13" s="41" t="n">
        <v>2</v>
      </c>
      <c r="B13" s="115"/>
      <c r="C13" s="115"/>
      <c r="D13" s="137" t="s">
        <v>734</v>
      </c>
      <c r="E13" s="137" t="s">
        <v>205</v>
      </c>
      <c r="F13" s="137" t="s">
        <v>103</v>
      </c>
      <c r="G13" s="137" t="s">
        <v>735</v>
      </c>
      <c r="H13" s="327" t="s">
        <v>105</v>
      </c>
      <c r="I13" s="109" t="n">
        <v>1999</v>
      </c>
      <c r="J13" s="109" t="n">
        <v>100</v>
      </c>
      <c r="K13" s="268" t="s">
        <v>505</v>
      </c>
      <c r="L13" s="268" t="s">
        <v>505</v>
      </c>
      <c r="M13" s="268" t="s">
        <v>505</v>
      </c>
      <c r="N13" s="268" t="s">
        <v>736</v>
      </c>
      <c r="O13" s="268" t="s">
        <v>737</v>
      </c>
      <c r="P13" s="268" t="s">
        <v>505</v>
      </c>
      <c r="Q13" s="271" t="n">
        <v>37</v>
      </c>
      <c r="R13" s="272" t="s">
        <v>98</v>
      </c>
      <c r="S13" s="114"/>
    </row>
    <row r="14" s="1" customFormat="true" ht="27" hidden="false" customHeight="true" outlineLevel="0" collapsed="false">
      <c r="A14" s="41" t="n">
        <v>3</v>
      </c>
      <c r="B14" s="115"/>
      <c r="C14" s="115"/>
      <c r="D14" s="137" t="s">
        <v>738</v>
      </c>
      <c r="E14" s="137" t="s">
        <v>108</v>
      </c>
      <c r="F14" s="137" t="s">
        <v>739</v>
      </c>
      <c r="G14" s="137" t="s">
        <v>90</v>
      </c>
      <c r="H14" s="177" t="s">
        <v>91</v>
      </c>
      <c r="I14" s="109" t="n">
        <v>1999</v>
      </c>
      <c r="J14" s="109" t="n">
        <v>2283</v>
      </c>
      <c r="K14" s="273" t="n">
        <v>64.55</v>
      </c>
      <c r="L14" s="273" t="n">
        <v>66.27</v>
      </c>
      <c r="M14" s="273" t="s">
        <v>505</v>
      </c>
      <c r="N14" s="273" t="n">
        <v>65.52</v>
      </c>
      <c r="O14" s="273" t="n">
        <v>66.96</v>
      </c>
      <c r="P14" s="273" t="n">
        <v>65.27</v>
      </c>
      <c r="Q14" s="271" t="n">
        <v>66.96</v>
      </c>
      <c r="R14" s="275" t="s">
        <v>140</v>
      </c>
      <c r="S14" s="114"/>
    </row>
    <row r="15" s="1" customFormat="true" ht="27" hidden="false" customHeight="true" outlineLevel="0" collapsed="false">
      <c r="A15" s="41" t="n">
        <v>4</v>
      </c>
      <c r="B15" s="115"/>
      <c r="C15" s="115"/>
      <c r="D15" s="137" t="s">
        <v>740</v>
      </c>
      <c r="E15" s="137" t="s">
        <v>741</v>
      </c>
      <c r="F15" s="137" t="s">
        <v>81</v>
      </c>
      <c r="G15" s="137" t="s">
        <v>90</v>
      </c>
      <c r="H15" s="177" t="s">
        <v>91</v>
      </c>
      <c r="I15" s="109" t="n">
        <v>1999</v>
      </c>
      <c r="J15" s="109" t="n">
        <v>2313</v>
      </c>
      <c r="K15" s="268"/>
      <c r="L15" s="268"/>
      <c r="M15" s="268"/>
      <c r="N15" s="268"/>
      <c r="O15" s="268"/>
      <c r="P15" s="268"/>
      <c r="Q15" s="271"/>
      <c r="R15" s="275"/>
      <c r="S15" s="114" t="s">
        <v>106</v>
      </c>
    </row>
    <row r="16" s="1" customFormat="true" ht="27" hidden="false" customHeight="true" outlineLevel="0" collapsed="false">
      <c r="A16" s="41" t="n">
        <v>5</v>
      </c>
      <c r="B16" s="115"/>
      <c r="C16" s="115"/>
      <c r="D16" s="128"/>
      <c r="E16" s="128"/>
      <c r="F16" s="128"/>
      <c r="G16" s="128"/>
      <c r="H16" s="128"/>
      <c r="I16" s="128"/>
      <c r="J16" s="111"/>
      <c r="K16" s="273"/>
      <c r="L16" s="273"/>
      <c r="M16" s="273"/>
      <c r="N16" s="273"/>
      <c r="O16" s="273"/>
      <c r="P16" s="273"/>
      <c r="Q16" s="271"/>
      <c r="R16" s="272"/>
      <c r="S16" s="117"/>
    </row>
    <row r="17" s="1" customFormat="true" ht="27" hidden="false" customHeight="true" outlineLevel="0" collapsed="false">
      <c r="A17" s="41" t="n">
        <v>6</v>
      </c>
      <c r="B17" s="115"/>
      <c r="C17" s="115"/>
      <c r="D17" s="128"/>
      <c r="E17" s="128"/>
      <c r="F17" s="128"/>
      <c r="G17" s="128"/>
      <c r="H17" s="128"/>
      <c r="I17" s="128"/>
      <c r="J17" s="111"/>
      <c r="K17" s="268"/>
      <c r="L17" s="268"/>
      <c r="M17" s="268"/>
      <c r="N17" s="268"/>
      <c r="O17" s="268"/>
      <c r="P17" s="268"/>
      <c r="Q17" s="271"/>
      <c r="R17" s="272"/>
      <c r="S17" s="117"/>
    </row>
    <row r="18" customFormat="false" ht="27" hidden="false" customHeight="true" outlineLevel="0" collapsed="false">
      <c r="A18" s="41" t="n">
        <v>7</v>
      </c>
      <c r="B18" s="115"/>
      <c r="C18" s="115"/>
      <c r="D18" s="128"/>
      <c r="E18" s="128"/>
      <c r="F18" s="128"/>
      <c r="G18" s="128"/>
      <c r="H18" s="128"/>
      <c r="I18" s="128"/>
      <c r="J18" s="111"/>
      <c r="K18" s="273"/>
      <c r="L18" s="273"/>
      <c r="M18" s="273"/>
      <c r="N18" s="273"/>
      <c r="O18" s="273"/>
      <c r="P18" s="273"/>
      <c r="Q18" s="271"/>
      <c r="R18" s="272"/>
      <c r="S18" s="117"/>
    </row>
    <row r="19" s="50" customFormat="true" ht="27" hidden="false" customHeight="true" outlineLevel="0" collapsed="false">
      <c r="A19" s="41" t="n">
        <v>8</v>
      </c>
      <c r="B19" s="115"/>
      <c r="C19" s="115"/>
      <c r="D19" s="128"/>
      <c r="E19" s="128"/>
      <c r="F19" s="128"/>
      <c r="G19" s="128"/>
      <c r="H19" s="128"/>
      <c r="I19" s="128"/>
      <c r="J19" s="111"/>
      <c r="K19" s="268"/>
      <c r="L19" s="268"/>
      <c r="M19" s="268"/>
      <c r="N19" s="268"/>
      <c r="O19" s="268"/>
      <c r="P19" s="268"/>
      <c r="Q19" s="271"/>
      <c r="R19" s="272"/>
      <c r="S19" s="117"/>
    </row>
    <row r="20" s="50" customFormat="true" ht="27" hidden="false" customHeight="true" outlineLevel="0" collapsed="false">
      <c r="A20" s="41" t="n">
        <v>9</v>
      </c>
      <c r="B20" s="115"/>
      <c r="C20" s="115"/>
      <c r="D20" s="128"/>
      <c r="E20" s="128"/>
      <c r="F20" s="128"/>
      <c r="G20" s="128"/>
      <c r="H20" s="128"/>
      <c r="I20" s="128"/>
      <c r="J20" s="111"/>
      <c r="K20" s="273"/>
      <c r="L20" s="273"/>
      <c r="M20" s="273"/>
      <c r="N20" s="273"/>
      <c r="O20" s="273"/>
      <c r="P20" s="273"/>
      <c r="Q20" s="271"/>
      <c r="R20" s="275"/>
      <c r="S20" s="114"/>
    </row>
    <row r="21" s="50" customFormat="true" ht="27" hidden="false" customHeight="true" outlineLevel="0" collapsed="false">
      <c r="A21" s="41" t="n">
        <v>10</v>
      </c>
      <c r="B21" s="115"/>
      <c r="C21" s="115"/>
      <c r="D21" s="128"/>
      <c r="E21" s="128"/>
      <c r="F21" s="128"/>
      <c r="G21" s="128"/>
      <c r="H21" s="128"/>
      <c r="I21" s="128"/>
      <c r="J21" s="111"/>
      <c r="K21" s="268"/>
      <c r="L21" s="268"/>
      <c r="M21" s="268"/>
      <c r="N21" s="268"/>
      <c r="O21" s="268"/>
      <c r="P21" s="268"/>
      <c r="Q21" s="271"/>
      <c r="R21" s="275"/>
      <c r="S21" s="114"/>
    </row>
    <row r="22" s="8" customFormat="true" ht="15.75" hidden="false" customHeight="true" outlineLevel="0" collapsed="false">
      <c r="A22" s="83"/>
      <c r="B22" s="84" t="s">
        <v>61</v>
      </c>
      <c r="C22" s="85"/>
      <c r="D22" s="85"/>
      <c r="E22" s="85"/>
      <c r="F22" s="85"/>
      <c r="G22" s="84" t="s">
        <v>62</v>
      </c>
      <c r="H22" s="84"/>
      <c r="I22" s="85"/>
      <c r="J22" s="86"/>
      <c r="K22" s="86"/>
      <c r="L22" s="86"/>
      <c r="M22" s="86"/>
      <c r="N22" s="87" t="s">
        <v>63</v>
      </c>
      <c r="O22" s="87"/>
      <c r="P22" s="87"/>
      <c r="Q22" s="88"/>
      <c r="R22" s="89"/>
      <c r="S22" s="90"/>
      <c r="T22" s="91"/>
    </row>
    <row r="23" s="8" customFormat="true" ht="15.75" hidden="false" customHeight="true" outlineLevel="0" collapsed="false">
      <c r="A23" s="83"/>
      <c r="B23" s="83"/>
      <c r="C23" s="85"/>
      <c r="D23" s="85"/>
      <c r="E23" s="85"/>
      <c r="F23" s="85"/>
      <c r="G23" s="85"/>
      <c r="H23" s="85"/>
      <c r="I23" s="85"/>
      <c r="J23" s="83"/>
      <c r="K23" s="83"/>
      <c r="L23" s="83"/>
      <c r="M23" s="83"/>
      <c r="N23" s="83"/>
      <c r="O23" s="83"/>
      <c r="P23" s="83"/>
      <c r="Q23" s="83"/>
      <c r="R23" s="92" t="s">
        <v>64</v>
      </c>
      <c r="S23" s="92"/>
      <c r="T23" s="91"/>
    </row>
    <row r="24" s="8" customFormat="true" ht="15.75" hidden="false" customHeight="true" outlineLevel="0" collapsed="false">
      <c r="A24" s="83"/>
      <c r="B24" s="83"/>
      <c r="C24" s="85"/>
      <c r="D24" s="85"/>
      <c r="E24" s="85"/>
      <c r="F24" s="85"/>
      <c r="G24" s="85"/>
      <c r="H24" s="85"/>
      <c r="I24" s="85"/>
      <c r="J24" s="83"/>
      <c r="K24" s="83"/>
      <c r="L24" s="83"/>
      <c r="M24" s="83"/>
      <c r="N24" s="83"/>
      <c r="O24" s="83"/>
      <c r="P24" s="83"/>
      <c r="Q24" s="83"/>
      <c r="R24" s="92"/>
      <c r="S24" s="92"/>
      <c r="T24" s="91"/>
    </row>
    <row r="25" s="8" customFormat="true" ht="15.75" hidden="false" customHeight="true" outlineLevel="0" collapsed="false">
      <c r="A25" s="90" t="s">
        <v>65</v>
      </c>
      <c r="B25" s="90"/>
      <c r="C25" s="90"/>
      <c r="D25" s="93"/>
      <c r="E25" s="93"/>
      <c r="F25" s="93"/>
      <c r="G25" s="83" t="s">
        <v>688</v>
      </c>
      <c r="H25" s="83"/>
      <c r="I25" s="90"/>
      <c r="J25" s="93"/>
      <c r="K25" s="93"/>
      <c r="L25" s="93"/>
      <c r="M25" s="93"/>
      <c r="N25" s="93"/>
      <c r="O25" s="93"/>
      <c r="P25" s="93"/>
      <c r="Q25" s="93"/>
      <c r="R25" s="92" t="s">
        <v>64</v>
      </c>
      <c r="S25" s="92"/>
      <c r="T25" s="91"/>
    </row>
    <row r="26" s="8" customFormat="true" ht="15.75" hidden="false" customHeight="true" outlineLevel="0" collapsed="false">
      <c r="A26" s="94"/>
      <c r="B26" s="94"/>
      <c r="C26" s="94"/>
      <c r="D26" s="93"/>
      <c r="E26" s="93"/>
      <c r="F26" s="93"/>
      <c r="G26" s="83" t="s">
        <v>68</v>
      </c>
      <c r="H26" s="83"/>
      <c r="I26" s="90"/>
      <c r="J26" s="93"/>
      <c r="K26" s="93"/>
      <c r="L26" s="93"/>
      <c r="M26" s="93"/>
      <c r="N26" s="93"/>
      <c r="O26" s="93"/>
      <c r="P26" s="93"/>
      <c r="Q26" s="93"/>
      <c r="R26" s="83"/>
      <c r="S26" s="90"/>
      <c r="T26" s="91"/>
    </row>
    <row r="27" s="8" customFormat="true" ht="15.75" hidden="false" customHeight="true" outlineLevel="0" collapsed="false">
      <c r="A27" s="94" t="s">
        <v>67</v>
      </c>
      <c r="B27" s="94"/>
      <c r="C27" s="94"/>
      <c r="D27" s="93"/>
      <c r="E27" s="93"/>
      <c r="F27" s="93"/>
      <c r="G27" s="83"/>
      <c r="H27" s="83"/>
      <c r="I27" s="90"/>
      <c r="J27" s="93"/>
      <c r="K27" s="93"/>
      <c r="L27" s="93"/>
      <c r="M27" s="93"/>
      <c r="N27" s="93"/>
      <c r="O27" s="93"/>
      <c r="P27" s="93"/>
      <c r="Q27" s="93"/>
      <c r="R27" s="92" t="s">
        <v>64</v>
      </c>
      <c r="S27" s="92"/>
      <c r="T27" s="91"/>
    </row>
    <row r="28" s="8" customFormat="true" ht="15.75" hidden="false" customHeight="true" outlineLevel="0" collapsed="false">
      <c r="A28" s="95" t="s">
        <v>71</v>
      </c>
      <c r="B28" s="95"/>
      <c r="C28" s="96" t="s">
        <v>70</v>
      </c>
      <c r="D28" s="93"/>
      <c r="E28" s="93"/>
      <c r="F28" s="93"/>
      <c r="G28" s="83"/>
      <c r="H28" s="83"/>
      <c r="I28" s="90"/>
      <c r="J28" s="93"/>
      <c r="K28" s="93"/>
      <c r="L28" s="93"/>
      <c r="M28" s="93"/>
      <c r="N28" s="93"/>
      <c r="O28" s="93"/>
      <c r="P28" s="93"/>
      <c r="Q28" s="93"/>
      <c r="R28" s="83"/>
      <c r="S28" s="90" t="s">
        <v>68</v>
      </c>
      <c r="T28" s="91"/>
    </row>
    <row r="29" s="8" customFormat="true" ht="15.75" hidden="false" customHeight="true" outlineLevel="0" collapsed="false">
      <c r="A29" s="95" t="s">
        <v>72</v>
      </c>
      <c r="B29" s="95"/>
      <c r="C29" s="96" t="s">
        <v>70</v>
      </c>
      <c r="D29" s="93"/>
      <c r="E29" s="93"/>
      <c r="F29" s="93"/>
      <c r="G29" s="83"/>
      <c r="H29" s="83"/>
      <c r="I29" s="90"/>
      <c r="J29" s="93"/>
      <c r="K29" s="93"/>
      <c r="L29" s="93"/>
      <c r="M29" s="93"/>
      <c r="N29" s="93"/>
      <c r="O29" s="93"/>
      <c r="P29" s="93"/>
      <c r="Q29" s="93"/>
      <c r="R29" s="83"/>
      <c r="S29" s="97" t="s">
        <v>0</v>
      </c>
      <c r="T29" s="91"/>
    </row>
  </sheetData>
  <mergeCells count="30">
    <mergeCell ref="A2:D2"/>
    <mergeCell ref="D5:Q5"/>
    <mergeCell ref="R5:S5"/>
    <mergeCell ref="A7:E7"/>
    <mergeCell ref="G7:R7"/>
    <mergeCell ref="A8:E8"/>
    <mergeCell ref="G8:R8"/>
    <mergeCell ref="A9:E9"/>
    <mergeCell ref="G9:R9"/>
    <mergeCell ref="A10:A11"/>
    <mergeCell ref="B10:B11"/>
    <mergeCell ref="D10:D11"/>
    <mergeCell ref="E10:E11"/>
    <mergeCell ref="F10:F11"/>
    <mergeCell ref="G10:G11"/>
    <mergeCell ref="H10:H11"/>
    <mergeCell ref="I10:I11"/>
    <mergeCell ref="J10:J11"/>
    <mergeCell ref="K10:P10"/>
    <mergeCell ref="R10:R11"/>
    <mergeCell ref="S10:S11"/>
    <mergeCell ref="R23:S23"/>
    <mergeCell ref="R24:S24"/>
    <mergeCell ref="A25:C25"/>
    <mergeCell ref="R25:S25"/>
    <mergeCell ref="A26:C26"/>
    <mergeCell ref="A27:C27"/>
    <mergeCell ref="R27:S27"/>
    <mergeCell ref="A28:B28"/>
    <mergeCell ref="A29:B29"/>
  </mergeCells>
  <printOptions headings="false" gridLines="false" gridLinesSet="true" horizontalCentered="true" verticalCentered="false"/>
  <pageMargins left="0.236111111111111" right="0.236111111111111" top="0.315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7" activeCellId="0" sqref="Z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.13"/>
    <col collapsed="false" customWidth="true" hidden="false" outlineLevel="0" max="3" min="3" style="3" width="10.85"/>
    <col collapsed="false" customWidth="true" hidden="false" outlineLevel="0" max="4" min="4" style="3" width="21.28"/>
    <col collapsed="false" customWidth="true" hidden="false" outlineLevel="0" max="5" min="5" style="3" width="16.56"/>
    <col collapsed="false" customWidth="true" hidden="false" outlineLevel="0" max="6" min="6" style="3" width="17.7"/>
    <col collapsed="false" customWidth="true" hidden="false" outlineLevel="0" max="7" min="7" style="3" width="25.85"/>
    <col collapsed="false" customWidth="true" hidden="false" outlineLevel="0" max="8" min="8" style="3" width="20.85"/>
    <col collapsed="false" customWidth="true" hidden="false" outlineLevel="0" max="9" min="9" style="3" width="7.14"/>
    <col collapsed="false" customWidth="true" hidden="false" outlineLevel="0" max="10" min="10" style="3" width="8.85"/>
    <col collapsed="false" customWidth="true" hidden="false" outlineLevel="0" max="16" min="11" style="3" width="7.14"/>
    <col collapsed="false" customWidth="true" hidden="false" outlineLevel="0" max="17" min="17" style="4" width="7.56"/>
    <col collapsed="false" customWidth="true" hidden="false" outlineLevel="0" max="18" min="18" style="3" width="7.56"/>
    <col collapsed="false" customWidth="true" hidden="false" outlineLevel="0" max="19" min="19" style="3" width="21.84"/>
    <col collapsed="false" customWidth="false" hidden="false" outlineLevel="0" max="257" min="20" style="3" width="9.14"/>
  </cols>
  <sheetData>
    <row r="1" s="8" customFormat="true" ht="42" hidden="false" customHeight="true" outlineLevel="0" collapsed="false">
      <c r="A1" s="5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7" t="s">
        <v>0</v>
      </c>
    </row>
    <row r="2" s="8" customFormat="true" ht="50.25" hidden="false" customHeight="true" outlineLevel="0" collapsed="false">
      <c r="A2" s="9" t="s">
        <v>1</v>
      </c>
      <c r="B2" s="9"/>
      <c r="C2" s="9"/>
      <c r="D2" s="9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10"/>
    </row>
    <row r="3" s="17" customFormat="true" ht="25.5" hidden="false" customHeight="true" outlineLevel="0" collapsed="false">
      <c r="A3" s="11"/>
      <c r="B3" s="11"/>
      <c r="C3" s="12"/>
      <c r="D3" s="11"/>
      <c r="E3" s="13"/>
      <c r="F3" s="13"/>
      <c r="G3" s="13" t="s">
        <v>669</v>
      </c>
      <c r="H3" s="5"/>
      <c r="I3" s="5"/>
      <c r="J3" s="5"/>
      <c r="K3" s="5"/>
      <c r="L3" s="5"/>
      <c r="M3" s="5"/>
      <c r="N3" s="14" t="s">
        <v>742</v>
      </c>
      <c r="O3" s="15"/>
      <c r="P3" s="15"/>
      <c r="Q3" s="5"/>
      <c r="R3" s="16"/>
      <c r="S3" s="5"/>
    </row>
    <row r="4" s="17" customFormat="true" ht="12.75" hidden="false" customHeight="true" outlineLevel="0" collapsed="false">
      <c r="A4" s="11"/>
      <c r="B4" s="11"/>
      <c r="C4" s="11"/>
      <c r="D4" s="11"/>
      <c r="E4" s="13"/>
      <c r="F4" s="13"/>
      <c r="G4" s="5"/>
      <c r="H4" s="5"/>
      <c r="I4" s="5"/>
      <c r="J4" s="5"/>
      <c r="K4" s="5"/>
      <c r="L4" s="5"/>
      <c r="M4" s="5"/>
      <c r="N4" s="15"/>
      <c r="O4" s="15"/>
      <c r="P4" s="15"/>
      <c r="Q4" s="5"/>
      <c r="R4" s="16"/>
      <c r="S4" s="5"/>
    </row>
    <row r="5" s="21" customFormat="true" ht="19.5" hidden="false" customHeight="true" outlineLevel="0" collapsed="false">
      <c r="A5" s="18"/>
      <c r="B5" s="18"/>
      <c r="C5" s="18"/>
      <c r="D5" s="19" t="s">
        <v>4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25" t="s">
        <v>743</v>
      </c>
      <c r="S5" s="125"/>
    </row>
    <row r="6" s="21" customFormat="true" ht="9.75" hidden="false" customHeight="true" outlineLevel="0" collapsed="false">
      <c r="A6" s="18"/>
      <c r="B6" s="18"/>
      <c r="C6" s="18"/>
      <c r="D6" s="22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4"/>
      <c r="S6" s="24"/>
    </row>
    <row r="7" s="21" customFormat="true" ht="21" hidden="false" customHeight="true" outlineLevel="0" collapsed="false">
      <c r="A7" s="25" t="s">
        <v>672</v>
      </c>
      <c r="B7" s="25"/>
      <c r="C7" s="25"/>
      <c r="D7" s="25"/>
      <c r="E7" s="25"/>
      <c r="F7" s="26"/>
      <c r="G7" s="27" t="s">
        <v>7</v>
      </c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8" t="s">
        <v>8</v>
      </c>
    </row>
    <row r="8" s="32" customFormat="true" ht="21" hidden="false" customHeight="true" outlineLevel="0" collapsed="false">
      <c r="A8" s="29" t="s">
        <v>744</v>
      </c>
      <c r="B8" s="29"/>
      <c r="C8" s="29"/>
      <c r="D8" s="29"/>
      <c r="E8" s="29"/>
      <c r="F8" s="27"/>
      <c r="G8" s="27" t="s">
        <v>76</v>
      </c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30" t="s">
        <v>745</v>
      </c>
      <c r="T8" s="31"/>
    </row>
    <row r="9" s="32" customFormat="true" ht="21" hidden="false" customHeight="true" outlineLevel="0" collapsed="false">
      <c r="A9" s="29" t="s">
        <v>493</v>
      </c>
      <c r="B9" s="29"/>
      <c r="C9" s="29"/>
      <c r="D9" s="29"/>
      <c r="E9" s="29"/>
      <c r="F9" s="27"/>
      <c r="G9" s="27" t="s">
        <v>494</v>
      </c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30"/>
      <c r="T9" s="31"/>
    </row>
    <row r="10" s="8" customFormat="true" ht="15" hidden="false" customHeight="true" outlineLevel="0" collapsed="false">
      <c r="A10" s="247" t="s">
        <v>17</v>
      </c>
      <c r="B10" s="206" t="s">
        <v>18</v>
      </c>
      <c r="C10" s="205" t="s">
        <v>496</v>
      </c>
      <c r="D10" s="206" t="s">
        <v>20</v>
      </c>
      <c r="E10" s="206" t="s">
        <v>21</v>
      </c>
      <c r="F10" s="206" t="s">
        <v>22</v>
      </c>
      <c r="G10" s="206" t="s">
        <v>23</v>
      </c>
      <c r="H10" s="206" t="s">
        <v>24</v>
      </c>
      <c r="I10" s="207" t="s">
        <v>25</v>
      </c>
      <c r="J10" s="36" t="s">
        <v>26</v>
      </c>
      <c r="K10" s="209" t="s">
        <v>497</v>
      </c>
      <c r="L10" s="209"/>
      <c r="M10" s="209"/>
      <c r="N10" s="209"/>
      <c r="O10" s="209"/>
      <c r="P10" s="209"/>
      <c r="Q10" s="38" t="s">
        <v>498</v>
      </c>
      <c r="R10" s="211" t="s">
        <v>499</v>
      </c>
      <c r="S10" s="212" t="s">
        <v>29</v>
      </c>
    </row>
    <row r="11" s="8" customFormat="true" ht="15" hidden="false" customHeight="true" outlineLevel="0" collapsed="false">
      <c r="A11" s="247"/>
      <c r="B11" s="206"/>
      <c r="C11" s="253" t="s">
        <v>500</v>
      </c>
      <c r="D11" s="206"/>
      <c r="E11" s="206"/>
      <c r="F11" s="206"/>
      <c r="G11" s="206"/>
      <c r="H11" s="206"/>
      <c r="I11" s="207"/>
      <c r="J11" s="36"/>
      <c r="K11" s="214" t="n">
        <v>1</v>
      </c>
      <c r="L11" s="214" t="n">
        <v>2</v>
      </c>
      <c r="M11" s="214" t="n">
        <v>3</v>
      </c>
      <c r="N11" s="215" t="n">
        <v>4</v>
      </c>
      <c r="O11" s="215" t="n">
        <v>5</v>
      </c>
      <c r="P11" s="215" t="n">
        <v>6</v>
      </c>
      <c r="Q11" s="40" t="s">
        <v>28</v>
      </c>
      <c r="R11" s="211"/>
      <c r="S11" s="212"/>
    </row>
    <row r="12" s="50" customFormat="true" ht="27" hidden="false" customHeight="true" outlineLevel="0" collapsed="false">
      <c r="A12" s="258" t="n">
        <v>1</v>
      </c>
      <c r="B12" s="187"/>
      <c r="C12" s="187"/>
      <c r="D12" s="326" t="s">
        <v>746</v>
      </c>
      <c r="E12" s="326" t="s">
        <v>595</v>
      </c>
      <c r="F12" s="326" t="s">
        <v>348</v>
      </c>
      <c r="G12" s="326" t="s">
        <v>468</v>
      </c>
      <c r="H12" s="328" t="s">
        <v>135</v>
      </c>
      <c r="I12" s="290" t="n">
        <v>2001</v>
      </c>
      <c r="J12" s="109" t="n">
        <v>4005</v>
      </c>
      <c r="K12" s="223" t="s">
        <v>505</v>
      </c>
      <c r="L12" s="223" t="n">
        <v>58.05</v>
      </c>
      <c r="M12" s="223" t="s">
        <v>505</v>
      </c>
      <c r="N12" s="223" t="n">
        <v>54.34</v>
      </c>
      <c r="O12" s="223" t="n">
        <v>60.76</v>
      </c>
      <c r="P12" s="223" t="s">
        <v>505</v>
      </c>
      <c r="Q12" s="264" t="n">
        <v>60.76</v>
      </c>
      <c r="R12" s="265" t="s">
        <v>37</v>
      </c>
      <c r="S12" s="266"/>
    </row>
    <row r="13" s="50" customFormat="true" ht="27" hidden="false" customHeight="true" outlineLevel="0" collapsed="false">
      <c r="A13" s="41" t="n">
        <v>2</v>
      </c>
      <c r="B13" s="115"/>
      <c r="C13" s="115"/>
      <c r="D13" s="137" t="s">
        <v>747</v>
      </c>
      <c r="E13" s="137" t="s">
        <v>748</v>
      </c>
      <c r="F13" s="137" t="s">
        <v>50</v>
      </c>
      <c r="G13" s="45" t="s">
        <v>468</v>
      </c>
      <c r="H13" s="201" t="s">
        <v>135</v>
      </c>
      <c r="I13" s="109" t="n">
        <v>2001</v>
      </c>
      <c r="J13" s="109" t="n">
        <v>3988</v>
      </c>
      <c r="K13" s="273" t="s">
        <v>505</v>
      </c>
      <c r="L13" s="273" t="n">
        <v>52</v>
      </c>
      <c r="M13" s="273" t="s">
        <v>505</v>
      </c>
      <c r="N13" s="273" t="s">
        <v>505</v>
      </c>
      <c r="O13" s="273" t="n">
        <v>50.06</v>
      </c>
      <c r="P13" s="273" t="n">
        <v>52.08</v>
      </c>
      <c r="Q13" s="271" t="n">
        <v>52.08</v>
      </c>
      <c r="R13" s="272" t="s">
        <v>53</v>
      </c>
      <c r="S13" s="114"/>
    </row>
    <row r="14" s="1" customFormat="true" ht="27" hidden="false" customHeight="true" outlineLevel="0" collapsed="false">
      <c r="A14" s="41" t="n">
        <v>3</v>
      </c>
      <c r="B14" s="115"/>
      <c r="C14" s="115"/>
      <c r="D14" s="139"/>
      <c r="E14" s="139"/>
      <c r="F14" s="139"/>
      <c r="G14" s="139"/>
      <c r="H14" s="139"/>
      <c r="I14" s="139"/>
      <c r="J14" s="141"/>
      <c r="K14" s="273"/>
      <c r="L14" s="273"/>
      <c r="M14" s="273"/>
      <c r="N14" s="273"/>
      <c r="O14" s="273"/>
      <c r="P14" s="273"/>
      <c r="Q14" s="271"/>
      <c r="R14" s="272"/>
      <c r="S14" s="114"/>
    </row>
    <row r="15" s="1" customFormat="true" ht="27" hidden="false" customHeight="true" outlineLevel="0" collapsed="false">
      <c r="A15" s="41" t="n">
        <v>4</v>
      </c>
      <c r="B15" s="115"/>
      <c r="C15" s="115"/>
      <c r="D15" s="139"/>
      <c r="E15" s="139"/>
      <c r="F15" s="139"/>
      <c r="G15" s="139"/>
      <c r="H15" s="139"/>
      <c r="I15" s="139"/>
      <c r="J15" s="141"/>
      <c r="K15" s="273"/>
      <c r="L15" s="273"/>
      <c r="M15" s="273"/>
      <c r="N15" s="273"/>
      <c r="O15" s="273"/>
      <c r="P15" s="273"/>
      <c r="Q15" s="271"/>
      <c r="R15" s="272"/>
      <c r="S15" s="114"/>
    </row>
    <row r="16" s="1" customFormat="true" ht="27" hidden="false" customHeight="true" outlineLevel="0" collapsed="false">
      <c r="A16" s="41" t="n">
        <v>5</v>
      </c>
      <c r="B16" s="115"/>
      <c r="C16" s="115"/>
      <c r="D16" s="68"/>
      <c r="E16" s="68"/>
      <c r="F16" s="68"/>
      <c r="G16" s="68"/>
      <c r="H16" s="68"/>
      <c r="I16" s="68"/>
      <c r="J16" s="310"/>
      <c r="K16" s="273"/>
      <c r="L16" s="273"/>
      <c r="M16" s="273"/>
      <c r="N16" s="273"/>
      <c r="O16" s="273"/>
      <c r="P16" s="273"/>
      <c r="Q16" s="271"/>
      <c r="R16" s="272"/>
      <c r="S16" s="117"/>
    </row>
    <row r="17" s="1" customFormat="true" ht="27" hidden="false" customHeight="true" outlineLevel="0" collapsed="false">
      <c r="A17" s="41" t="n">
        <v>6</v>
      </c>
      <c r="B17" s="115"/>
      <c r="C17" s="115"/>
      <c r="D17" s="68"/>
      <c r="E17" s="68"/>
      <c r="F17" s="68"/>
      <c r="G17" s="68"/>
      <c r="H17" s="68"/>
      <c r="I17" s="68"/>
      <c r="J17" s="310"/>
      <c r="K17" s="273"/>
      <c r="L17" s="273"/>
      <c r="M17" s="273"/>
      <c r="N17" s="273"/>
      <c r="O17" s="273"/>
      <c r="P17" s="273"/>
      <c r="Q17" s="271"/>
      <c r="R17" s="272"/>
      <c r="S17" s="117"/>
    </row>
    <row r="18" customFormat="false" ht="27" hidden="false" customHeight="true" outlineLevel="0" collapsed="false">
      <c r="A18" s="41" t="n">
        <v>7</v>
      </c>
      <c r="B18" s="115"/>
      <c r="C18" s="115"/>
      <c r="D18" s="68"/>
      <c r="E18" s="68"/>
      <c r="F18" s="68"/>
      <c r="G18" s="68"/>
      <c r="H18" s="68"/>
      <c r="I18" s="68"/>
      <c r="J18" s="310"/>
      <c r="K18" s="273"/>
      <c r="L18" s="273"/>
      <c r="M18" s="273"/>
      <c r="N18" s="273"/>
      <c r="O18" s="273"/>
      <c r="P18" s="273"/>
      <c r="Q18" s="271"/>
      <c r="R18" s="272"/>
      <c r="S18" s="117"/>
    </row>
    <row r="19" s="50" customFormat="true" ht="27" hidden="false" customHeight="true" outlineLevel="0" collapsed="false">
      <c r="A19" s="41" t="n">
        <v>8</v>
      </c>
      <c r="B19" s="115"/>
      <c r="C19" s="115"/>
      <c r="D19" s="68"/>
      <c r="E19" s="68"/>
      <c r="F19" s="68"/>
      <c r="G19" s="68"/>
      <c r="H19" s="68"/>
      <c r="I19" s="68"/>
      <c r="J19" s="310"/>
      <c r="K19" s="273"/>
      <c r="L19" s="273"/>
      <c r="M19" s="273"/>
      <c r="N19" s="273"/>
      <c r="O19" s="273"/>
      <c r="P19" s="273"/>
      <c r="Q19" s="271"/>
      <c r="R19" s="272"/>
      <c r="S19" s="117"/>
    </row>
    <row r="20" s="50" customFormat="true" ht="27" hidden="false" customHeight="true" outlineLevel="0" collapsed="false">
      <c r="A20" s="41" t="n">
        <v>9</v>
      </c>
      <c r="B20" s="115"/>
      <c r="C20" s="115"/>
      <c r="D20" s="68"/>
      <c r="E20" s="68"/>
      <c r="F20" s="68"/>
      <c r="G20" s="68"/>
      <c r="H20" s="68"/>
      <c r="I20" s="68"/>
      <c r="J20" s="310"/>
      <c r="K20" s="273"/>
      <c r="L20" s="273"/>
      <c r="M20" s="273"/>
      <c r="N20" s="273"/>
      <c r="O20" s="273"/>
      <c r="P20" s="273"/>
      <c r="Q20" s="271"/>
      <c r="R20" s="272"/>
      <c r="S20" s="114"/>
    </row>
    <row r="21" s="50" customFormat="true" ht="27" hidden="false" customHeight="true" outlineLevel="0" collapsed="false">
      <c r="A21" s="41" t="n">
        <v>10</v>
      </c>
      <c r="B21" s="115"/>
      <c r="C21" s="115"/>
      <c r="D21" s="68"/>
      <c r="E21" s="68"/>
      <c r="F21" s="68"/>
      <c r="G21" s="68"/>
      <c r="H21" s="68"/>
      <c r="I21" s="68"/>
      <c r="J21" s="310"/>
      <c r="K21" s="273"/>
      <c r="L21" s="273"/>
      <c r="M21" s="273"/>
      <c r="N21" s="273"/>
      <c r="O21" s="273"/>
      <c r="P21" s="273"/>
      <c r="Q21" s="271"/>
      <c r="R21" s="272"/>
      <c r="S21" s="114"/>
    </row>
    <row r="22" s="8" customFormat="true" ht="15.75" hidden="false" customHeight="true" outlineLevel="0" collapsed="false">
      <c r="A22" s="83"/>
      <c r="B22" s="84" t="s">
        <v>61</v>
      </c>
      <c r="C22" s="85"/>
      <c r="D22" s="85"/>
      <c r="E22" s="85"/>
      <c r="F22" s="85"/>
      <c r="G22" s="84" t="s">
        <v>62</v>
      </c>
      <c r="H22" s="84"/>
      <c r="I22" s="85"/>
      <c r="J22" s="86"/>
      <c r="K22" s="86"/>
      <c r="L22" s="86"/>
      <c r="M22" s="86"/>
      <c r="N22" s="87" t="s">
        <v>63</v>
      </c>
      <c r="O22" s="87"/>
      <c r="P22" s="87"/>
      <c r="Q22" s="88"/>
      <c r="R22" s="89"/>
      <c r="S22" s="90"/>
      <c r="T22" s="91"/>
    </row>
    <row r="23" s="8" customFormat="true" ht="15.75" hidden="false" customHeight="true" outlineLevel="0" collapsed="false">
      <c r="A23" s="83"/>
      <c r="B23" s="83"/>
      <c r="C23" s="85"/>
      <c r="D23" s="85"/>
      <c r="E23" s="85"/>
      <c r="F23" s="85"/>
      <c r="G23" s="85"/>
      <c r="H23" s="85"/>
      <c r="I23" s="85"/>
      <c r="J23" s="83"/>
      <c r="K23" s="83"/>
      <c r="L23" s="83"/>
      <c r="M23" s="83"/>
      <c r="N23" s="83"/>
      <c r="O23" s="83"/>
      <c r="P23" s="83"/>
      <c r="Q23" s="83"/>
      <c r="R23" s="92" t="s">
        <v>64</v>
      </c>
      <c r="S23" s="92"/>
      <c r="T23" s="91"/>
    </row>
    <row r="24" s="8" customFormat="true" ht="15.75" hidden="false" customHeight="true" outlineLevel="0" collapsed="false">
      <c r="A24" s="83"/>
      <c r="B24" s="83"/>
      <c r="C24" s="85"/>
      <c r="D24" s="85"/>
      <c r="E24" s="85"/>
      <c r="F24" s="85"/>
      <c r="G24" s="85"/>
      <c r="H24" s="85"/>
      <c r="I24" s="85"/>
      <c r="J24" s="83"/>
      <c r="K24" s="83"/>
      <c r="L24" s="83"/>
      <c r="M24" s="83"/>
      <c r="N24" s="83"/>
      <c r="O24" s="83"/>
      <c r="P24" s="83"/>
      <c r="Q24" s="83"/>
      <c r="R24" s="92"/>
      <c r="S24" s="92"/>
      <c r="T24" s="91"/>
    </row>
    <row r="25" s="8" customFormat="true" ht="15.75" hidden="false" customHeight="true" outlineLevel="0" collapsed="false">
      <c r="A25" s="90" t="s">
        <v>65</v>
      </c>
      <c r="B25" s="90"/>
      <c r="C25" s="90"/>
      <c r="D25" s="93"/>
      <c r="E25" s="93"/>
      <c r="F25" s="93"/>
      <c r="G25" s="83" t="s">
        <v>688</v>
      </c>
      <c r="H25" s="83"/>
      <c r="I25" s="90"/>
      <c r="J25" s="93"/>
      <c r="K25" s="93"/>
      <c r="L25" s="93"/>
      <c r="M25" s="93"/>
      <c r="N25" s="93"/>
      <c r="O25" s="93"/>
      <c r="P25" s="93"/>
      <c r="Q25" s="93"/>
      <c r="R25" s="92" t="s">
        <v>64</v>
      </c>
      <c r="S25" s="92"/>
      <c r="T25" s="91"/>
    </row>
    <row r="26" s="8" customFormat="true" ht="15.75" hidden="false" customHeight="true" outlineLevel="0" collapsed="false">
      <c r="A26" s="94"/>
      <c r="B26" s="94"/>
      <c r="C26" s="94"/>
      <c r="D26" s="93"/>
      <c r="E26" s="93"/>
      <c r="F26" s="93"/>
      <c r="G26" s="83" t="s">
        <v>68</v>
      </c>
      <c r="H26" s="83"/>
      <c r="I26" s="90"/>
      <c r="J26" s="93"/>
      <c r="K26" s="93"/>
      <c r="L26" s="93"/>
      <c r="M26" s="93"/>
      <c r="N26" s="93"/>
      <c r="O26" s="93"/>
      <c r="P26" s="93"/>
      <c r="Q26" s="93"/>
      <c r="R26" s="83"/>
      <c r="S26" s="90"/>
      <c r="T26" s="91"/>
    </row>
    <row r="27" s="8" customFormat="true" ht="15.75" hidden="false" customHeight="true" outlineLevel="0" collapsed="false">
      <c r="A27" s="94" t="s">
        <v>67</v>
      </c>
      <c r="B27" s="94"/>
      <c r="C27" s="94"/>
      <c r="D27" s="93"/>
      <c r="E27" s="93"/>
      <c r="F27" s="93"/>
      <c r="G27" s="83"/>
      <c r="H27" s="83"/>
      <c r="I27" s="90"/>
      <c r="J27" s="93"/>
      <c r="K27" s="93"/>
      <c r="L27" s="93"/>
      <c r="M27" s="93"/>
      <c r="N27" s="93"/>
      <c r="O27" s="93"/>
      <c r="P27" s="93"/>
      <c r="Q27" s="93"/>
      <c r="R27" s="92" t="s">
        <v>64</v>
      </c>
      <c r="S27" s="92"/>
      <c r="T27" s="91"/>
    </row>
    <row r="28" s="8" customFormat="true" ht="15.75" hidden="false" customHeight="true" outlineLevel="0" collapsed="false">
      <c r="A28" s="95" t="s">
        <v>71</v>
      </c>
      <c r="B28" s="95"/>
      <c r="C28" s="96" t="s">
        <v>70</v>
      </c>
      <c r="D28" s="93"/>
      <c r="E28" s="93"/>
      <c r="F28" s="93"/>
      <c r="G28" s="83"/>
      <c r="H28" s="83"/>
      <c r="I28" s="90"/>
      <c r="J28" s="93"/>
      <c r="K28" s="93"/>
      <c r="L28" s="93"/>
      <c r="M28" s="93"/>
      <c r="N28" s="93"/>
      <c r="O28" s="93"/>
      <c r="P28" s="93"/>
      <c r="Q28" s="93"/>
      <c r="R28" s="83"/>
      <c r="S28" s="90" t="s">
        <v>68</v>
      </c>
      <c r="T28" s="91"/>
    </row>
    <row r="29" s="8" customFormat="true" ht="15.75" hidden="false" customHeight="true" outlineLevel="0" collapsed="false">
      <c r="A29" s="95" t="s">
        <v>72</v>
      </c>
      <c r="B29" s="95"/>
      <c r="C29" s="96" t="s">
        <v>70</v>
      </c>
      <c r="D29" s="93"/>
      <c r="E29" s="93"/>
      <c r="F29" s="93"/>
      <c r="G29" s="83"/>
      <c r="H29" s="83"/>
      <c r="I29" s="90"/>
      <c r="J29" s="93"/>
      <c r="K29" s="93"/>
      <c r="L29" s="93"/>
      <c r="M29" s="93"/>
      <c r="N29" s="93"/>
      <c r="O29" s="93"/>
      <c r="P29" s="93"/>
      <c r="Q29" s="93"/>
      <c r="R29" s="83"/>
      <c r="S29" s="97" t="s">
        <v>0</v>
      </c>
      <c r="T29" s="91"/>
    </row>
  </sheetData>
  <mergeCells count="30">
    <mergeCell ref="A2:D2"/>
    <mergeCell ref="D5:Q5"/>
    <mergeCell ref="R5:S5"/>
    <mergeCell ref="A7:E7"/>
    <mergeCell ref="G7:R7"/>
    <mergeCell ref="A8:E8"/>
    <mergeCell ref="G8:R8"/>
    <mergeCell ref="A9:E9"/>
    <mergeCell ref="G9:R9"/>
    <mergeCell ref="A10:A11"/>
    <mergeCell ref="B10:B11"/>
    <mergeCell ref="D10:D11"/>
    <mergeCell ref="E10:E11"/>
    <mergeCell ref="F10:F11"/>
    <mergeCell ref="G10:G11"/>
    <mergeCell ref="H10:H11"/>
    <mergeCell ref="I10:I11"/>
    <mergeCell ref="J10:J11"/>
    <mergeCell ref="K10:P10"/>
    <mergeCell ref="R10:R11"/>
    <mergeCell ref="S10:S11"/>
    <mergeCell ref="R23:S23"/>
    <mergeCell ref="R24:S24"/>
    <mergeCell ref="A25:C25"/>
    <mergeCell ref="R25:S25"/>
    <mergeCell ref="A26:C26"/>
    <mergeCell ref="A27:C27"/>
    <mergeCell ref="R27:S27"/>
    <mergeCell ref="A28:B28"/>
    <mergeCell ref="A29:B29"/>
  </mergeCells>
  <printOptions headings="false" gridLines="false" gridLinesSet="true" horizontalCentered="true" verticalCentered="false"/>
  <pageMargins left="0.236111111111111" right="0.236111111111111" top="0.315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T18" activeCellId="0" sqref="T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.13"/>
    <col collapsed="false" customWidth="true" hidden="false" outlineLevel="0" max="3" min="3" style="3" width="10.85"/>
    <col collapsed="false" customWidth="true" hidden="false" outlineLevel="0" max="4" min="4" style="3" width="21.28"/>
    <col collapsed="false" customWidth="true" hidden="false" outlineLevel="0" max="5" min="5" style="3" width="16.56"/>
    <col collapsed="false" customWidth="true" hidden="false" outlineLevel="0" max="6" min="6" style="3" width="17.7"/>
    <col collapsed="false" customWidth="true" hidden="false" outlineLevel="0" max="7" min="7" style="3" width="25.85"/>
    <col collapsed="false" customWidth="true" hidden="false" outlineLevel="0" max="8" min="8" style="3" width="20.85"/>
    <col collapsed="false" customWidth="true" hidden="false" outlineLevel="0" max="9" min="9" style="3" width="7.14"/>
    <col collapsed="false" customWidth="true" hidden="false" outlineLevel="0" max="10" min="10" style="3" width="8.85"/>
    <col collapsed="false" customWidth="true" hidden="false" outlineLevel="0" max="16" min="11" style="3" width="7.14"/>
    <col collapsed="false" customWidth="true" hidden="false" outlineLevel="0" max="17" min="17" style="4" width="7.56"/>
    <col collapsed="false" customWidth="true" hidden="false" outlineLevel="0" max="18" min="18" style="3" width="7.56"/>
    <col collapsed="false" customWidth="true" hidden="false" outlineLevel="0" max="19" min="19" style="3" width="21.84"/>
    <col collapsed="false" customWidth="false" hidden="false" outlineLevel="0" max="257" min="20" style="3" width="9.14"/>
  </cols>
  <sheetData>
    <row r="1" s="8" customFormat="true" ht="42" hidden="false" customHeight="true" outlineLevel="0" collapsed="false">
      <c r="A1" s="5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7" t="s">
        <v>0</v>
      </c>
    </row>
    <row r="2" s="8" customFormat="true" ht="50.25" hidden="false" customHeight="true" outlineLevel="0" collapsed="false">
      <c r="A2" s="9" t="s">
        <v>1</v>
      </c>
      <c r="B2" s="9"/>
      <c r="C2" s="9"/>
      <c r="D2" s="9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10"/>
    </row>
    <row r="3" s="17" customFormat="true" ht="25.5" hidden="false" customHeight="true" outlineLevel="0" collapsed="false">
      <c r="A3" s="11"/>
      <c r="B3" s="11"/>
      <c r="C3" s="12"/>
      <c r="D3" s="11"/>
      <c r="E3" s="13"/>
      <c r="F3" s="13"/>
      <c r="G3" s="13" t="s">
        <v>669</v>
      </c>
      <c r="H3" s="5"/>
      <c r="I3" s="5"/>
      <c r="J3" s="5"/>
      <c r="K3" s="5"/>
      <c r="L3" s="5"/>
      <c r="M3" s="14" t="s">
        <v>749</v>
      </c>
      <c r="N3" s="15"/>
      <c r="O3" s="15"/>
      <c r="P3" s="15"/>
      <c r="Q3" s="5"/>
      <c r="R3" s="16"/>
      <c r="S3" s="5"/>
    </row>
    <row r="4" s="17" customFormat="true" ht="12.75" hidden="false" customHeight="true" outlineLevel="0" collapsed="false">
      <c r="A4" s="11"/>
      <c r="B4" s="11"/>
      <c r="C4" s="11"/>
      <c r="D4" s="11"/>
      <c r="E4" s="13"/>
      <c r="F4" s="13"/>
      <c r="G4" s="5"/>
      <c r="H4" s="5"/>
      <c r="I4" s="5"/>
      <c r="J4" s="5"/>
      <c r="K4" s="5"/>
      <c r="L4" s="5"/>
      <c r="M4" s="5"/>
      <c r="N4" s="15"/>
      <c r="O4" s="15"/>
      <c r="P4" s="15"/>
      <c r="Q4" s="5"/>
      <c r="R4" s="16"/>
      <c r="S4" s="5"/>
    </row>
    <row r="5" s="21" customFormat="true" ht="19.5" hidden="false" customHeight="true" outlineLevel="0" collapsed="false">
      <c r="A5" s="18"/>
      <c r="B5" s="18"/>
      <c r="C5" s="18"/>
      <c r="D5" s="19" t="s">
        <v>4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25" t="s">
        <v>750</v>
      </c>
      <c r="S5" s="125"/>
    </row>
    <row r="6" s="21" customFormat="true" ht="9.75" hidden="false" customHeight="true" outlineLevel="0" collapsed="false">
      <c r="A6" s="18"/>
      <c r="B6" s="18"/>
      <c r="C6" s="18"/>
      <c r="D6" s="22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4"/>
      <c r="S6" s="24"/>
    </row>
    <row r="7" s="21" customFormat="true" ht="21" hidden="false" customHeight="true" outlineLevel="0" collapsed="false">
      <c r="A7" s="25" t="s">
        <v>672</v>
      </c>
      <c r="B7" s="25"/>
      <c r="C7" s="25"/>
      <c r="D7" s="25"/>
      <c r="E7" s="25"/>
      <c r="F7" s="26"/>
      <c r="G7" s="27" t="s">
        <v>7</v>
      </c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8" t="s">
        <v>8</v>
      </c>
    </row>
    <row r="8" s="32" customFormat="true" ht="21" hidden="false" customHeight="true" outlineLevel="0" collapsed="false">
      <c r="A8" s="29" t="s">
        <v>732</v>
      </c>
      <c r="B8" s="29"/>
      <c r="C8" s="29"/>
      <c r="D8" s="29"/>
      <c r="E8" s="29"/>
      <c r="F8" s="27"/>
      <c r="G8" s="27" t="s">
        <v>76</v>
      </c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30" t="s">
        <v>745</v>
      </c>
      <c r="T8" s="31"/>
    </row>
    <row r="9" s="32" customFormat="true" ht="21" hidden="false" customHeight="true" outlineLevel="0" collapsed="false">
      <c r="A9" s="29" t="s">
        <v>493</v>
      </c>
      <c r="B9" s="29"/>
      <c r="C9" s="29"/>
      <c r="D9" s="29"/>
      <c r="E9" s="29"/>
      <c r="F9" s="27"/>
      <c r="G9" s="27" t="s">
        <v>494</v>
      </c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30"/>
      <c r="T9" s="31"/>
    </row>
    <row r="10" s="8" customFormat="true" ht="15" hidden="false" customHeight="true" outlineLevel="0" collapsed="false">
      <c r="A10" s="247" t="s">
        <v>17</v>
      </c>
      <c r="B10" s="206" t="s">
        <v>18</v>
      </c>
      <c r="C10" s="205" t="s">
        <v>496</v>
      </c>
      <c r="D10" s="206" t="s">
        <v>20</v>
      </c>
      <c r="E10" s="206" t="s">
        <v>21</v>
      </c>
      <c r="F10" s="206" t="s">
        <v>22</v>
      </c>
      <c r="G10" s="206" t="s">
        <v>23</v>
      </c>
      <c r="H10" s="206" t="s">
        <v>24</v>
      </c>
      <c r="I10" s="207" t="s">
        <v>25</v>
      </c>
      <c r="J10" s="36" t="s">
        <v>26</v>
      </c>
      <c r="K10" s="209" t="s">
        <v>497</v>
      </c>
      <c r="L10" s="209"/>
      <c r="M10" s="209"/>
      <c r="N10" s="209"/>
      <c r="O10" s="209"/>
      <c r="P10" s="209"/>
      <c r="Q10" s="38" t="s">
        <v>498</v>
      </c>
      <c r="R10" s="211" t="s">
        <v>499</v>
      </c>
      <c r="S10" s="212" t="s">
        <v>29</v>
      </c>
    </row>
    <row r="11" s="8" customFormat="true" ht="15" hidden="false" customHeight="true" outlineLevel="0" collapsed="false">
      <c r="A11" s="247"/>
      <c r="B11" s="206"/>
      <c r="C11" s="253" t="s">
        <v>500</v>
      </c>
      <c r="D11" s="206"/>
      <c r="E11" s="206"/>
      <c r="F11" s="206"/>
      <c r="G11" s="206"/>
      <c r="H11" s="206"/>
      <c r="I11" s="207"/>
      <c r="J11" s="36"/>
      <c r="K11" s="214" t="n">
        <v>1</v>
      </c>
      <c r="L11" s="214" t="n">
        <v>2</v>
      </c>
      <c r="M11" s="214" t="n">
        <v>3</v>
      </c>
      <c r="N11" s="215" t="n">
        <v>4</v>
      </c>
      <c r="O11" s="215" t="n">
        <v>5</v>
      </c>
      <c r="P11" s="215" t="n">
        <v>6</v>
      </c>
      <c r="Q11" s="40" t="s">
        <v>28</v>
      </c>
      <c r="R11" s="211"/>
      <c r="S11" s="212"/>
    </row>
    <row r="12" s="50" customFormat="true" ht="27" hidden="false" customHeight="true" outlineLevel="0" collapsed="false">
      <c r="A12" s="258" t="n">
        <v>1</v>
      </c>
      <c r="B12" s="187"/>
      <c r="C12" s="187"/>
      <c r="D12" s="326" t="s">
        <v>751</v>
      </c>
      <c r="E12" s="326" t="s">
        <v>752</v>
      </c>
      <c r="F12" s="326" t="s">
        <v>42</v>
      </c>
      <c r="G12" s="326" t="s">
        <v>753</v>
      </c>
      <c r="H12" s="328" t="s">
        <v>135</v>
      </c>
      <c r="I12" s="290" t="n">
        <v>2000</v>
      </c>
      <c r="J12" s="109" t="n">
        <v>1087</v>
      </c>
      <c r="K12" s="223" t="s">
        <v>505</v>
      </c>
      <c r="L12" s="223" t="n">
        <v>47.5</v>
      </c>
      <c r="M12" s="223" t="s">
        <v>505</v>
      </c>
      <c r="N12" s="223" t="s">
        <v>505</v>
      </c>
      <c r="O12" s="223" t="s">
        <v>505</v>
      </c>
      <c r="P12" s="223" t="n">
        <v>54.65</v>
      </c>
      <c r="Q12" s="264" t="n">
        <v>54.65</v>
      </c>
      <c r="R12" s="265" t="s">
        <v>140</v>
      </c>
      <c r="S12" s="266"/>
    </row>
    <row r="13" s="50" customFormat="true" ht="27" hidden="false" customHeight="true" outlineLevel="0" collapsed="false">
      <c r="A13" s="41" t="n">
        <v>2</v>
      </c>
      <c r="B13" s="115"/>
      <c r="C13" s="115"/>
      <c r="D13" s="139"/>
      <c r="E13" s="139"/>
      <c r="F13" s="139"/>
      <c r="G13" s="139"/>
      <c r="H13" s="139"/>
      <c r="I13" s="139"/>
      <c r="J13" s="141"/>
      <c r="K13" s="308"/>
      <c r="L13" s="308"/>
      <c r="M13" s="296"/>
      <c r="N13" s="296"/>
      <c r="O13" s="296"/>
      <c r="P13" s="308"/>
      <c r="Q13" s="116"/>
      <c r="R13" s="272"/>
      <c r="S13" s="114"/>
    </row>
    <row r="14" s="1" customFormat="true" ht="27" hidden="false" customHeight="true" outlineLevel="0" collapsed="false">
      <c r="A14" s="41" t="n">
        <v>3</v>
      </c>
      <c r="B14" s="115"/>
      <c r="C14" s="115"/>
      <c r="D14" s="139"/>
      <c r="E14" s="139"/>
      <c r="F14" s="139"/>
      <c r="G14" s="139"/>
      <c r="H14" s="139"/>
      <c r="I14" s="139"/>
      <c r="J14" s="141"/>
      <c r="K14" s="308"/>
      <c r="L14" s="308"/>
      <c r="M14" s="296"/>
      <c r="N14" s="296"/>
      <c r="O14" s="296"/>
      <c r="P14" s="308"/>
      <c r="Q14" s="116"/>
      <c r="R14" s="272"/>
      <c r="S14" s="114"/>
    </row>
    <row r="15" s="1" customFormat="true" ht="27" hidden="false" customHeight="true" outlineLevel="0" collapsed="false">
      <c r="A15" s="41" t="n">
        <v>4</v>
      </c>
      <c r="B15" s="115"/>
      <c r="C15" s="115"/>
      <c r="D15" s="139"/>
      <c r="E15" s="139"/>
      <c r="F15" s="139"/>
      <c r="G15" s="139"/>
      <c r="H15" s="139"/>
      <c r="I15" s="139"/>
      <c r="J15" s="141"/>
      <c r="K15" s="308"/>
      <c r="L15" s="308"/>
      <c r="M15" s="296"/>
      <c r="N15" s="296"/>
      <c r="O15" s="296"/>
      <c r="P15" s="308"/>
      <c r="Q15" s="116"/>
      <c r="R15" s="272"/>
      <c r="S15" s="114"/>
    </row>
    <row r="16" s="1" customFormat="true" ht="27" hidden="false" customHeight="true" outlineLevel="0" collapsed="false">
      <c r="A16" s="41" t="n">
        <v>5</v>
      </c>
      <c r="B16" s="115"/>
      <c r="C16" s="115"/>
      <c r="D16" s="68"/>
      <c r="E16" s="68"/>
      <c r="F16" s="68"/>
      <c r="G16" s="68"/>
      <c r="H16" s="68"/>
      <c r="I16" s="68"/>
      <c r="J16" s="310"/>
      <c r="K16" s="308"/>
      <c r="L16" s="308"/>
      <c r="M16" s="296"/>
      <c r="N16" s="296"/>
      <c r="O16" s="296"/>
      <c r="P16" s="308"/>
      <c r="Q16" s="116"/>
      <c r="R16" s="272"/>
      <c r="S16" s="117"/>
    </row>
    <row r="17" s="1" customFormat="true" ht="27" hidden="false" customHeight="true" outlineLevel="0" collapsed="false">
      <c r="A17" s="41" t="n">
        <v>6</v>
      </c>
      <c r="B17" s="115"/>
      <c r="C17" s="115"/>
      <c r="D17" s="68"/>
      <c r="E17" s="68"/>
      <c r="F17" s="68"/>
      <c r="G17" s="68"/>
      <c r="H17" s="68"/>
      <c r="I17" s="68"/>
      <c r="J17" s="310"/>
      <c r="K17" s="308"/>
      <c r="L17" s="308"/>
      <c r="M17" s="296"/>
      <c r="N17" s="296"/>
      <c r="O17" s="296"/>
      <c r="P17" s="308"/>
      <c r="Q17" s="116"/>
      <c r="R17" s="272"/>
      <c r="S17" s="117"/>
    </row>
    <row r="18" customFormat="false" ht="27" hidden="false" customHeight="true" outlineLevel="0" collapsed="false">
      <c r="A18" s="41" t="n">
        <v>7</v>
      </c>
      <c r="B18" s="115"/>
      <c r="C18" s="115"/>
      <c r="D18" s="68"/>
      <c r="E18" s="68"/>
      <c r="F18" s="68"/>
      <c r="G18" s="68"/>
      <c r="H18" s="68"/>
      <c r="I18" s="68"/>
      <c r="J18" s="310"/>
      <c r="K18" s="308"/>
      <c r="L18" s="308"/>
      <c r="M18" s="296"/>
      <c r="N18" s="296"/>
      <c r="O18" s="296"/>
      <c r="P18" s="308"/>
      <c r="Q18" s="116"/>
      <c r="R18" s="272"/>
      <c r="S18" s="117"/>
    </row>
    <row r="19" s="50" customFormat="true" ht="27" hidden="false" customHeight="true" outlineLevel="0" collapsed="false">
      <c r="A19" s="41" t="n">
        <v>8</v>
      </c>
      <c r="B19" s="115"/>
      <c r="C19" s="115"/>
      <c r="D19" s="68"/>
      <c r="E19" s="68"/>
      <c r="F19" s="68"/>
      <c r="G19" s="68"/>
      <c r="H19" s="68"/>
      <c r="I19" s="68"/>
      <c r="J19" s="310"/>
      <c r="K19" s="308"/>
      <c r="L19" s="308"/>
      <c r="M19" s="296"/>
      <c r="N19" s="296"/>
      <c r="O19" s="296"/>
      <c r="P19" s="308"/>
      <c r="Q19" s="116"/>
      <c r="R19" s="272"/>
      <c r="S19" s="117"/>
    </row>
    <row r="20" s="50" customFormat="true" ht="27" hidden="false" customHeight="true" outlineLevel="0" collapsed="false">
      <c r="A20" s="41" t="n">
        <v>9</v>
      </c>
      <c r="B20" s="115"/>
      <c r="C20" s="115"/>
      <c r="D20" s="68"/>
      <c r="E20" s="68"/>
      <c r="F20" s="68"/>
      <c r="G20" s="68"/>
      <c r="H20" s="68"/>
      <c r="I20" s="68"/>
      <c r="J20" s="310"/>
      <c r="K20" s="308"/>
      <c r="L20" s="308"/>
      <c r="M20" s="296"/>
      <c r="N20" s="296"/>
      <c r="O20" s="296"/>
      <c r="P20" s="308"/>
      <c r="Q20" s="116"/>
      <c r="R20" s="272"/>
      <c r="S20" s="114"/>
    </row>
    <row r="21" s="50" customFormat="true" ht="27" hidden="false" customHeight="true" outlineLevel="0" collapsed="false">
      <c r="A21" s="41" t="n">
        <v>10</v>
      </c>
      <c r="B21" s="115"/>
      <c r="C21" s="115"/>
      <c r="D21" s="68"/>
      <c r="E21" s="68"/>
      <c r="F21" s="68"/>
      <c r="G21" s="68"/>
      <c r="H21" s="68"/>
      <c r="I21" s="68"/>
      <c r="J21" s="310"/>
      <c r="K21" s="308"/>
      <c r="L21" s="308"/>
      <c r="M21" s="296"/>
      <c r="N21" s="296"/>
      <c r="O21" s="296"/>
      <c r="P21" s="308"/>
      <c r="Q21" s="116"/>
      <c r="R21" s="272"/>
      <c r="S21" s="114"/>
    </row>
    <row r="22" s="8" customFormat="true" ht="15.75" hidden="false" customHeight="true" outlineLevel="0" collapsed="false">
      <c r="A22" s="83"/>
      <c r="B22" s="84" t="s">
        <v>61</v>
      </c>
      <c r="C22" s="85"/>
      <c r="D22" s="85"/>
      <c r="E22" s="85"/>
      <c r="F22" s="85"/>
      <c r="G22" s="84" t="s">
        <v>62</v>
      </c>
      <c r="H22" s="84"/>
      <c r="I22" s="85"/>
      <c r="J22" s="86"/>
      <c r="K22" s="86"/>
      <c r="L22" s="86"/>
      <c r="M22" s="86"/>
      <c r="N22" s="87" t="s">
        <v>63</v>
      </c>
      <c r="O22" s="87"/>
      <c r="P22" s="87"/>
      <c r="Q22" s="88"/>
      <c r="R22" s="89"/>
      <c r="S22" s="90"/>
      <c r="T22" s="91"/>
    </row>
    <row r="23" s="8" customFormat="true" ht="15.75" hidden="false" customHeight="true" outlineLevel="0" collapsed="false">
      <c r="A23" s="83"/>
      <c r="B23" s="83"/>
      <c r="C23" s="85"/>
      <c r="D23" s="85"/>
      <c r="E23" s="85"/>
      <c r="F23" s="85"/>
      <c r="G23" s="85"/>
      <c r="H23" s="85"/>
      <c r="I23" s="85"/>
      <c r="J23" s="83"/>
      <c r="K23" s="83"/>
      <c r="L23" s="83"/>
      <c r="M23" s="83"/>
      <c r="N23" s="83"/>
      <c r="O23" s="83"/>
      <c r="P23" s="83"/>
      <c r="Q23" s="83"/>
      <c r="R23" s="92" t="s">
        <v>64</v>
      </c>
      <c r="S23" s="92"/>
      <c r="T23" s="91"/>
    </row>
    <row r="24" s="8" customFormat="true" ht="15.75" hidden="false" customHeight="true" outlineLevel="0" collapsed="false">
      <c r="A24" s="83"/>
      <c r="B24" s="83"/>
      <c r="C24" s="85"/>
      <c r="D24" s="85"/>
      <c r="E24" s="85"/>
      <c r="F24" s="85"/>
      <c r="G24" s="85"/>
      <c r="H24" s="85"/>
      <c r="I24" s="85"/>
      <c r="J24" s="83"/>
      <c r="K24" s="83"/>
      <c r="L24" s="83"/>
      <c r="M24" s="83"/>
      <c r="N24" s="83"/>
      <c r="O24" s="83"/>
      <c r="P24" s="83"/>
      <c r="Q24" s="83"/>
      <c r="R24" s="92"/>
      <c r="S24" s="92"/>
      <c r="T24" s="91"/>
    </row>
    <row r="25" s="8" customFormat="true" ht="15.75" hidden="false" customHeight="true" outlineLevel="0" collapsed="false">
      <c r="A25" s="90" t="s">
        <v>65</v>
      </c>
      <c r="B25" s="90"/>
      <c r="C25" s="90"/>
      <c r="D25" s="93"/>
      <c r="E25" s="93"/>
      <c r="F25" s="93"/>
      <c r="G25" s="83" t="s">
        <v>688</v>
      </c>
      <c r="H25" s="83"/>
      <c r="I25" s="90"/>
      <c r="J25" s="93"/>
      <c r="K25" s="93"/>
      <c r="L25" s="93"/>
      <c r="M25" s="93"/>
      <c r="N25" s="93"/>
      <c r="O25" s="93"/>
      <c r="P25" s="93"/>
      <c r="Q25" s="93"/>
      <c r="R25" s="92" t="s">
        <v>64</v>
      </c>
      <c r="S25" s="92"/>
      <c r="T25" s="91"/>
    </row>
    <row r="26" s="8" customFormat="true" ht="15.75" hidden="false" customHeight="true" outlineLevel="0" collapsed="false">
      <c r="A26" s="94"/>
      <c r="B26" s="94"/>
      <c r="C26" s="94"/>
      <c r="D26" s="93"/>
      <c r="E26" s="93"/>
      <c r="F26" s="93"/>
      <c r="G26" s="83" t="s">
        <v>68</v>
      </c>
      <c r="H26" s="83"/>
      <c r="I26" s="90"/>
      <c r="J26" s="93"/>
      <c r="K26" s="93"/>
      <c r="L26" s="93"/>
      <c r="M26" s="93"/>
      <c r="N26" s="93"/>
      <c r="O26" s="93"/>
      <c r="P26" s="93"/>
      <c r="Q26" s="93"/>
      <c r="R26" s="83"/>
      <c r="S26" s="90"/>
      <c r="T26" s="91"/>
    </row>
    <row r="27" s="8" customFormat="true" ht="15.75" hidden="false" customHeight="true" outlineLevel="0" collapsed="false">
      <c r="A27" s="94" t="s">
        <v>67</v>
      </c>
      <c r="B27" s="94"/>
      <c r="C27" s="94"/>
      <c r="D27" s="93"/>
      <c r="E27" s="93"/>
      <c r="F27" s="93"/>
      <c r="G27" s="83"/>
      <c r="H27" s="83"/>
      <c r="I27" s="90"/>
      <c r="J27" s="93"/>
      <c r="K27" s="93"/>
      <c r="L27" s="93"/>
      <c r="M27" s="93"/>
      <c r="N27" s="93"/>
      <c r="O27" s="93"/>
      <c r="P27" s="93"/>
      <c r="Q27" s="93"/>
      <c r="R27" s="92" t="s">
        <v>64</v>
      </c>
      <c r="S27" s="92"/>
      <c r="T27" s="91"/>
    </row>
    <row r="28" s="8" customFormat="true" ht="15.75" hidden="false" customHeight="true" outlineLevel="0" collapsed="false">
      <c r="A28" s="95" t="s">
        <v>71</v>
      </c>
      <c r="B28" s="95"/>
      <c r="C28" s="96" t="s">
        <v>70</v>
      </c>
      <c r="D28" s="93"/>
      <c r="E28" s="93"/>
      <c r="F28" s="93"/>
      <c r="G28" s="83"/>
      <c r="H28" s="83"/>
      <c r="I28" s="90"/>
      <c r="J28" s="93"/>
      <c r="K28" s="93"/>
      <c r="L28" s="93"/>
      <c r="M28" s="93"/>
      <c r="N28" s="93"/>
      <c r="O28" s="93"/>
      <c r="P28" s="93"/>
      <c r="Q28" s="93"/>
      <c r="R28" s="83"/>
      <c r="S28" s="90" t="s">
        <v>68</v>
      </c>
      <c r="T28" s="91"/>
    </row>
    <row r="29" s="8" customFormat="true" ht="15.75" hidden="false" customHeight="true" outlineLevel="0" collapsed="false">
      <c r="A29" s="95" t="s">
        <v>72</v>
      </c>
      <c r="B29" s="95"/>
      <c r="C29" s="96" t="s">
        <v>70</v>
      </c>
      <c r="D29" s="93"/>
      <c r="E29" s="93"/>
      <c r="F29" s="93"/>
      <c r="G29" s="83"/>
      <c r="H29" s="83"/>
      <c r="I29" s="90"/>
      <c r="J29" s="93"/>
      <c r="K29" s="93"/>
      <c r="L29" s="93"/>
      <c r="M29" s="93"/>
      <c r="N29" s="93"/>
      <c r="O29" s="93"/>
      <c r="P29" s="93"/>
      <c r="Q29" s="93"/>
      <c r="R29" s="83"/>
      <c r="S29" s="97" t="s">
        <v>0</v>
      </c>
      <c r="T29" s="91"/>
    </row>
  </sheetData>
  <mergeCells count="30">
    <mergeCell ref="A2:D2"/>
    <mergeCell ref="D5:Q5"/>
    <mergeCell ref="R5:S5"/>
    <mergeCell ref="A7:E7"/>
    <mergeCell ref="G7:R7"/>
    <mergeCell ref="A8:E8"/>
    <mergeCell ref="G8:R8"/>
    <mergeCell ref="A9:E9"/>
    <mergeCell ref="G9:R9"/>
    <mergeCell ref="A10:A11"/>
    <mergeCell ref="B10:B11"/>
    <mergeCell ref="D10:D11"/>
    <mergeCell ref="E10:E11"/>
    <mergeCell ref="F10:F11"/>
    <mergeCell ref="G10:G11"/>
    <mergeCell ref="H10:H11"/>
    <mergeCell ref="I10:I11"/>
    <mergeCell ref="J10:J11"/>
    <mergeCell ref="K10:P10"/>
    <mergeCell ref="R10:R11"/>
    <mergeCell ref="S10:S11"/>
    <mergeCell ref="R23:S23"/>
    <mergeCell ref="R24:S24"/>
    <mergeCell ref="A25:C25"/>
    <mergeCell ref="R25:S25"/>
    <mergeCell ref="A26:C26"/>
    <mergeCell ref="A27:C27"/>
    <mergeCell ref="R27:S27"/>
    <mergeCell ref="A28:B28"/>
    <mergeCell ref="A29:B29"/>
  </mergeCells>
  <printOptions headings="false" gridLines="false" gridLinesSet="true" horizontalCentered="true" verticalCentered="false"/>
  <pageMargins left="0.236111111111111" right="0.236111111111111" top="0.315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B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0.85"/>
    <col collapsed="false" customWidth="true" hidden="false" outlineLevel="0" max="3" min="3" style="0" width="15.41"/>
    <col collapsed="false" customWidth="true" hidden="false" outlineLevel="0" max="4" min="4" style="0" width="7.14"/>
    <col collapsed="false" customWidth="true" hidden="false" outlineLevel="0" max="5" min="5" style="0" width="20.41"/>
    <col collapsed="false" customWidth="true" hidden="false" outlineLevel="0" max="12" min="6" style="0" width="8.7"/>
    <col collapsed="false" customWidth="true" hidden="false" outlineLevel="0" max="13" min="13" style="0" width="11.42"/>
    <col collapsed="false" customWidth="true" hidden="false" outlineLevel="0" max="19" min="14" style="0" width="8.7"/>
    <col collapsed="false" customWidth="true" hidden="false" outlineLevel="0" max="25" min="20" style="0" width="3.99"/>
    <col collapsed="false" customWidth="true" hidden="false" outlineLevel="0" max="26" min="26" style="0" width="8.7"/>
    <col collapsed="false" customWidth="true" hidden="false" outlineLevel="0" max="28" min="28" style="0" width="6.99"/>
  </cols>
  <sheetData>
    <row r="1" s="8" customFormat="true" ht="42" hidden="false" customHeight="true" outlineLevel="0" collapsed="false">
      <c r="A1" s="5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/>
      <c r="R1" s="93"/>
      <c r="S1" s="93"/>
      <c r="T1" s="93"/>
      <c r="U1" s="93"/>
      <c r="V1" s="93"/>
      <c r="W1" s="93"/>
      <c r="X1" s="93"/>
      <c r="Y1" s="93"/>
      <c r="Z1" s="93"/>
      <c r="AA1" s="329" t="s">
        <v>0</v>
      </c>
      <c r="AB1" s="93"/>
    </row>
    <row r="2" s="8" customFormat="true" ht="41.25" hidden="false" customHeight="true" outlineLevel="0" collapsed="false">
      <c r="A2" s="330" t="s">
        <v>1</v>
      </c>
      <c r="B2" s="330"/>
      <c r="C2" s="330"/>
      <c r="D2" s="330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10"/>
      <c r="R2" s="93"/>
      <c r="S2" s="93"/>
      <c r="T2" s="93"/>
      <c r="U2" s="93"/>
      <c r="V2" s="93"/>
      <c r="W2" s="93"/>
      <c r="X2" s="93"/>
      <c r="Y2" s="93"/>
      <c r="Z2" s="93"/>
      <c r="AA2" s="93"/>
      <c r="AB2" s="93"/>
    </row>
    <row r="3" s="17" customFormat="true" ht="25.5" hidden="false" customHeight="true" outlineLevel="0" collapsed="false">
      <c r="A3" s="330"/>
      <c r="B3" s="330"/>
      <c r="C3" s="330"/>
      <c r="D3" s="330"/>
      <c r="E3" s="13"/>
      <c r="F3" s="5"/>
      <c r="G3" s="5"/>
      <c r="H3" s="13" t="s">
        <v>754</v>
      </c>
      <c r="I3" s="13"/>
      <c r="J3" s="5"/>
      <c r="K3" s="5"/>
      <c r="L3" s="15"/>
      <c r="M3" s="15"/>
      <c r="N3" s="15"/>
      <c r="O3" s="5"/>
      <c r="P3" s="16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</row>
    <row r="4" s="17" customFormat="true" ht="12.75" hidden="false" customHeight="true" outlineLevel="0" collapsed="false">
      <c r="A4" s="11"/>
      <c r="B4" s="11"/>
      <c r="C4" s="13"/>
      <c r="D4" s="13"/>
      <c r="E4" s="5"/>
      <c r="F4" s="5"/>
      <c r="G4" s="5"/>
      <c r="H4" s="5"/>
      <c r="I4" s="5"/>
      <c r="J4" s="5"/>
      <c r="K4" s="5"/>
      <c r="L4" s="15"/>
      <c r="M4" s="15"/>
      <c r="N4" s="15"/>
      <c r="O4" s="5"/>
      <c r="P4" s="16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</row>
    <row r="5" s="21" customFormat="true" ht="19.5" hidden="false" customHeight="true" outlineLevel="0" collapsed="false">
      <c r="A5" s="18"/>
      <c r="B5" s="18"/>
      <c r="C5" s="331"/>
      <c r="D5" s="331"/>
      <c r="E5" s="332" t="s">
        <v>755</v>
      </c>
      <c r="F5" s="332"/>
      <c r="G5" s="332"/>
      <c r="H5" s="332"/>
      <c r="I5" s="332"/>
      <c r="J5" s="332"/>
      <c r="K5" s="332"/>
      <c r="L5" s="332"/>
      <c r="M5" s="332"/>
      <c r="N5" s="332"/>
      <c r="O5" s="332"/>
      <c r="P5" s="332"/>
      <c r="Q5" s="24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</row>
    <row r="6" s="21" customFormat="true" ht="9.75" hidden="false" customHeight="true" outlineLevel="0" collapsed="false">
      <c r="A6" s="18"/>
      <c r="B6" s="18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4"/>
      <c r="Q6" s="24"/>
      <c r="R6" s="85"/>
      <c r="S6" s="85"/>
      <c r="T6" s="85"/>
      <c r="U6" s="85"/>
      <c r="V6" s="85"/>
      <c r="W6" s="85"/>
      <c r="X6" s="85"/>
      <c r="Y6" s="85"/>
      <c r="Z6" s="85"/>
      <c r="AA6" s="85"/>
      <c r="AB6" s="85"/>
    </row>
    <row r="7" s="21" customFormat="true" ht="21" hidden="false" customHeight="true" outlineLevel="0" collapsed="false">
      <c r="A7" s="25" t="s">
        <v>756</v>
      </c>
      <c r="B7" s="25"/>
      <c r="C7" s="25"/>
      <c r="D7" s="25"/>
      <c r="E7" s="25"/>
      <c r="F7" s="27"/>
      <c r="G7" s="27"/>
      <c r="H7" s="27"/>
      <c r="I7" s="27"/>
      <c r="J7" s="27" t="s">
        <v>7</v>
      </c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8" t="s">
        <v>8</v>
      </c>
      <c r="AB7" s="333"/>
    </row>
    <row r="8" s="32" customFormat="true" ht="21" hidden="false" customHeight="true" outlineLevel="0" collapsed="false">
      <c r="A8" s="29" t="s">
        <v>757</v>
      </c>
      <c r="B8" s="29"/>
      <c r="C8" s="29"/>
      <c r="D8" s="29"/>
      <c r="E8" s="29"/>
      <c r="F8" s="27"/>
      <c r="G8" s="27"/>
      <c r="H8" s="27"/>
      <c r="I8" s="27"/>
      <c r="J8" s="27" t="s">
        <v>10</v>
      </c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334"/>
      <c r="AB8" s="335"/>
    </row>
    <row r="9" s="32" customFormat="true" ht="21" hidden="false" customHeight="true" outlineLevel="0" collapsed="false">
      <c r="A9" s="29" t="s">
        <v>758</v>
      </c>
      <c r="B9" s="29"/>
      <c r="C9" s="29"/>
      <c r="D9" s="29"/>
      <c r="E9" s="29"/>
      <c r="F9" s="27"/>
      <c r="G9" s="27"/>
      <c r="H9" s="27"/>
      <c r="I9" s="27"/>
      <c r="J9" s="27" t="s">
        <v>13</v>
      </c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334"/>
      <c r="AB9" s="335"/>
    </row>
    <row r="10" customFormat="false" ht="12.75" hidden="false" customHeight="true" outlineLevel="0" collapsed="false">
      <c r="A10" s="336" t="s">
        <v>759</v>
      </c>
      <c r="B10" s="337" t="s">
        <v>20</v>
      </c>
      <c r="C10" s="337" t="s">
        <v>21</v>
      </c>
      <c r="D10" s="338"/>
      <c r="E10" s="337" t="s">
        <v>760</v>
      </c>
      <c r="F10" s="339" t="s">
        <v>761</v>
      </c>
      <c r="G10" s="340" t="s">
        <v>762</v>
      </c>
      <c r="H10" s="339" t="s">
        <v>763</v>
      </c>
      <c r="I10" s="340" t="s">
        <v>762</v>
      </c>
      <c r="J10" s="339" t="s">
        <v>764</v>
      </c>
      <c r="K10" s="340" t="s">
        <v>762</v>
      </c>
      <c r="L10" s="339" t="s">
        <v>765</v>
      </c>
      <c r="M10" s="340" t="s">
        <v>762</v>
      </c>
      <c r="N10" s="341" t="s">
        <v>766</v>
      </c>
      <c r="O10" s="342" t="s">
        <v>767</v>
      </c>
      <c r="P10" s="340" t="s">
        <v>762</v>
      </c>
      <c r="Q10" s="342" t="s">
        <v>768</v>
      </c>
      <c r="R10" s="340" t="s">
        <v>762</v>
      </c>
      <c r="S10" s="343" t="s">
        <v>769</v>
      </c>
      <c r="T10" s="339" t="s">
        <v>770</v>
      </c>
      <c r="U10" s="339" t="s">
        <v>770</v>
      </c>
      <c r="V10" s="339"/>
      <c r="W10" s="339"/>
      <c r="X10" s="339"/>
      <c r="Y10" s="339"/>
      <c r="Z10" s="340" t="s">
        <v>762</v>
      </c>
      <c r="AA10" s="343" t="s">
        <v>771</v>
      </c>
      <c r="AB10" s="336" t="s">
        <v>772</v>
      </c>
    </row>
    <row r="11" customFormat="false" ht="36.75" hidden="false" customHeight="true" outlineLevel="0" collapsed="false">
      <c r="A11" s="336"/>
      <c r="B11" s="337"/>
      <c r="C11" s="337"/>
      <c r="D11" s="344" t="s">
        <v>773</v>
      </c>
      <c r="E11" s="337"/>
      <c r="F11" s="339"/>
      <c r="G11" s="340"/>
      <c r="H11" s="339"/>
      <c r="I11" s="340"/>
      <c r="J11" s="339"/>
      <c r="K11" s="340"/>
      <c r="L11" s="339"/>
      <c r="M11" s="340"/>
      <c r="N11" s="341"/>
      <c r="O11" s="342"/>
      <c r="P11" s="340"/>
      <c r="Q11" s="342"/>
      <c r="R11" s="340"/>
      <c r="S11" s="343"/>
      <c r="T11" s="339"/>
      <c r="U11" s="339"/>
      <c r="V11" s="339"/>
      <c r="W11" s="339"/>
      <c r="X11" s="339"/>
      <c r="Y11" s="339"/>
      <c r="Z11" s="340"/>
      <c r="AA11" s="343"/>
      <c r="AB11" s="336"/>
    </row>
    <row r="12" customFormat="false" ht="30" hidden="false" customHeight="true" outlineLevel="0" collapsed="false">
      <c r="A12" s="345"/>
      <c r="B12" s="45" t="s">
        <v>774</v>
      </c>
      <c r="C12" s="45" t="s">
        <v>775</v>
      </c>
      <c r="D12" s="102" t="n">
        <v>2001</v>
      </c>
      <c r="E12" s="45" t="s">
        <v>177</v>
      </c>
      <c r="F12" s="346" t="n">
        <f aca="false">'[1]100 ΕΜΠ 7ΑΘΛΟΥ'!$M$21</f>
        <v>0</v>
      </c>
      <c r="G12" s="347" t="n">
        <f aca="false">IF(F12&gt;0,(ROUNDDOWN(9.23076*(26.7-F12)^1.835,0)),0)</f>
        <v>0</v>
      </c>
      <c r="H12" s="346" t="n">
        <f aca="false">'[1]100 ΕΜΠ 7ΑΘΛΟΥ'!$M$21</f>
        <v>0</v>
      </c>
      <c r="I12" s="347" t="n">
        <f aca="false">IF(H12&gt;0,(ROUNDDOWN(1.84523*((H12*100)-75)^1.348,0)),0)</f>
        <v>0</v>
      </c>
      <c r="J12" s="346" t="n">
        <f aca="false">'[1]100 ΕΜΠ 7ΑΘΛΟΥ'!$M$21</f>
        <v>0</v>
      </c>
      <c r="K12" s="347" t="n">
        <f aca="false">IF(J12&gt;0,(ROUNDDOWN(56.0211*(J12-1.5)^1.05,0)),0)</f>
        <v>0</v>
      </c>
      <c r="L12" s="346" t="n">
        <f aca="false">'[1]100 ΕΜΠ 7ΑΘΛΟΥ'!$M$21</f>
        <v>0</v>
      </c>
      <c r="M12" s="347" t="n">
        <f aca="false">IF(L12&gt;0,(ROUNDDOWN(4.99087*(42.5-L12)^1.81,0)),0)</f>
        <v>0</v>
      </c>
      <c r="N12" s="348" t="n">
        <f aca="false">G12+I12+K12+M12</f>
        <v>0</v>
      </c>
      <c r="O12" s="346" t="n">
        <f aca="false">'[1]ΜΗΚΟΣ 7ΑΘΛΟΥ'!R13</f>
        <v>0</v>
      </c>
      <c r="P12" s="347" t="n">
        <f aca="false">IF(O12&gt;0,(ROUNDDOWN(0.188807*((O12*100)-210)^1.41,0)),0)</f>
        <v>0</v>
      </c>
      <c r="Q12" s="346" t="n">
        <f aca="false">'[1]ΑΚΟΝΤΙΟ 7ΑΘΛΟΥ'!Q12</f>
        <v>0</v>
      </c>
      <c r="R12" s="347" t="n">
        <f aca="false">IF(Q12&gt;0,(ROUNDDOWN(15.9803*(Q12-3.8)^1.04,0)),0)</f>
        <v>0</v>
      </c>
      <c r="S12" s="348" t="n">
        <f aca="false">SUM(N12,P12,R12,)</f>
        <v>0</v>
      </c>
      <c r="T12" s="349" t="n">
        <f aca="false">(('[1]800 7ΑΘΛΟΥ'!N13*60)+('[1]800 7ΑΘΛΟΥ'!P13)+(('[1]800 7ΑΘΛΟΥ'!R13)/100))</f>
        <v>0</v>
      </c>
      <c r="U12" s="350" t="n">
        <f aca="false">'[1]800 7ΑΘΛΟΥ'!N13</f>
        <v>0</v>
      </c>
      <c r="V12" s="351" t="str">
        <f aca="false">'[1]800 7ΑΘΛΟΥ'!O13</f>
        <v>΄</v>
      </c>
      <c r="W12" s="352" t="n">
        <f aca="false">'[1]800 7ΑΘΛΟΥ'!P13</f>
        <v>0</v>
      </c>
      <c r="X12" s="351" t="str">
        <f aca="false">'[1]800 7ΑΘΛΟΥ'!Q13</f>
        <v>΄΄</v>
      </c>
      <c r="Y12" s="352" t="n">
        <f aca="false">'[1]800 7ΑΘΛΟΥ'!R13</f>
        <v>0</v>
      </c>
      <c r="Z12" s="347" t="n">
        <f aca="false">IF(T12&gt;0,(ROUNDDOWN(0.11193*(254-T12)^1.88,0)),0)</f>
        <v>0</v>
      </c>
      <c r="AA12" s="353" t="n">
        <f aca="false">SUM(Z12,S12)</f>
        <v>0</v>
      </c>
      <c r="AB12" s="354"/>
    </row>
    <row r="13" customFormat="false" ht="30" hidden="false" customHeight="true" outlineLevel="0" collapsed="false">
      <c r="A13" s="355"/>
      <c r="B13" s="137" t="s">
        <v>776</v>
      </c>
      <c r="C13" s="137" t="s">
        <v>434</v>
      </c>
      <c r="D13" s="356"/>
      <c r="E13" s="137" t="s">
        <v>777</v>
      </c>
      <c r="F13" s="357" t="n">
        <f aca="false">'[1]100 ΕΜΠ 7ΑΘΛΟΥ'!$M$21</f>
        <v>0</v>
      </c>
      <c r="G13" s="358" t="n">
        <f aca="false">IF(F13&gt;0,(ROUNDDOWN(9.23076*(26.7-F13)^1.835,0)),0)</f>
        <v>0</v>
      </c>
      <c r="H13" s="357" t="n">
        <f aca="false">'[1]100 ΕΜΠ 7ΑΘΛΟΥ'!$M$21</f>
        <v>0</v>
      </c>
      <c r="I13" s="358" t="n">
        <f aca="false">IF(H13&gt;0,(ROUNDDOWN(1.84523*((H13*100)-75)^1.348,0)),0)</f>
        <v>0</v>
      </c>
      <c r="J13" s="357" t="n">
        <f aca="false">'[1]100 ΕΜΠ 7ΑΘΛΟΥ'!$M$21</f>
        <v>0</v>
      </c>
      <c r="K13" s="358" t="n">
        <f aca="false">IF(J13&gt;0,(ROUNDDOWN(56.0211*(J13-1.5)^1.05,0)),0)</f>
        <v>0</v>
      </c>
      <c r="L13" s="357" t="n">
        <f aca="false">'[1]100 ΕΜΠ 7ΑΘΛΟΥ'!$M$21</f>
        <v>0</v>
      </c>
      <c r="M13" s="358" t="n">
        <f aca="false">IF(L13&gt;0,(ROUNDDOWN(4.99087*(42.5-L13)^1.81,0)),0)</f>
        <v>0</v>
      </c>
      <c r="N13" s="359" t="n">
        <f aca="false">G13+I13+K13+M13</f>
        <v>0</v>
      </c>
      <c r="O13" s="357" t="n">
        <f aca="false">'[1]ΜΗΚΟΣ 7ΑΘΛΟΥ'!R15</f>
        <v>0</v>
      </c>
      <c r="P13" s="358" t="n">
        <f aca="false">IF(O13&gt;0,(ROUNDDOWN(0.188807*((O13*100)-210)^1.41,0)),0)</f>
        <v>0</v>
      </c>
      <c r="Q13" s="357" t="n">
        <f aca="false">'[1]ΑΚΟΝΤΙΟ 7ΑΘΛΟΥ'!Q13</f>
        <v>0</v>
      </c>
      <c r="R13" s="358" t="n">
        <f aca="false">IF(Q13&gt;0,(ROUNDDOWN(15.9803*(Q13-3.8)^1.04,0)),0)</f>
        <v>0</v>
      </c>
      <c r="S13" s="359" t="n">
        <f aca="false">SUM(N13,P13,R13,)</f>
        <v>0</v>
      </c>
      <c r="T13" s="360" t="n">
        <f aca="false">(('[1]800 7ΑΘΛΟΥ'!N14*60)+('[1]800 7ΑΘΛΟΥ'!P14)+(('[1]800 7ΑΘΛΟΥ'!R14)/100))</f>
        <v>0</v>
      </c>
      <c r="U13" s="361" t="n">
        <f aca="false">'[1]800 7ΑΘΛΟΥ'!N14</f>
        <v>0</v>
      </c>
      <c r="V13" s="362" t="str">
        <f aca="false">'[1]800 7ΑΘΛΟΥ'!O14</f>
        <v>΄</v>
      </c>
      <c r="W13" s="356" t="n">
        <f aca="false">'[1]800 7ΑΘΛΟΥ'!P14</f>
        <v>0</v>
      </c>
      <c r="X13" s="362" t="str">
        <f aca="false">'[1]800 7ΑΘΛΟΥ'!Q14</f>
        <v>΄΄</v>
      </c>
      <c r="Y13" s="356" t="n">
        <f aca="false">'[1]800 7ΑΘΛΟΥ'!R14</f>
        <v>0</v>
      </c>
      <c r="Z13" s="358" t="n">
        <f aca="false">IF(T13&gt;0,(ROUNDDOWN(0.11193*(254-T13)^1.88,0)),0)</f>
        <v>0</v>
      </c>
      <c r="AA13" s="363" t="n">
        <f aca="false">SUM(Z13,S13)</f>
        <v>0</v>
      </c>
      <c r="AB13" s="364"/>
    </row>
    <row r="14" customFormat="false" ht="30" hidden="false" customHeight="true" outlineLevel="0" collapsed="false">
      <c r="A14" s="355"/>
      <c r="B14" s="137" t="s">
        <v>778</v>
      </c>
      <c r="C14" s="137" t="s">
        <v>779</v>
      </c>
      <c r="D14" s="356"/>
      <c r="E14" s="137" t="s">
        <v>777</v>
      </c>
      <c r="F14" s="357" t="n">
        <f aca="false">'[1]100 ΕΜΠ 7ΑΘΛΟΥ'!$M$21</f>
        <v>0</v>
      </c>
      <c r="G14" s="358" t="n">
        <f aca="false">IF(F14&gt;0,(ROUNDDOWN(9.23076*(26.7-F14)^1.835,0)),0)</f>
        <v>0</v>
      </c>
      <c r="H14" s="357" t="n">
        <f aca="false">'[1]100 ΕΜΠ 7ΑΘΛΟΥ'!$M$21</f>
        <v>0</v>
      </c>
      <c r="I14" s="358" t="n">
        <f aca="false">IF(H14&gt;0,(ROUNDDOWN(1.84523*((H14*100)-75)^1.348,0)),0)</f>
        <v>0</v>
      </c>
      <c r="J14" s="357" t="n">
        <f aca="false">'[1]100 ΕΜΠ 7ΑΘΛΟΥ'!$M$21</f>
        <v>0</v>
      </c>
      <c r="K14" s="358" t="n">
        <f aca="false">IF(J14&gt;0,(ROUNDDOWN(56.0211*(J14-1.5)^1.05,0)),0)</f>
        <v>0</v>
      </c>
      <c r="L14" s="357" t="n">
        <f aca="false">'[1]100 ΕΜΠ 7ΑΘΛΟΥ'!$M$21</f>
        <v>0</v>
      </c>
      <c r="M14" s="358" t="n">
        <f aca="false">IF(L14&gt;0,(ROUNDDOWN(4.99087*(42.5-L14)^1.81,0)),0)</f>
        <v>0</v>
      </c>
      <c r="N14" s="359" t="n">
        <f aca="false">G14+I14+K14+M14</f>
        <v>0</v>
      </c>
      <c r="O14" s="357" t="n">
        <f aca="false">'[1]ΜΗΚΟΣ 7ΑΘΛΟΥ'!R17</f>
        <v>0</v>
      </c>
      <c r="P14" s="358" t="n">
        <f aca="false">IF(O14&gt;0,(ROUNDDOWN(0.188807*((O14*100)-210)^1.41,0)),0)</f>
        <v>0</v>
      </c>
      <c r="Q14" s="357" t="n">
        <f aca="false">'[1]ΑΚΟΝΤΙΟ 7ΑΘΛΟΥ'!Q14</f>
        <v>0</v>
      </c>
      <c r="R14" s="358" t="n">
        <f aca="false">IF(Q14&gt;0,(ROUNDDOWN(15.9803*(Q14-3.8)^1.04,0)),0)</f>
        <v>0</v>
      </c>
      <c r="S14" s="359" t="n">
        <f aca="false">SUM(N14,P14,R14,)</f>
        <v>0</v>
      </c>
      <c r="T14" s="360" t="n">
        <f aca="false">(('[1]800 7ΑΘΛΟΥ'!N15*60)+('[1]800 7ΑΘΛΟΥ'!P15)+(('[1]800 7ΑΘΛΟΥ'!R15)/100))</f>
        <v>0</v>
      </c>
      <c r="U14" s="361" t="n">
        <f aca="false">'[1]800 7ΑΘΛΟΥ'!N15</f>
        <v>0</v>
      </c>
      <c r="V14" s="362" t="str">
        <f aca="false">'[1]800 7ΑΘΛΟΥ'!O15</f>
        <v>΄</v>
      </c>
      <c r="W14" s="356" t="n">
        <f aca="false">'[1]800 7ΑΘΛΟΥ'!P15</f>
        <v>0</v>
      </c>
      <c r="X14" s="362" t="str">
        <f aca="false">'[1]800 7ΑΘΛΟΥ'!Q15</f>
        <v>΄΄</v>
      </c>
      <c r="Y14" s="356" t="n">
        <f aca="false">'[1]800 7ΑΘΛΟΥ'!R15</f>
        <v>0</v>
      </c>
      <c r="Z14" s="358" t="n">
        <f aca="false">IF(T14&gt;0,(ROUNDDOWN(0.11193*(254-T14)^1.88,0)),0)</f>
        <v>0</v>
      </c>
      <c r="AA14" s="363" t="n">
        <f aca="false">SUM(Z14,S14)</f>
        <v>0</v>
      </c>
      <c r="AB14" s="364"/>
    </row>
    <row r="15" customFormat="false" ht="30" hidden="false" customHeight="true" outlineLevel="0" collapsed="false">
      <c r="A15" s="355"/>
      <c r="B15" s="365"/>
      <c r="C15" s="141"/>
      <c r="D15" s="366"/>
      <c r="E15" s="367"/>
      <c r="F15" s="357" t="n">
        <f aca="false">'[1]100 ΕΜΠ 7ΑΘΛΟΥ'!$M$21</f>
        <v>0</v>
      </c>
      <c r="G15" s="358" t="n">
        <f aca="false">IF(F15&gt;0,(ROUNDDOWN(9.23076*(26.7-F15)^1.835,0)),0)</f>
        <v>0</v>
      </c>
      <c r="H15" s="357" t="n">
        <f aca="false">'[1]100 ΕΜΠ 7ΑΘΛΟΥ'!$M$21</f>
        <v>0</v>
      </c>
      <c r="I15" s="358" t="n">
        <f aca="false">IF(H15&gt;0,(ROUNDDOWN(1.84523*((H15*100)-75)^1.348,0)),0)</f>
        <v>0</v>
      </c>
      <c r="J15" s="357" t="n">
        <f aca="false">'[1]100 ΕΜΠ 7ΑΘΛΟΥ'!$M$21</f>
        <v>0</v>
      </c>
      <c r="K15" s="358" t="n">
        <f aca="false">IF(J15&gt;0,(ROUNDDOWN(56.0211*(J15-1.5)^1.05,0)),0)</f>
        <v>0</v>
      </c>
      <c r="L15" s="357" t="n">
        <f aca="false">'[1]100 ΕΜΠ 7ΑΘΛΟΥ'!$M$21</f>
        <v>0</v>
      </c>
      <c r="M15" s="358" t="n">
        <f aca="false">IF(L15&gt;0,(ROUNDDOWN(4.99087*(42.5-L15)^1.81,0)),0)</f>
        <v>0</v>
      </c>
      <c r="N15" s="359" t="n">
        <f aca="false">G15+I15+K15+M15</f>
        <v>0</v>
      </c>
      <c r="O15" s="357" t="n">
        <f aca="false">'[1]ΜΗΚΟΣ 7ΑΘΛΟΥ'!R19</f>
        <v>0</v>
      </c>
      <c r="P15" s="358" t="n">
        <f aca="false">IF(O15&gt;0,(ROUNDDOWN(0.188807*((O15*100)-210)^1.41,0)),0)</f>
        <v>0</v>
      </c>
      <c r="Q15" s="357" t="n">
        <f aca="false">'[1]ΑΚΟΝΤΙΟ 7ΑΘΛΟΥ'!Q15</f>
        <v>0</v>
      </c>
      <c r="R15" s="358" t="n">
        <f aca="false">IF(Q15&gt;0,(ROUNDDOWN(15.9803*(Q15-3.8)^1.04,0)),0)</f>
        <v>0</v>
      </c>
      <c r="S15" s="359" t="n">
        <f aca="false">SUM(N15,P15,R15,)</f>
        <v>0</v>
      </c>
      <c r="T15" s="360" t="n">
        <f aca="false">(('[1]800 7ΑΘΛΟΥ'!N16*60)+('[1]800 7ΑΘΛΟΥ'!P16)+(('[1]800 7ΑΘΛΟΥ'!R16)/100))</f>
        <v>0</v>
      </c>
      <c r="U15" s="361" t="n">
        <f aca="false">'[1]800 7ΑΘΛΟΥ'!N16</f>
        <v>0</v>
      </c>
      <c r="V15" s="362" t="str">
        <f aca="false">'[1]800 7ΑΘΛΟΥ'!O16</f>
        <v>΄</v>
      </c>
      <c r="W15" s="356" t="n">
        <f aca="false">'[1]800 7ΑΘΛΟΥ'!P16</f>
        <v>0</v>
      </c>
      <c r="X15" s="362" t="str">
        <f aca="false">'[1]800 7ΑΘΛΟΥ'!Q16</f>
        <v>΄΄</v>
      </c>
      <c r="Y15" s="356" t="n">
        <f aca="false">'[1]800 7ΑΘΛΟΥ'!R16</f>
        <v>0</v>
      </c>
      <c r="Z15" s="358" t="n">
        <f aca="false">IF(T15&gt;0,(ROUNDDOWN(0.11193*(254-T15)^1.88,0)),0)</f>
        <v>0</v>
      </c>
      <c r="AA15" s="363" t="n">
        <f aca="false">SUM(Z15,S15)</f>
        <v>0</v>
      </c>
      <c r="AB15" s="364"/>
    </row>
    <row r="16" customFormat="false" ht="30" hidden="false" customHeight="true" outlineLevel="0" collapsed="false">
      <c r="A16" s="355"/>
      <c r="B16" s="368"/>
      <c r="C16" s="141"/>
      <c r="D16" s="366"/>
      <c r="E16" s="367"/>
      <c r="F16" s="357" t="n">
        <f aca="false">'[1]100 ΕΜΠ 7ΑΘΛΟΥ'!$M$21</f>
        <v>0</v>
      </c>
      <c r="G16" s="358" t="n">
        <f aca="false">IF(F16&gt;0,(ROUNDDOWN(9.23076*(26.7-F16)^1.835,0)),0)</f>
        <v>0</v>
      </c>
      <c r="H16" s="357" t="n">
        <f aca="false">'[1]100 ΕΜΠ 7ΑΘΛΟΥ'!$M$21</f>
        <v>0</v>
      </c>
      <c r="I16" s="358" t="n">
        <f aca="false">IF(H16&gt;0,(ROUNDDOWN(1.84523*((H16*100)-75)^1.348,0)),0)</f>
        <v>0</v>
      </c>
      <c r="J16" s="357" t="n">
        <f aca="false">'[1]100 ΕΜΠ 7ΑΘΛΟΥ'!$M$21</f>
        <v>0</v>
      </c>
      <c r="K16" s="358" t="n">
        <f aca="false">IF(J16&gt;0,(ROUNDDOWN(56.0211*(J16-1.5)^1.05,0)),0)</f>
        <v>0</v>
      </c>
      <c r="L16" s="357" t="n">
        <f aca="false">'[1]100 ΕΜΠ 7ΑΘΛΟΥ'!$M$21</f>
        <v>0</v>
      </c>
      <c r="M16" s="358" t="n">
        <f aca="false">IF(L16&gt;0,(ROUNDDOWN(4.99087*(42.5-L16)^1.81,0)),0)</f>
        <v>0</v>
      </c>
      <c r="N16" s="359" t="n">
        <f aca="false">G16+I16+K16+M16</f>
        <v>0</v>
      </c>
      <c r="O16" s="357" t="n">
        <f aca="false">'[1]ΜΗΚΟΣ 7ΑΘΛΟΥ'!R21</f>
        <v>0</v>
      </c>
      <c r="P16" s="358" t="n">
        <f aca="false">IF(O16&gt;0,(ROUNDDOWN(0.188807*((O16*100)-210)^1.41,0)),0)</f>
        <v>0</v>
      </c>
      <c r="Q16" s="357" t="n">
        <f aca="false">'[1]ΑΚΟΝΤΙΟ 7ΑΘΛΟΥ'!Q16</f>
        <v>0</v>
      </c>
      <c r="R16" s="358" t="n">
        <f aca="false">IF(Q16&gt;0,(ROUNDDOWN(15.9803*(Q16-3.8)^1.04,0)),0)</f>
        <v>0</v>
      </c>
      <c r="S16" s="359" t="n">
        <f aca="false">SUM(N16,P16,R16,)</f>
        <v>0</v>
      </c>
      <c r="T16" s="360" t="n">
        <f aca="false">(('[1]800 7ΑΘΛΟΥ'!N17*60)+('[1]800 7ΑΘΛΟΥ'!P17)+(('[1]800 7ΑΘΛΟΥ'!R17)/100))</f>
        <v>0</v>
      </c>
      <c r="U16" s="361" t="n">
        <f aca="false">'[1]800 7ΑΘΛΟΥ'!N17</f>
        <v>0</v>
      </c>
      <c r="V16" s="362" t="str">
        <f aca="false">'[1]800 7ΑΘΛΟΥ'!O17</f>
        <v>΄</v>
      </c>
      <c r="W16" s="356" t="n">
        <f aca="false">'[1]800 7ΑΘΛΟΥ'!P17</f>
        <v>0</v>
      </c>
      <c r="X16" s="362" t="str">
        <f aca="false">'[1]800 7ΑΘΛΟΥ'!Q17</f>
        <v>΄΄</v>
      </c>
      <c r="Y16" s="356" t="n">
        <f aca="false">'[1]800 7ΑΘΛΟΥ'!R17</f>
        <v>0</v>
      </c>
      <c r="Z16" s="358" t="n">
        <f aca="false">IF(T16&gt;0,(ROUNDDOWN(0.11193*(254-T16)^1.88,0)),0)</f>
        <v>0</v>
      </c>
      <c r="AA16" s="363" t="n">
        <f aca="false">SUM(Z16,S16)</f>
        <v>0</v>
      </c>
      <c r="AB16" s="364"/>
    </row>
    <row r="17" customFormat="false" ht="30" hidden="false" customHeight="true" outlineLevel="0" collapsed="false">
      <c r="A17" s="355"/>
      <c r="B17" s="368"/>
      <c r="C17" s="369"/>
      <c r="D17" s="366"/>
      <c r="E17" s="367"/>
      <c r="F17" s="357" t="n">
        <f aca="false">'[1]100 ΕΜΠ 7ΑΘΛΟΥ'!$M$21</f>
        <v>0</v>
      </c>
      <c r="G17" s="358" t="n">
        <f aca="false">IF(F17&gt;0,(ROUNDDOWN(9.23076*(26.7-F17)^1.835,0)),0)</f>
        <v>0</v>
      </c>
      <c r="H17" s="357" t="n">
        <f aca="false">'[1]100 ΕΜΠ 7ΑΘΛΟΥ'!$M$21</f>
        <v>0</v>
      </c>
      <c r="I17" s="358" t="n">
        <f aca="false">IF(H17&gt;0,(ROUNDDOWN(1.84523*((H17*100)-75)^1.348,0)),0)</f>
        <v>0</v>
      </c>
      <c r="J17" s="357" t="n">
        <f aca="false">'[1]100 ΕΜΠ 7ΑΘΛΟΥ'!$M$21</f>
        <v>0</v>
      </c>
      <c r="K17" s="358" t="n">
        <f aca="false">IF(J17&gt;0,(ROUNDDOWN(56.0211*(J17-1.5)^1.05,0)),0)</f>
        <v>0</v>
      </c>
      <c r="L17" s="357" t="n">
        <f aca="false">'[1]100 ΕΜΠ 7ΑΘΛΟΥ'!$M$21</f>
        <v>0</v>
      </c>
      <c r="M17" s="358" t="n">
        <f aca="false">IF(L17&gt;0,(ROUNDDOWN(4.99087*(42.5-L17)^1.81,0)),0)</f>
        <v>0</v>
      </c>
      <c r="N17" s="359" t="n">
        <f aca="false">G17+I17+K17+M17</f>
        <v>0</v>
      </c>
      <c r="O17" s="357" t="n">
        <f aca="false">'[1]ΜΗΚΟΣ 7ΑΘΛΟΥ'!R23</f>
        <v>0</v>
      </c>
      <c r="P17" s="358" t="n">
        <f aca="false">IF(O17&gt;0,(ROUNDDOWN(0.188807*((O17*100)-210)^1.41,0)),0)</f>
        <v>0</v>
      </c>
      <c r="Q17" s="357" t="n">
        <f aca="false">'[1]ΑΚΟΝΤΙΟ 7ΑΘΛΟΥ'!Q17</f>
        <v>0</v>
      </c>
      <c r="R17" s="358" t="n">
        <f aca="false">IF(Q17&gt;0,(ROUNDDOWN(15.9803*(Q17-3.8)^1.04,0)),0)</f>
        <v>0</v>
      </c>
      <c r="S17" s="359" t="n">
        <f aca="false">SUM(N17,P17,R17,)</f>
        <v>0</v>
      </c>
      <c r="T17" s="360" t="n">
        <f aca="false">(('[1]800 7ΑΘΛΟΥ'!N18*60)+('[1]800 7ΑΘΛΟΥ'!P18)+(('[1]800 7ΑΘΛΟΥ'!R18)/100))</f>
        <v>0</v>
      </c>
      <c r="U17" s="361" t="n">
        <f aca="false">'[1]800 7ΑΘΛΟΥ'!N18</f>
        <v>0</v>
      </c>
      <c r="V17" s="362" t="str">
        <f aca="false">'[1]800 7ΑΘΛΟΥ'!O18</f>
        <v>΄</v>
      </c>
      <c r="W17" s="356" t="n">
        <f aca="false">'[1]800 7ΑΘΛΟΥ'!P18</f>
        <v>0</v>
      </c>
      <c r="X17" s="362" t="str">
        <f aca="false">'[1]800 7ΑΘΛΟΥ'!Q18</f>
        <v>΄΄</v>
      </c>
      <c r="Y17" s="356" t="n">
        <f aca="false">'[1]800 7ΑΘΛΟΥ'!R18</f>
        <v>0</v>
      </c>
      <c r="Z17" s="358" t="n">
        <f aca="false">IF(T17&gt;0,(ROUNDDOWN(0.11193*(254-T17)^1.88,0)),0)</f>
        <v>0</v>
      </c>
      <c r="AA17" s="363" t="n">
        <f aca="false">SUM(Z17,S17)</f>
        <v>0</v>
      </c>
      <c r="AB17" s="364"/>
    </row>
    <row r="18" customFormat="false" ht="30" hidden="false" customHeight="true" outlineLevel="0" collapsed="false">
      <c r="A18" s="355"/>
      <c r="B18" s="368"/>
      <c r="C18" s="141"/>
      <c r="D18" s="366"/>
      <c r="E18" s="367"/>
      <c r="F18" s="357" t="n">
        <f aca="false">'[1]100 ΕΜΠ 7ΑΘΛΟΥ'!$M$21</f>
        <v>0</v>
      </c>
      <c r="G18" s="358" t="n">
        <f aca="false">IF(F18&gt;0,(ROUNDDOWN(9.23076*(26.7-F18)^1.835,0)),0)</f>
        <v>0</v>
      </c>
      <c r="H18" s="357" t="n">
        <f aca="false">'[1]100 ΕΜΠ 7ΑΘΛΟΥ'!$M$21</f>
        <v>0</v>
      </c>
      <c r="I18" s="358" t="n">
        <f aca="false">IF(H18&gt;0,(ROUNDDOWN(1.84523*((H18*100)-75)^1.348,0)),0)</f>
        <v>0</v>
      </c>
      <c r="J18" s="357" t="n">
        <f aca="false">'[1]100 ΕΜΠ 7ΑΘΛΟΥ'!$M$21</f>
        <v>0</v>
      </c>
      <c r="K18" s="358" t="n">
        <f aca="false">IF(J18&gt;0,(ROUNDDOWN(56.0211*(J18-1.5)^1.05,0)),0)</f>
        <v>0</v>
      </c>
      <c r="L18" s="357" t="n">
        <f aca="false">'[1]100 ΕΜΠ 7ΑΘΛΟΥ'!$M$21</f>
        <v>0</v>
      </c>
      <c r="M18" s="358" t="n">
        <f aca="false">IF(L18&gt;0,(ROUNDDOWN(4.99087*(42.5-L18)^1.81,0)),0)</f>
        <v>0</v>
      </c>
      <c r="N18" s="359" t="n">
        <f aca="false">G18+I18+K18+M18</f>
        <v>0</v>
      </c>
      <c r="O18" s="357" t="n">
        <f aca="false">'[1]ΜΗΚΟΣ 7ΑΘΛΟΥ'!R25</f>
        <v>0</v>
      </c>
      <c r="P18" s="358" t="n">
        <f aca="false">IF(O18&gt;0,(ROUNDDOWN(0.188807*((O18*100)-210)^1.41,0)),0)</f>
        <v>0</v>
      </c>
      <c r="Q18" s="357" t="n">
        <f aca="false">'[1]ΑΚΟΝΤΙΟ 7ΑΘΛΟΥ'!Q18</f>
        <v>0</v>
      </c>
      <c r="R18" s="358" t="n">
        <f aca="false">IF(Q18&gt;0,(ROUNDDOWN(15.9803*(Q18-3.8)^1.04,0)),0)</f>
        <v>0</v>
      </c>
      <c r="S18" s="359" t="n">
        <f aca="false">SUM(N18,P18,R18,)</f>
        <v>0</v>
      </c>
      <c r="T18" s="360" t="n">
        <f aca="false">(('[1]800 7ΑΘΛΟΥ'!N19*60)+('[1]800 7ΑΘΛΟΥ'!P19)+(('[1]800 7ΑΘΛΟΥ'!R19)/100))</f>
        <v>0</v>
      </c>
      <c r="U18" s="361" t="n">
        <f aca="false">'[1]800 7ΑΘΛΟΥ'!N19</f>
        <v>0</v>
      </c>
      <c r="V18" s="362" t="str">
        <f aca="false">'[1]800 7ΑΘΛΟΥ'!O19</f>
        <v>΄</v>
      </c>
      <c r="W18" s="356" t="n">
        <f aca="false">'[1]800 7ΑΘΛΟΥ'!P19</f>
        <v>0</v>
      </c>
      <c r="X18" s="362" t="str">
        <f aca="false">'[1]800 7ΑΘΛΟΥ'!Q19</f>
        <v>΄΄</v>
      </c>
      <c r="Y18" s="356" t="n">
        <f aca="false">'[1]800 7ΑΘΛΟΥ'!R19</f>
        <v>0</v>
      </c>
      <c r="Z18" s="358" t="n">
        <f aca="false">IF(T18&gt;0,(ROUNDDOWN(0.11193*(254-T18)^1.88,0)),0)</f>
        <v>0</v>
      </c>
      <c r="AA18" s="363" t="n">
        <f aca="false">SUM(Z18,S18)</f>
        <v>0</v>
      </c>
      <c r="AB18" s="364"/>
    </row>
    <row r="19" customFormat="false" ht="30" hidden="false" customHeight="true" outlineLevel="0" collapsed="false">
      <c r="A19" s="355"/>
      <c r="B19" s="368"/>
      <c r="C19" s="369"/>
      <c r="D19" s="366"/>
      <c r="E19" s="367"/>
      <c r="F19" s="357" t="n">
        <f aca="false">'[1]100 ΕΜΠ 7ΑΘΛΟΥ'!$M$21</f>
        <v>0</v>
      </c>
      <c r="G19" s="358" t="n">
        <f aca="false">IF(F19&gt;0,(ROUNDDOWN(9.23076*(26.7-F19)^1.835,0)),0)</f>
        <v>0</v>
      </c>
      <c r="H19" s="357" t="n">
        <f aca="false">'[1]100 ΕΜΠ 7ΑΘΛΟΥ'!$M$21</f>
        <v>0</v>
      </c>
      <c r="I19" s="358" t="n">
        <f aca="false">IF(H19&gt;0,(ROUNDDOWN(1.84523*((H19*100)-75)^1.348,0)),0)</f>
        <v>0</v>
      </c>
      <c r="J19" s="357" t="n">
        <f aca="false">'[1]100 ΕΜΠ 7ΑΘΛΟΥ'!$M$21</f>
        <v>0</v>
      </c>
      <c r="K19" s="358" t="n">
        <f aca="false">IF(J19&gt;0,(ROUNDDOWN(56.0211*(J19-1.5)^1.05,0)),0)</f>
        <v>0</v>
      </c>
      <c r="L19" s="357" t="n">
        <f aca="false">'[1]100 ΕΜΠ 7ΑΘΛΟΥ'!$M$21</f>
        <v>0</v>
      </c>
      <c r="M19" s="358" t="n">
        <f aca="false">IF(L19&gt;0,(ROUNDDOWN(4.99087*(42.5-L19)^1.81,0)),0)</f>
        <v>0</v>
      </c>
      <c r="N19" s="359" t="n">
        <f aca="false">G19+I19+K19+M19</f>
        <v>0</v>
      </c>
      <c r="O19" s="357" t="n">
        <f aca="false">'[1]ΜΗΚΟΣ 7ΑΘΛΟΥ'!R27</f>
        <v>0</v>
      </c>
      <c r="P19" s="358" t="n">
        <f aca="false">IF(O19&gt;0,(ROUNDDOWN(0.188807*((O19*100)-210)^1.41,0)),0)</f>
        <v>0</v>
      </c>
      <c r="Q19" s="357" t="n">
        <f aca="false">'[1]ΑΚΟΝΤΙΟ 7ΑΘΛΟΥ'!Q19</f>
        <v>0</v>
      </c>
      <c r="R19" s="358" t="n">
        <f aca="false">IF(Q19&gt;0,(ROUNDDOWN(15.9803*(Q19-3.8)^1.04,0)),0)</f>
        <v>0</v>
      </c>
      <c r="S19" s="359" t="n">
        <f aca="false">SUM(N19,P19,R19,)</f>
        <v>0</v>
      </c>
      <c r="T19" s="360" t="n">
        <f aca="false">(('[1]800 7ΑΘΛΟΥ'!N20*60)+('[1]800 7ΑΘΛΟΥ'!P20)+(('[1]800 7ΑΘΛΟΥ'!R20)/100))</f>
        <v>0</v>
      </c>
      <c r="U19" s="361" t="n">
        <f aca="false">'[1]800 7ΑΘΛΟΥ'!N20</f>
        <v>0</v>
      </c>
      <c r="V19" s="362" t="str">
        <f aca="false">'[1]800 7ΑΘΛΟΥ'!O20</f>
        <v>΄</v>
      </c>
      <c r="W19" s="356" t="n">
        <f aca="false">'[1]800 7ΑΘΛΟΥ'!P20</f>
        <v>0</v>
      </c>
      <c r="X19" s="362" t="str">
        <f aca="false">'[1]800 7ΑΘΛΟΥ'!Q20</f>
        <v>΄΄</v>
      </c>
      <c r="Y19" s="356" t="n">
        <f aca="false">'[1]800 7ΑΘΛΟΥ'!R20</f>
        <v>0</v>
      </c>
      <c r="Z19" s="358" t="n">
        <f aca="false">IF(T19&gt;0,(ROUNDDOWN(0.11193*(254-T19)^1.88,0)),0)</f>
        <v>0</v>
      </c>
      <c r="AA19" s="363" t="n">
        <f aca="false">SUM(Z19,S19)</f>
        <v>0</v>
      </c>
      <c r="AB19" s="370"/>
    </row>
    <row r="20" customFormat="false" ht="30" hidden="false" customHeight="true" outlineLevel="0" collapsed="false">
      <c r="A20" s="355"/>
      <c r="B20" s="368"/>
      <c r="C20" s="141"/>
      <c r="D20" s="366"/>
      <c r="E20" s="367"/>
      <c r="F20" s="357" t="n">
        <f aca="false">'[1]100 ΕΜΠ 7ΑΘΛΟΥ'!$M$21</f>
        <v>0</v>
      </c>
      <c r="G20" s="358" t="n">
        <f aca="false">IF(F20&gt;0,(ROUNDDOWN(9.23076*(26.7-F20)^1.835,0)),0)</f>
        <v>0</v>
      </c>
      <c r="H20" s="357" t="n">
        <f aca="false">'[1]100 ΕΜΠ 7ΑΘΛΟΥ'!$M$21</f>
        <v>0</v>
      </c>
      <c r="I20" s="358" t="n">
        <f aca="false">IF(H20&gt;0,(ROUNDDOWN(1.84523*((H20*100)-75)^1.348,0)),0)</f>
        <v>0</v>
      </c>
      <c r="J20" s="357" t="n">
        <f aca="false">'[1]100 ΕΜΠ 7ΑΘΛΟΥ'!$M$21</f>
        <v>0</v>
      </c>
      <c r="K20" s="358" t="n">
        <f aca="false">IF(J20&gt;0,(ROUNDDOWN(56.0211*(J20-1.5)^1.05,0)),0)</f>
        <v>0</v>
      </c>
      <c r="L20" s="357" t="n">
        <f aca="false">'[1]100 ΕΜΠ 7ΑΘΛΟΥ'!$M$21</f>
        <v>0</v>
      </c>
      <c r="M20" s="358" t="n">
        <f aca="false">IF(L20&gt;0,(ROUNDDOWN(4.99087*(42.5-L20)^1.81,0)),0)</f>
        <v>0</v>
      </c>
      <c r="N20" s="359" t="n">
        <f aca="false">G20+I20+K20+M20</f>
        <v>0</v>
      </c>
      <c r="O20" s="357" t="n">
        <f aca="false">'[1]ΜΗΚΟΣ 7ΑΘΛΟΥ'!R29</f>
        <v>0</v>
      </c>
      <c r="P20" s="358" t="n">
        <f aca="false">IF(O20&gt;0,(ROUNDDOWN(0.188807*((O20*100)-210)^1.41,0)),0)</f>
        <v>0</v>
      </c>
      <c r="Q20" s="357" t="n">
        <f aca="false">'[1]ΑΚΟΝΤΙΟ 7ΑΘΛΟΥ'!Q20</f>
        <v>0</v>
      </c>
      <c r="R20" s="358" t="n">
        <f aca="false">IF(Q20&gt;0,(ROUNDDOWN(15.9803*(Q20-3.8)^1.04,0)),0)</f>
        <v>0</v>
      </c>
      <c r="S20" s="359" t="n">
        <f aca="false">SUM(N20,P20,R20,)</f>
        <v>0</v>
      </c>
      <c r="T20" s="360" t="n">
        <f aca="false">(('[1]800 7ΑΘΛΟΥ'!N21*60)+('[1]800 7ΑΘΛΟΥ'!P21)+(('[1]800 7ΑΘΛΟΥ'!R21)/100))</f>
        <v>0</v>
      </c>
      <c r="U20" s="361" t="n">
        <f aca="false">'[1]800 7ΑΘΛΟΥ'!N21</f>
        <v>0</v>
      </c>
      <c r="V20" s="362" t="str">
        <f aca="false">'[1]800 7ΑΘΛΟΥ'!O21</f>
        <v>΄</v>
      </c>
      <c r="W20" s="356" t="n">
        <f aca="false">'[1]800 7ΑΘΛΟΥ'!P21</f>
        <v>0</v>
      </c>
      <c r="X20" s="362" t="str">
        <f aca="false">'[1]800 7ΑΘΛΟΥ'!Q21</f>
        <v>΄΄</v>
      </c>
      <c r="Y20" s="356" t="n">
        <f aca="false">'[1]800 7ΑΘΛΟΥ'!R21</f>
        <v>0</v>
      </c>
      <c r="Z20" s="358" t="n">
        <f aca="false">IF(T20&gt;0,(ROUNDDOWN(0.11193*(254-T20)^1.88,0)),0)</f>
        <v>0</v>
      </c>
      <c r="AA20" s="363" t="n">
        <f aca="false">SUM(Z20,S20)</f>
        <v>0</v>
      </c>
      <c r="AB20" s="364"/>
    </row>
    <row r="21" customFormat="false" ht="30" hidden="false" customHeight="true" outlineLevel="0" collapsed="false">
      <c r="A21" s="355"/>
      <c r="B21" s="368"/>
      <c r="C21" s="141"/>
      <c r="D21" s="366"/>
      <c r="E21" s="367"/>
      <c r="F21" s="357" t="n">
        <f aca="false">'[1]100 ΕΜΠ 7ΑΘΛΟΥ'!$M$21</f>
        <v>0</v>
      </c>
      <c r="G21" s="358" t="n">
        <f aca="false">IF(F21&gt;0,(ROUNDDOWN(9.23076*(26.7-F21)^1.835,0)),0)</f>
        <v>0</v>
      </c>
      <c r="H21" s="357" t="n">
        <f aca="false">'[1]100 ΕΜΠ 7ΑΘΛΟΥ'!$M$21</f>
        <v>0</v>
      </c>
      <c r="I21" s="358" t="n">
        <f aca="false">IF(H21&gt;0,(ROUNDDOWN(1.84523*((H21*100)-75)^1.348,0)),0)</f>
        <v>0</v>
      </c>
      <c r="J21" s="357" t="n">
        <f aca="false">'[1]100 ΕΜΠ 7ΑΘΛΟΥ'!$M$21</f>
        <v>0</v>
      </c>
      <c r="K21" s="358" t="n">
        <f aca="false">IF(J21&gt;0,(ROUNDDOWN(56.0211*(J21-1.5)^1.05,0)),0)</f>
        <v>0</v>
      </c>
      <c r="L21" s="357" t="n">
        <f aca="false">'[1]100 ΕΜΠ 7ΑΘΛΟΥ'!$M$21</f>
        <v>0</v>
      </c>
      <c r="M21" s="358" t="n">
        <f aca="false">IF(L21&gt;0,(ROUNDDOWN(4.99087*(42.5-L21)^1.81,0)),0)</f>
        <v>0</v>
      </c>
      <c r="N21" s="359" t="n">
        <f aca="false">G21+I21+K21+M21</f>
        <v>0</v>
      </c>
      <c r="O21" s="357" t="n">
        <f aca="false">'[1]ΜΗΚΟΣ 7ΑΘΛΟΥ'!R57</f>
        <v>0</v>
      </c>
      <c r="P21" s="358" t="n">
        <f aca="false">IF(O21&gt;0,(ROUNDDOWN(0.188807*((O21*100)-210)^1.41,0)),0)</f>
        <v>0</v>
      </c>
      <c r="Q21" s="357" t="n">
        <f aca="false">'[1]ΑΚΟΝΤΙΟ 7ΑΘΛΟΥ'!Q21</f>
        <v>0</v>
      </c>
      <c r="R21" s="358" t="n">
        <f aca="false">IF(Q21&gt;0,(ROUNDDOWN(15.9803*(Q21-3.8)^1.04,0)),0)</f>
        <v>0</v>
      </c>
      <c r="S21" s="359" t="n">
        <f aca="false">SUM(N21,P21,R21,)</f>
        <v>0</v>
      </c>
      <c r="T21" s="360" t="n">
        <f aca="false">(('[1]800 7ΑΘΛΟΥ'!N22*60)+('[1]800 7ΑΘΛΟΥ'!P22)+(('[1]800 7ΑΘΛΟΥ'!R22)/100))</f>
        <v>0</v>
      </c>
      <c r="U21" s="361" t="n">
        <f aca="false">'[1]800 7ΑΘΛΟΥ'!N22</f>
        <v>0</v>
      </c>
      <c r="V21" s="362" t="str">
        <f aca="false">'[1]800 7ΑΘΛΟΥ'!O22</f>
        <v>΄</v>
      </c>
      <c r="W21" s="356" t="n">
        <f aca="false">'[1]800 7ΑΘΛΟΥ'!P22</f>
        <v>0</v>
      </c>
      <c r="X21" s="362" t="str">
        <f aca="false">'[1]800 7ΑΘΛΟΥ'!Q22</f>
        <v>΄΄</v>
      </c>
      <c r="Y21" s="356" t="n">
        <f aca="false">'[1]800 7ΑΘΛΟΥ'!R22</f>
        <v>0</v>
      </c>
      <c r="Z21" s="358" t="n">
        <f aca="false">IF(T21&gt;0,(ROUNDDOWN(0.11193*(254-T21)^1.88,0)),0)</f>
        <v>0</v>
      </c>
      <c r="AA21" s="363" t="n">
        <f aca="false">SUM(Z21,S21)</f>
        <v>0</v>
      </c>
      <c r="AB21" s="364"/>
    </row>
    <row r="22" customFormat="false" ht="30" hidden="false" customHeight="true" outlineLevel="0" collapsed="false">
      <c r="A22" s="355"/>
      <c r="B22" s="368"/>
      <c r="C22" s="369"/>
      <c r="D22" s="366"/>
      <c r="E22" s="367"/>
      <c r="F22" s="357" t="n">
        <f aca="false">'[1]100 ΕΜΠ 7ΑΘΛΟΥ'!$M$21</f>
        <v>0</v>
      </c>
      <c r="G22" s="358" t="n">
        <f aca="false">IF(F22&gt;0,(ROUNDDOWN(9.23076*(26.7-F22)^1.835,0)),0)</f>
        <v>0</v>
      </c>
      <c r="H22" s="357" t="n">
        <f aca="false">'[1]100 ΕΜΠ 7ΑΘΛΟΥ'!$M$21</f>
        <v>0</v>
      </c>
      <c r="I22" s="358" t="n">
        <f aca="false">IF(H22&gt;0,(ROUNDDOWN(1.84523*((H22*100)-75)^1.348,0)),0)</f>
        <v>0</v>
      </c>
      <c r="J22" s="357" t="n">
        <f aca="false">'[1]100 ΕΜΠ 7ΑΘΛΟΥ'!$M$21</f>
        <v>0</v>
      </c>
      <c r="K22" s="358" t="n">
        <f aca="false">IF(J22&gt;0,(ROUNDDOWN(56.0211*(J22-1.5)^1.05,0)),0)</f>
        <v>0</v>
      </c>
      <c r="L22" s="357" t="n">
        <f aca="false">'[1]100 ΕΜΠ 7ΑΘΛΟΥ'!$M$21</f>
        <v>0</v>
      </c>
      <c r="M22" s="358" t="n">
        <f aca="false">IF(L22&gt;0,(ROUNDDOWN(4.99087*(42.5-L22)^1.81,0)),0)</f>
        <v>0</v>
      </c>
      <c r="N22" s="359" t="n">
        <f aca="false">G22+I22+K22+M22</f>
        <v>0</v>
      </c>
      <c r="O22" s="357" t="n">
        <f aca="false">'[1]ΜΗΚΟΣ 7ΑΘΛΟΥ'!R59</f>
        <v>0</v>
      </c>
      <c r="P22" s="358" t="n">
        <f aca="false">IF(O22&gt;0,(ROUNDDOWN(0.188807*((O22*100)-210)^1.41,0)),0)</f>
        <v>0</v>
      </c>
      <c r="Q22" s="357" t="n">
        <f aca="false">'[1]ΑΚΟΝΤΙΟ 7ΑΘΛΟΥ'!Q22</f>
        <v>0</v>
      </c>
      <c r="R22" s="358" t="n">
        <f aca="false">IF(Q22&gt;0,(ROUNDDOWN(15.9803*(Q22-3.8)^1.04,0)),0)</f>
        <v>0</v>
      </c>
      <c r="S22" s="359" t="n">
        <f aca="false">SUM(N22,P22,R22,)</f>
        <v>0</v>
      </c>
      <c r="T22" s="360" t="n">
        <f aca="false">(('[1]800 7ΑΘΛΟΥ'!N23*60)+('[1]800 7ΑΘΛΟΥ'!P23)+(('[1]800 7ΑΘΛΟΥ'!R23)/100))</f>
        <v>0</v>
      </c>
      <c r="U22" s="361" t="n">
        <f aca="false">'[1]800 7ΑΘΛΟΥ'!N23</f>
        <v>0</v>
      </c>
      <c r="V22" s="362" t="str">
        <f aca="false">'[1]800 7ΑΘΛΟΥ'!O23</f>
        <v>΄</v>
      </c>
      <c r="W22" s="356" t="n">
        <f aca="false">'[1]800 7ΑΘΛΟΥ'!P23</f>
        <v>0</v>
      </c>
      <c r="X22" s="362" t="str">
        <f aca="false">'[1]800 7ΑΘΛΟΥ'!Q23</f>
        <v>΄΄</v>
      </c>
      <c r="Y22" s="356" t="n">
        <f aca="false">'[1]800 7ΑΘΛΟΥ'!R23</f>
        <v>0</v>
      </c>
      <c r="Z22" s="358" t="n">
        <f aca="false">IF(T22&gt;0,(ROUNDDOWN(0.11193*(254-T22)^1.88,0)),0)</f>
        <v>0</v>
      </c>
      <c r="AA22" s="363" t="n">
        <f aca="false">SUM(Z22,S22)</f>
        <v>0</v>
      </c>
      <c r="AB22" s="364"/>
    </row>
    <row r="23" customFormat="false" ht="30" hidden="false" customHeight="true" outlineLevel="0" collapsed="false">
      <c r="A23" s="355"/>
      <c r="B23" s="368"/>
      <c r="C23" s="141"/>
      <c r="D23" s="366"/>
      <c r="E23" s="367"/>
      <c r="F23" s="357" t="n">
        <f aca="false">'[1]100 ΕΜΠ 7ΑΘΛΟΥ'!$M$21</f>
        <v>0</v>
      </c>
      <c r="G23" s="358" t="n">
        <f aca="false">IF(F23&gt;0,(ROUNDDOWN(9.23076*(26.7-F23)^1.835,0)),0)</f>
        <v>0</v>
      </c>
      <c r="H23" s="357" t="n">
        <f aca="false">'[1]100 ΕΜΠ 7ΑΘΛΟΥ'!$M$21</f>
        <v>0</v>
      </c>
      <c r="I23" s="358" t="n">
        <f aca="false">IF(H23&gt;0,(ROUNDDOWN(1.84523*((H23*100)-75)^1.348,0)),0)</f>
        <v>0</v>
      </c>
      <c r="J23" s="357" t="n">
        <f aca="false">'[1]100 ΕΜΠ 7ΑΘΛΟΥ'!$M$21</f>
        <v>0</v>
      </c>
      <c r="K23" s="358" t="n">
        <f aca="false">IF(J23&gt;0,(ROUNDDOWN(56.0211*(J23-1.5)^1.05,0)),0)</f>
        <v>0</v>
      </c>
      <c r="L23" s="357" t="n">
        <f aca="false">'[1]100 ΕΜΠ 7ΑΘΛΟΥ'!$M$21</f>
        <v>0</v>
      </c>
      <c r="M23" s="358" t="n">
        <f aca="false">IF(L23&gt;0,(ROUNDDOWN(4.99087*(42.5-L23)^1.81,0)),0)</f>
        <v>0</v>
      </c>
      <c r="N23" s="359" t="n">
        <f aca="false">G23+I23+K23+M23</f>
        <v>0</v>
      </c>
      <c r="O23" s="357" t="n">
        <f aca="false">'[1]ΜΗΚΟΣ 7ΑΘΛΟΥ'!R61</f>
        <v>0</v>
      </c>
      <c r="P23" s="358" t="n">
        <f aca="false">IF(O23&gt;0,(ROUNDDOWN(0.188807*((O23*100)-210)^1.41,0)),0)</f>
        <v>0</v>
      </c>
      <c r="Q23" s="357" t="n">
        <f aca="false">'[1]ΑΚΟΝΤΙΟ 7ΑΘΛΟΥ'!Q23</f>
        <v>0</v>
      </c>
      <c r="R23" s="358" t="n">
        <f aca="false">IF(Q23&gt;0,(ROUNDDOWN(15.9803*(Q23-3.8)^1.04,0)),0)</f>
        <v>0</v>
      </c>
      <c r="S23" s="359" t="n">
        <f aca="false">SUM(N23,P23,R23,)</f>
        <v>0</v>
      </c>
      <c r="T23" s="360" t="n">
        <f aca="false">(('[1]800 7ΑΘΛΟΥ'!N24*60)+('[1]800 7ΑΘΛΟΥ'!P24)+(('[1]800 7ΑΘΛΟΥ'!R24)/100))</f>
        <v>0</v>
      </c>
      <c r="U23" s="361" t="n">
        <f aca="false">'[1]800 7ΑΘΛΟΥ'!N24</f>
        <v>0</v>
      </c>
      <c r="V23" s="362" t="str">
        <f aca="false">'[1]800 7ΑΘΛΟΥ'!O24</f>
        <v>΄</v>
      </c>
      <c r="W23" s="356" t="n">
        <f aca="false">'[1]800 7ΑΘΛΟΥ'!P24</f>
        <v>0</v>
      </c>
      <c r="X23" s="362" t="str">
        <f aca="false">'[1]800 7ΑΘΛΟΥ'!Q24</f>
        <v>΄΄</v>
      </c>
      <c r="Y23" s="356" t="n">
        <f aca="false">'[1]800 7ΑΘΛΟΥ'!R24</f>
        <v>0</v>
      </c>
      <c r="Z23" s="358" t="n">
        <f aca="false">IF(T23&gt;0,(ROUNDDOWN(0.11193*(254-T23)^1.88,0)),0)</f>
        <v>0</v>
      </c>
      <c r="AA23" s="363" t="n">
        <f aca="false">SUM(Z23,S23)</f>
        <v>0</v>
      </c>
      <c r="AB23" s="364"/>
    </row>
    <row r="24" customFormat="false" ht="30" hidden="false" customHeight="true" outlineLevel="0" collapsed="false">
      <c r="A24" s="355"/>
      <c r="B24" s="368"/>
      <c r="C24" s="141"/>
      <c r="D24" s="366"/>
      <c r="E24" s="367"/>
      <c r="F24" s="357" t="n">
        <f aca="false">'[1]100 ΕΜΠ 7ΑΘΛΟΥ'!$M$21</f>
        <v>0</v>
      </c>
      <c r="G24" s="358" t="n">
        <f aca="false">IF(F24&gt;0,(ROUNDDOWN(9.23076*(26.7-F24)^1.835,0)),0)</f>
        <v>0</v>
      </c>
      <c r="H24" s="357" t="n">
        <f aca="false">'[1]100 ΕΜΠ 7ΑΘΛΟΥ'!$M$21</f>
        <v>0</v>
      </c>
      <c r="I24" s="358" t="n">
        <f aca="false">IF(H24&gt;0,(ROUNDDOWN(1.84523*((H24*100)-75)^1.348,0)),0)</f>
        <v>0</v>
      </c>
      <c r="J24" s="357" t="n">
        <f aca="false">'[1]100 ΕΜΠ 7ΑΘΛΟΥ'!$M$21</f>
        <v>0</v>
      </c>
      <c r="K24" s="358" t="n">
        <f aca="false">IF(J24&gt;0,(ROUNDDOWN(56.0211*(J24-1.5)^1.05,0)),0)</f>
        <v>0</v>
      </c>
      <c r="L24" s="357" t="n">
        <f aca="false">'[1]100 ΕΜΠ 7ΑΘΛΟΥ'!$M$21</f>
        <v>0</v>
      </c>
      <c r="M24" s="358" t="n">
        <f aca="false">IF(L24&gt;0,(ROUNDDOWN(4.99087*(42.5-L24)^1.81,0)),0)</f>
        <v>0</v>
      </c>
      <c r="N24" s="359" t="n">
        <f aca="false">G24+I24+K24+M24</f>
        <v>0</v>
      </c>
      <c r="O24" s="357" t="n">
        <f aca="false">'[1]ΜΗΚΟΣ 7ΑΘΛΟΥ'!R63</f>
        <v>0</v>
      </c>
      <c r="P24" s="358" t="n">
        <f aca="false">IF(O24&gt;0,(ROUNDDOWN(0.188807*((O24*100)-210)^1.41,0)),0)</f>
        <v>0</v>
      </c>
      <c r="Q24" s="357" t="n">
        <f aca="false">'[1]ΑΚΟΝΤΙΟ 7ΑΘΛΟΥ'!Q24</f>
        <v>0</v>
      </c>
      <c r="R24" s="358" t="n">
        <f aca="false">IF(Q24&gt;0,(ROUNDDOWN(15.9803*(Q24-3.8)^1.04,0)),0)</f>
        <v>0</v>
      </c>
      <c r="S24" s="359" t="n">
        <f aca="false">SUM(N24,P24,R24,)</f>
        <v>0</v>
      </c>
      <c r="T24" s="360" t="n">
        <f aca="false">(('[1]800 7ΑΘΛΟΥ'!N25*60)+('[1]800 7ΑΘΛΟΥ'!P25)+(('[1]800 7ΑΘΛΟΥ'!R25)/100))</f>
        <v>0</v>
      </c>
      <c r="U24" s="361" t="n">
        <f aca="false">'[1]800 7ΑΘΛΟΥ'!N25</f>
        <v>0</v>
      </c>
      <c r="V24" s="362" t="str">
        <f aca="false">'[1]800 7ΑΘΛΟΥ'!O25</f>
        <v>΄</v>
      </c>
      <c r="W24" s="356" t="n">
        <f aca="false">'[1]800 7ΑΘΛΟΥ'!P25</f>
        <v>0</v>
      </c>
      <c r="X24" s="362" t="str">
        <f aca="false">'[1]800 7ΑΘΛΟΥ'!Q25</f>
        <v>΄΄</v>
      </c>
      <c r="Y24" s="356" t="n">
        <f aca="false">'[1]800 7ΑΘΛΟΥ'!R25</f>
        <v>0</v>
      </c>
      <c r="Z24" s="358" t="n">
        <f aca="false">IF(T24&gt;0,(ROUNDDOWN(0.11193*(254-T24)^1.88,0)),0)</f>
        <v>0</v>
      </c>
      <c r="AA24" s="363" t="n">
        <f aca="false">SUM(Z24,S24)</f>
        <v>0</v>
      </c>
      <c r="AB24" s="364"/>
    </row>
    <row r="25" customFormat="false" ht="30" hidden="false" customHeight="true" outlineLevel="0" collapsed="false">
      <c r="A25" s="355"/>
      <c r="B25" s="368"/>
      <c r="C25" s="141"/>
      <c r="D25" s="366"/>
      <c r="E25" s="367"/>
      <c r="F25" s="357" t="n">
        <f aca="false">'[1]100 ΕΜΠ 7ΑΘΛΟΥ'!$M$21</f>
        <v>0</v>
      </c>
      <c r="G25" s="358" t="n">
        <f aca="false">IF(F25&gt;0,(ROUNDDOWN(9.23076*(26.7-F25)^1.835,0)),0)</f>
        <v>0</v>
      </c>
      <c r="H25" s="357" t="n">
        <f aca="false">'[1]100 ΕΜΠ 7ΑΘΛΟΥ'!$M$21</f>
        <v>0</v>
      </c>
      <c r="I25" s="358" t="n">
        <f aca="false">IF(H25&gt;0,(ROUNDDOWN(1.84523*((H25*100)-75)^1.348,0)),0)</f>
        <v>0</v>
      </c>
      <c r="J25" s="357" t="n">
        <f aca="false">'[1]100 ΕΜΠ 7ΑΘΛΟΥ'!$M$21</f>
        <v>0</v>
      </c>
      <c r="K25" s="358" t="n">
        <f aca="false">IF(J25&gt;0,(ROUNDDOWN(56.0211*(J25-1.5)^1.05,0)),0)</f>
        <v>0</v>
      </c>
      <c r="L25" s="357" t="n">
        <f aca="false">'[1]100 ΕΜΠ 7ΑΘΛΟΥ'!$M$21</f>
        <v>0</v>
      </c>
      <c r="M25" s="358" t="n">
        <f aca="false">IF(L25&gt;0,(ROUNDDOWN(4.99087*(42.5-L25)^1.81,0)),0)</f>
        <v>0</v>
      </c>
      <c r="N25" s="359" t="n">
        <f aca="false">G25+I25+K25+M25</f>
        <v>0</v>
      </c>
      <c r="O25" s="357" t="n">
        <f aca="false">'[1]ΜΗΚΟΣ 7ΑΘΛΟΥ'!R65</f>
        <v>0</v>
      </c>
      <c r="P25" s="358" t="n">
        <f aca="false">IF(O25&gt;0,(ROUNDDOWN(0.188807*((O25*100)-210)^1.41,0)),0)</f>
        <v>0</v>
      </c>
      <c r="Q25" s="357" t="n">
        <f aca="false">'[1]ΑΚΟΝΤΙΟ 7ΑΘΛΟΥ'!Q25</f>
        <v>0</v>
      </c>
      <c r="R25" s="358" t="n">
        <f aca="false">IF(Q25&gt;0,(ROUNDDOWN(15.9803*(Q25-3.8)^1.04,0)),0)</f>
        <v>0</v>
      </c>
      <c r="S25" s="359" t="n">
        <f aca="false">SUM(N25,P25,R25,)</f>
        <v>0</v>
      </c>
      <c r="T25" s="360" t="n">
        <f aca="false">(('[1]800 7ΑΘΛΟΥ'!N26*60)+('[1]800 7ΑΘΛΟΥ'!P26)+(('[1]800 7ΑΘΛΟΥ'!R26)/100))</f>
        <v>0</v>
      </c>
      <c r="U25" s="361" t="n">
        <f aca="false">'[1]800 7ΑΘΛΟΥ'!N26</f>
        <v>0</v>
      </c>
      <c r="V25" s="362" t="str">
        <f aca="false">'[1]800 7ΑΘΛΟΥ'!O26</f>
        <v>΄</v>
      </c>
      <c r="W25" s="356" t="n">
        <f aca="false">'[1]800 7ΑΘΛΟΥ'!P26</f>
        <v>0</v>
      </c>
      <c r="X25" s="362" t="str">
        <f aca="false">'[1]800 7ΑΘΛΟΥ'!Q26</f>
        <v>΄΄</v>
      </c>
      <c r="Y25" s="356" t="n">
        <f aca="false">'[1]800 7ΑΘΛΟΥ'!R26</f>
        <v>0</v>
      </c>
      <c r="Z25" s="358" t="n">
        <f aca="false">IF(T25&gt;0,(ROUNDDOWN(0.11193*(254-T25)^1.88,0)),0)</f>
        <v>0</v>
      </c>
      <c r="AA25" s="363" t="n">
        <f aca="false">SUM(Z25,S25)</f>
        <v>0</v>
      </c>
      <c r="AB25" s="364"/>
    </row>
    <row r="26" customFormat="false" ht="30" hidden="false" customHeight="true" outlineLevel="0" collapsed="false">
      <c r="A26" s="355"/>
      <c r="B26" s="368"/>
      <c r="C26" s="141"/>
      <c r="D26" s="366"/>
      <c r="E26" s="367"/>
      <c r="F26" s="357" t="n">
        <f aca="false">'[1]100 ΕΜΠ 7ΑΘΛΟΥ'!$M$21</f>
        <v>0</v>
      </c>
      <c r="G26" s="358" t="n">
        <f aca="false">IF(F26&gt;0,(ROUNDDOWN(9.23076*(26.7-F26)^1.835,0)),0)</f>
        <v>0</v>
      </c>
      <c r="H26" s="357" t="n">
        <f aca="false">'[1]100 ΕΜΠ 7ΑΘΛΟΥ'!$M$21</f>
        <v>0</v>
      </c>
      <c r="I26" s="358" t="n">
        <f aca="false">IF(H26&gt;0,(ROUNDDOWN(1.84523*((H26*100)-75)^1.348,0)),0)</f>
        <v>0</v>
      </c>
      <c r="J26" s="357" t="n">
        <f aca="false">'[1]100 ΕΜΠ 7ΑΘΛΟΥ'!$M$21</f>
        <v>0</v>
      </c>
      <c r="K26" s="358" t="n">
        <f aca="false">IF(J26&gt;0,(ROUNDDOWN(56.0211*(J26-1.5)^1.05,0)),0)</f>
        <v>0</v>
      </c>
      <c r="L26" s="357" t="n">
        <f aca="false">'[1]100 ΕΜΠ 7ΑΘΛΟΥ'!$M$21</f>
        <v>0</v>
      </c>
      <c r="M26" s="358" t="n">
        <f aca="false">IF(L26&gt;0,(ROUNDDOWN(4.99087*(42.5-L26)^1.81,0)),0)</f>
        <v>0</v>
      </c>
      <c r="N26" s="359" t="n">
        <f aca="false">G26+I26+K26+M26</f>
        <v>0</v>
      </c>
      <c r="O26" s="357" t="n">
        <f aca="false">'[1]ΜΗΚΟΣ 7ΑΘΛΟΥ'!R67</f>
        <v>0</v>
      </c>
      <c r="P26" s="358" t="n">
        <f aca="false">IF(O26&gt;0,(ROUNDDOWN(0.188807*((O26*100)-210)^1.41,0)),0)</f>
        <v>0</v>
      </c>
      <c r="Q26" s="357" t="n">
        <f aca="false">'[1]ΑΚΟΝΤΙΟ 7ΑΘΛΟΥ'!Q26</f>
        <v>0</v>
      </c>
      <c r="R26" s="358" t="n">
        <f aca="false">IF(Q26&gt;0,(ROUNDDOWN(15.9803*(Q26-3.8)^1.04,0)),0)</f>
        <v>0</v>
      </c>
      <c r="S26" s="359" t="n">
        <f aca="false">SUM(N26,P26,R26,)</f>
        <v>0</v>
      </c>
      <c r="T26" s="360" t="n">
        <f aca="false">(('[1]800 7ΑΘΛΟΥ'!N27*60)+('[1]800 7ΑΘΛΟΥ'!P27)+(('[1]800 7ΑΘΛΟΥ'!R27)/100))</f>
        <v>0</v>
      </c>
      <c r="U26" s="361" t="n">
        <f aca="false">'[1]800 7ΑΘΛΟΥ'!N27</f>
        <v>0</v>
      </c>
      <c r="V26" s="362" t="str">
        <f aca="false">'[1]800 7ΑΘΛΟΥ'!O27</f>
        <v>΄</v>
      </c>
      <c r="W26" s="356" t="n">
        <f aca="false">'[1]800 7ΑΘΛΟΥ'!P27</f>
        <v>0</v>
      </c>
      <c r="X26" s="362" t="str">
        <f aca="false">'[1]800 7ΑΘΛΟΥ'!Q27</f>
        <v>΄΄</v>
      </c>
      <c r="Y26" s="356" t="n">
        <f aca="false">'[1]800 7ΑΘΛΟΥ'!R27</f>
        <v>0</v>
      </c>
      <c r="Z26" s="358" t="n">
        <f aca="false">IF(T26&gt;0,(ROUNDDOWN(0.11193*(254-T26)^1.88,0)),0)</f>
        <v>0</v>
      </c>
      <c r="AA26" s="363" t="n">
        <f aca="false">SUM(Z26,S26)</f>
        <v>0</v>
      </c>
      <c r="AB26" s="364"/>
    </row>
    <row r="27" customFormat="false" ht="30" hidden="false" customHeight="true" outlineLevel="0" collapsed="false">
      <c r="A27" s="355"/>
      <c r="B27" s="368"/>
      <c r="C27" s="141"/>
      <c r="D27" s="366"/>
      <c r="E27" s="367"/>
      <c r="F27" s="357" t="n">
        <f aca="false">'[1]100 ΕΜΠ 7ΑΘΛΟΥ'!$M$21</f>
        <v>0</v>
      </c>
      <c r="G27" s="358" t="n">
        <f aca="false">IF(F27&gt;0,(ROUNDDOWN(9.23076*(26.7-F27)^1.835,0)),0)</f>
        <v>0</v>
      </c>
      <c r="H27" s="357" t="n">
        <f aca="false">'[1]100 ΕΜΠ 7ΑΘΛΟΥ'!$M$21</f>
        <v>0</v>
      </c>
      <c r="I27" s="358" t="n">
        <f aca="false">IF(H27&gt;0,(ROUNDDOWN(1.84523*((H27*100)-75)^1.348,0)),0)</f>
        <v>0</v>
      </c>
      <c r="J27" s="357" t="n">
        <f aca="false">'[1]100 ΕΜΠ 7ΑΘΛΟΥ'!$M$21</f>
        <v>0</v>
      </c>
      <c r="K27" s="358" t="n">
        <f aca="false">IF(J27&gt;0,(ROUNDDOWN(56.0211*(J27-1.5)^1.05,0)),0)</f>
        <v>0</v>
      </c>
      <c r="L27" s="357" t="n">
        <f aca="false">'[1]100 ΕΜΠ 7ΑΘΛΟΥ'!$M$21</f>
        <v>0</v>
      </c>
      <c r="M27" s="358" t="n">
        <f aca="false">IF(L27&gt;0,(ROUNDDOWN(4.99087*(42.5-L27)^1.81,0)),0)</f>
        <v>0</v>
      </c>
      <c r="N27" s="359" t="n">
        <f aca="false">G27+I27+K27+M27</f>
        <v>0</v>
      </c>
      <c r="O27" s="357" t="n">
        <f aca="false">'[1]ΜΗΚΟΣ 7ΑΘΛΟΥ'!R69</f>
        <v>0</v>
      </c>
      <c r="P27" s="358" t="n">
        <f aca="false">IF(O27&gt;0,(ROUNDDOWN(0.188807*((O27*100)-210)^1.41,0)),0)</f>
        <v>0</v>
      </c>
      <c r="Q27" s="357" t="n">
        <f aca="false">'[1]ΑΚΟΝΤΙΟ 7ΑΘΛΟΥ'!Q27</f>
        <v>0</v>
      </c>
      <c r="R27" s="358" t="n">
        <f aca="false">IF(Q27&gt;0,(ROUNDDOWN(15.9803*(Q27-3.8)^1.04,0)),0)</f>
        <v>0</v>
      </c>
      <c r="S27" s="359" t="n">
        <f aca="false">SUM(N27,P27,R27,)</f>
        <v>0</v>
      </c>
      <c r="T27" s="360" t="n">
        <f aca="false">(('[1]800 7ΑΘΛΟΥ'!N28*60)+('[1]800 7ΑΘΛΟΥ'!P28)+(('[1]800 7ΑΘΛΟΥ'!R28)/100))</f>
        <v>0</v>
      </c>
      <c r="U27" s="361" t="n">
        <f aca="false">'[1]800 7ΑΘΛΟΥ'!N28</f>
        <v>0</v>
      </c>
      <c r="V27" s="362" t="str">
        <f aca="false">'[1]800 7ΑΘΛΟΥ'!O28</f>
        <v>΄</v>
      </c>
      <c r="W27" s="356" t="n">
        <f aca="false">'[1]800 7ΑΘΛΟΥ'!P28</f>
        <v>0</v>
      </c>
      <c r="X27" s="362" t="str">
        <f aca="false">'[1]800 7ΑΘΛΟΥ'!Q28</f>
        <v>΄΄</v>
      </c>
      <c r="Y27" s="356" t="n">
        <f aca="false">'[1]800 7ΑΘΛΟΥ'!R28</f>
        <v>0</v>
      </c>
      <c r="Z27" s="358" t="n">
        <f aca="false">IF(T27&gt;0,(ROUNDDOWN(0.11193*(254-T27)^1.88,0)),0)</f>
        <v>0</v>
      </c>
      <c r="AA27" s="363" t="n">
        <f aca="false">SUM(Z27,S27)</f>
        <v>0</v>
      </c>
      <c r="AB27" s="371"/>
    </row>
    <row r="28" customFormat="false" ht="30" hidden="false" customHeight="true" outlineLevel="0" collapsed="false">
      <c r="A28" s="372"/>
      <c r="B28" s="368"/>
      <c r="C28" s="141"/>
      <c r="D28" s="373"/>
      <c r="E28" s="374"/>
      <c r="F28" s="357" t="n">
        <f aca="false">'[1]100 ΕΜΠ 7ΑΘΛΟΥ'!$M$21</f>
        <v>0</v>
      </c>
      <c r="G28" s="375" t="n">
        <f aca="false">IF(F28&gt;0,(ROUNDDOWN(9.23076*(26.7-F28)^1.835,0)),0)</f>
        <v>0</v>
      </c>
      <c r="H28" s="357" t="n">
        <f aca="false">'[1]100 ΕΜΠ 7ΑΘΛΟΥ'!$M$21</f>
        <v>0</v>
      </c>
      <c r="I28" s="375" t="n">
        <f aca="false">IF(H28&gt;0,(ROUNDDOWN(1.84523*((H28*100)-75)^1.348,0)),0)</f>
        <v>0</v>
      </c>
      <c r="J28" s="357" t="n">
        <f aca="false">'[1]100 ΕΜΠ 7ΑΘΛΟΥ'!$M$21</f>
        <v>0</v>
      </c>
      <c r="K28" s="375" t="n">
        <f aca="false">IF(J28&gt;0,(ROUNDDOWN(56.0211*(J28-1.5)^1.05,0)),0)</f>
        <v>0</v>
      </c>
      <c r="L28" s="357" t="n">
        <f aca="false">'[1]100 ΕΜΠ 7ΑΘΛΟΥ'!$M$21</f>
        <v>0</v>
      </c>
      <c r="M28" s="375" t="n">
        <f aca="false">IF(L28&gt;0,(ROUNDDOWN(4.99087*(42.5-L28)^1.81,0)),0)</f>
        <v>0</v>
      </c>
      <c r="N28" s="376" t="n">
        <f aca="false">G28+I28+K28+M28</f>
        <v>0</v>
      </c>
      <c r="O28" s="377" t="n">
        <f aca="false">'[1]ΜΗΚΟΣ 7ΑΘΛΟΥ'!R71</f>
        <v>0</v>
      </c>
      <c r="P28" s="375" t="n">
        <f aca="false">IF(O28&gt;0,(ROUNDDOWN(0.188807*((O28*100)-210)^1.41,0)),0)</f>
        <v>0</v>
      </c>
      <c r="Q28" s="377" t="n">
        <f aca="false">'[1]ΑΚΟΝΤΙΟ 7ΑΘΛΟΥ'!Q28</f>
        <v>0</v>
      </c>
      <c r="R28" s="375" t="n">
        <f aca="false">IF(Q28&gt;0,(ROUNDDOWN(15.9803*(Q28-3.8)^1.04,0)),0)</f>
        <v>0</v>
      </c>
      <c r="S28" s="376" t="n">
        <f aca="false">SUM(N28,P28,R28,)</f>
        <v>0</v>
      </c>
      <c r="T28" s="378" t="n">
        <f aca="false">(('[1]800 7ΑΘΛΟΥ'!N28*60)+('[1]800 7ΑΘΛΟΥ'!P28)+(('[1]800 7ΑΘΛΟΥ'!R28)/100))</f>
        <v>0</v>
      </c>
      <c r="U28" s="361" t="n">
        <f aca="false">'[1]800 7ΑΘΛΟΥ'!N29</f>
        <v>0</v>
      </c>
      <c r="V28" s="379" t="str">
        <f aca="false">'[1]800 7ΑΘΛΟΥ'!O28</f>
        <v>΄</v>
      </c>
      <c r="W28" s="356" t="n">
        <f aca="false">'[1]800 7ΑΘΛΟΥ'!P29</f>
        <v>0</v>
      </c>
      <c r="X28" s="379" t="str">
        <f aca="false">'[1]800 7ΑΘΛΟΥ'!Q28</f>
        <v>΄΄</v>
      </c>
      <c r="Y28" s="356" t="n">
        <f aca="false">'[1]800 7ΑΘΛΟΥ'!R29</f>
        <v>0</v>
      </c>
      <c r="Z28" s="375" t="n">
        <f aca="false">IF(T28&gt;0,(ROUNDDOWN(0.11193*(254-T28)^1.88,0)),0)</f>
        <v>0</v>
      </c>
      <c r="AA28" s="380" t="n">
        <f aca="false">SUM(Z28,S28)</f>
        <v>0</v>
      </c>
      <c r="AB28" s="381"/>
    </row>
    <row r="29" customFormat="false" ht="30" hidden="false" customHeight="true" outlineLevel="0" collapsed="false">
      <c r="A29" s="372"/>
      <c r="B29" s="382"/>
      <c r="C29" s="382"/>
      <c r="D29" s="373"/>
      <c r="E29" s="374"/>
      <c r="F29" s="357" t="n">
        <f aca="false">'[1]100 ΕΜΠ 7ΑΘΛΟΥ'!$M$21</f>
        <v>0</v>
      </c>
      <c r="G29" s="358" t="n">
        <f aca="false">IF(F29&gt;0,(ROUNDDOWN(9.23076*(26.7-F29)^1.835,0)),0)</f>
        <v>0</v>
      </c>
      <c r="H29" s="357" t="n">
        <f aca="false">'[1]100 ΕΜΠ 7ΑΘΛΟΥ'!$M$21</f>
        <v>0</v>
      </c>
      <c r="I29" s="358" t="n">
        <f aca="false">IF(H29&gt;0,(ROUNDDOWN(1.84523*((H29*100)-75)^1.348,0)),0)</f>
        <v>0</v>
      </c>
      <c r="J29" s="357" t="n">
        <f aca="false">'[1]100 ΕΜΠ 7ΑΘΛΟΥ'!$M$21</f>
        <v>0</v>
      </c>
      <c r="K29" s="358" t="n">
        <f aca="false">IF(J29&gt;0,(ROUNDDOWN(56.0211*(J29-1.5)^1.05,0)),0)</f>
        <v>0</v>
      </c>
      <c r="L29" s="357" t="n">
        <f aca="false">'[1]100 ΕΜΠ 7ΑΘΛΟΥ'!$M$21</f>
        <v>0</v>
      </c>
      <c r="M29" s="358" t="n">
        <f aca="false">IF(L29&gt;0,(ROUNDDOWN(4.99087*(42.5-L29)^1.81,0)),0)</f>
        <v>0</v>
      </c>
      <c r="N29" s="359" t="n">
        <f aca="false">G29+I29+K29+M29</f>
        <v>0</v>
      </c>
      <c r="O29" s="357" t="n">
        <f aca="false">'[1]ΜΗΚΟΣ 7ΑΘΛΟΥ'!R73</f>
        <v>0</v>
      </c>
      <c r="P29" s="358" t="n">
        <f aca="false">IF(O29&gt;0,(ROUNDDOWN(0.188807*((O29*100)-210)^1.41,0)),0)</f>
        <v>0</v>
      </c>
      <c r="Q29" s="357" t="n">
        <f aca="false">'[1]ΑΚΟΝΤΙΟ 7ΑΘΛΟΥ'!Q29</f>
        <v>0</v>
      </c>
      <c r="R29" s="358" t="n">
        <f aca="false">IF(Q29&gt;0,(ROUNDDOWN(15.9803*(Q29-3.8)^1.04,0)),0)</f>
        <v>0</v>
      </c>
      <c r="S29" s="359" t="n">
        <f aca="false">SUM(N29,P29,R29,)</f>
        <v>0</v>
      </c>
      <c r="T29" s="360" t="n">
        <f aca="false">(('[1]800 7ΑΘΛΟΥ'!N28*60)+('[1]800 7ΑΘΛΟΥ'!P28)+(('[1]800 7ΑΘΛΟΥ'!R28)/100))</f>
        <v>0</v>
      </c>
      <c r="U29" s="361" t="n">
        <f aca="false">'[1]800 7ΑΘΛΟΥ'!N30</f>
        <v>0</v>
      </c>
      <c r="V29" s="362" t="str">
        <f aca="false">'[1]800 7ΑΘΛΟΥ'!O28</f>
        <v>΄</v>
      </c>
      <c r="W29" s="356" t="n">
        <f aca="false">'[1]800 7ΑΘΛΟΥ'!P30</f>
        <v>0</v>
      </c>
      <c r="X29" s="362" t="str">
        <f aca="false">'[1]800 7ΑΘΛΟΥ'!Q28</f>
        <v>΄΄</v>
      </c>
      <c r="Y29" s="356" t="n">
        <f aca="false">'[1]800 7ΑΘΛΟΥ'!R30</f>
        <v>0</v>
      </c>
      <c r="Z29" s="358" t="n">
        <f aca="false">IF(T29&gt;0,(ROUNDDOWN(0.11193*(254-T29)^1.88,0)),0)</f>
        <v>0</v>
      </c>
      <c r="AA29" s="363" t="n">
        <f aca="false">SUM(Z29,S29)</f>
        <v>0</v>
      </c>
      <c r="AB29" s="364"/>
    </row>
    <row r="30" customFormat="false" ht="30" hidden="false" customHeight="true" outlineLevel="0" collapsed="false">
      <c r="A30" s="383"/>
      <c r="B30" s="384"/>
      <c r="C30" s="384"/>
      <c r="D30" s="385"/>
      <c r="E30" s="386"/>
      <c r="F30" s="387" t="n">
        <f aca="false">'[1]100 ΕΜΠ 7ΑΘΛΟΥ'!$M$21</f>
        <v>0</v>
      </c>
      <c r="G30" s="388" t="n">
        <f aca="false">IF(F30&gt;0,(ROUNDDOWN(9.23076*(26.7-F30)^1.835,0)),0)</f>
        <v>0</v>
      </c>
      <c r="H30" s="387" t="n">
        <f aca="false">'[1]100 ΕΜΠ 7ΑΘΛΟΥ'!$M$21</f>
        <v>0</v>
      </c>
      <c r="I30" s="388" t="n">
        <f aca="false">IF(H30&gt;0,(ROUNDDOWN(1.84523*((H30*100)-75)^1.348,0)),0)</f>
        <v>0</v>
      </c>
      <c r="J30" s="387" t="n">
        <f aca="false">'[1]100 ΕΜΠ 7ΑΘΛΟΥ'!$M$21</f>
        <v>0</v>
      </c>
      <c r="K30" s="388" t="n">
        <f aca="false">IF(J30&gt;0,(ROUNDDOWN(56.0211*(J30-1.5)^1.05,0)),0)</f>
        <v>0</v>
      </c>
      <c r="L30" s="387" t="n">
        <f aca="false">'[1]100 ΕΜΠ 7ΑΘΛΟΥ'!$M$21</f>
        <v>0</v>
      </c>
      <c r="M30" s="388" t="n">
        <f aca="false">IF(L30&gt;0,(ROUNDDOWN(4.99087*(42.5-L30)^1.81,0)),0)</f>
        <v>0</v>
      </c>
      <c r="N30" s="389" t="n">
        <f aca="false">G30+I30+K30+M30</f>
        <v>0</v>
      </c>
      <c r="O30" s="390" t="n">
        <f aca="false">'[1]ΜΗΚΟΣ 7ΑΘΛΟΥ'!R75</f>
        <v>0</v>
      </c>
      <c r="P30" s="388" t="n">
        <f aca="false">IF(O30&gt;0,(ROUNDDOWN(0.188807*((O30*100)-210)^1.41,0)),0)</f>
        <v>0</v>
      </c>
      <c r="Q30" s="390" t="n">
        <f aca="false">'[1]ΑΚΟΝΤΙΟ 7ΑΘΛΟΥ'!Q30</f>
        <v>0</v>
      </c>
      <c r="R30" s="388" t="n">
        <f aca="false">IF(Q30&gt;0,(ROUNDDOWN(15.9803*(Q30-3.8)^1.04,0)),0)</f>
        <v>0</v>
      </c>
      <c r="S30" s="389" t="n">
        <f aca="false">SUM(N30,P30,R30,)</f>
        <v>0</v>
      </c>
      <c r="T30" s="391" t="n">
        <f aca="false">(('[1]800 7ΑΘΛΟΥ'!N29*60)+('[1]800 7ΑΘΛΟΥ'!P29)+(('[1]800 7ΑΘΛΟΥ'!R29)/100))</f>
        <v>0</v>
      </c>
      <c r="U30" s="392" t="n">
        <f aca="false">'[1]800 7ΑΘΛΟΥ'!N31</f>
        <v>0</v>
      </c>
      <c r="V30" s="393" t="str">
        <f aca="false">'[1]800 7ΑΘΛΟΥ'!O29</f>
        <v>΄</v>
      </c>
      <c r="W30" s="394" t="n">
        <f aca="false">'[1]800 7ΑΘΛΟΥ'!P31</f>
        <v>0</v>
      </c>
      <c r="X30" s="393" t="str">
        <f aca="false">'[1]800 7ΑΘΛΟΥ'!Q29</f>
        <v>΄΄</v>
      </c>
      <c r="Y30" s="394" t="n">
        <f aca="false">'[1]800 7ΑΘΛΟΥ'!R31</f>
        <v>0</v>
      </c>
      <c r="Z30" s="388" t="n">
        <f aca="false">IF(T30&gt;0,(ROUNDDOWN(0.11193*(254-T30)^1.88,0)),0)</f>
        <v>0</v>
      </c>
      <c r="AA30" s="395" t="n">
        <f aca="false">SUM(Z30,S30)</f>
        <v>0</v>
      </c>
      <c r="AB30" s="396"/>
    </row>
    <row r="31" s="8" customFormat="true" ht="16.5" hidden="false" customHeight="true" outlineLevel="0" collapsed="false">
      <c r="A31" s="83"/>
      <c r="B31" s="84" t="s">
        <v>61</v>
      </c>
      <c r="C31" s="85"/>
      <c r="D31" s="85"/>
      <c r="E31" s="84"/>
      <c r="F31" s="84"/>
      <c r="G31" s="85"/>
      <c r="H31" s="86"/>
      <c r="I31" s="86"/>
      <c r="J31" s="86"/>
      <c r="K31" s="86"/>
      <c r="L31" s="84" t="s">
        <v>62</v>
      </c>
      <c r="M31" s="87"/>
      <c r="N31" s="87"/>
      <c r="O31" s="88"/>
      <c r="P31" s="89"/>
      <c r="Q31" s="90"/>
      <c r="R31" s="87"/>
      <c r="S31" s="87"/>
      <c r="T31" s="87"/>
      <c r="U31" s="87" t="s">
        <v>63</v>
      </c>
      <c r="V31" s="87"/>
      <c r="W31" s="87"/>
      <c r="X31" s="88"/>
      <c r="Y31" s="89"/>
      <c r="Z31" s="90"/>
      <c r="AA31" s="93"/>
      <c r="AB31" s="93"/>
    </row>
    <row r="32" s="8" customFormat="true" ht="19.5" hidden="false" customHeight="true" outlineLevel="0" collapsed="false">
      <c r="A32" s="83"/>
      <c r="B32" s="83"/>
      <c r="C32" s="85"/>
      <c r="D32" s="85"/>
      <c r="E32" s="85"/>
      <c r="F32" s="85"/>
      <c r="G32" s="85"/>
      <c r="H32" s="83"/>
      <c r="I32" s="83"/>
      <c r="J32" s="83"/>
      <c r="K32" s="83"/>
      <c r="L32" s="85"/>
      <c r="M32" s="83"/>
      <c r="N32" s="83"/>
      <c r="O32" s="83"/>
      <c r="P32" s="92"/>
      <c r="Q32" s="92"/>
      <c r="R32" s="83"/>
      <c r="S32" s="83"/>
      <c r="T32" s="83"/>
      <c r="U32" s="83"/>
      <c r="V32" s="83"/>
      <c r="W32" s="83"/>
      <c r="X32" s="83"/>
      <c r="Y32" s="92" t="s">
        <v>64</v>
      </c>
      <c r="Z32" s="92"/>
      <c r="AA32" s="92"/>
      <c r="AB32" s="92"/>
    </row>
    <row r="33" s="8" customFormat="true" ht="19.5" hidden="false" customHeight="true" outlineLevel="0" collapsed="false">
      <c r="A33" s="90" t="s">
        <v>65</v>
      </c>
      <c r="B33" s="90"/>
      <c r="C33" s="90"/>
      <c r="D33" s="93"/>
      <c r="E33" s="83"/>
      <c r="F33" s="83"/>
      <c r="G33" s="90"/>
      <c r="H33" s="93"/>
      <c r="I33" s="93"/>
      <c r="J33" s="93"/>
      <c r="K33" s="93"/>
      <c r="L33" s="83" t="s">
        <v>248</v>
      </c>
      <c r="M33" s="93"/>
      <c r="N33" s="93"/>
      <c r="O33" s="93"/>
      <c r="P33" s="92"/>
      <c r="Q33" s="92"/>
      <c r="R33" s="93"/>
      <c r="S33" s="93"/>
      <c r="T33" s="93"/>
      <c r="U33" s="93"/>
      <c r="V33" s="93"/>
      <c r="W33" s="93"/>
      <c r="X33" s="93"/>
      <c r="Y33" s="86" t="s">
        <v>64</v>
      </c>
      <c r="Z33" s="86"/>
      <c r="AA33" s="93"/>
      <c r="AB33" s="93"/>
    </row>
    <row r="34" s="8" customFormat="true" ht="19.5" hidden="false" customHeight="true" outlineLevel="0" collapsed="false">
      <c r="A34" s="94"/>
      <c r="B34" s="94"/>
      <c r="C34" s="93"/>
      <c r="D34" s="93"/>
      <c r="E34" s="83"/>
      <c r="F34" s="83"/>
      <c r="G34" s="90"/>
      <c r="H34" s="93"/>
      <c r="I34" s="93"/>
      <c r="J34" s="93"/>
      <c r="K34" s="93"/>
      <c r="L34" s="83" t="s">
        <v>68</v>
      </c>
      <c r="M34" s="93"/>
      <c r="N34" s="93"/>
      <c r="O34" s="93"/>
      <c r="P34" s="83"/>
      <c r="Q34" s="90"/>
      <c r="R34" s="93"/>
      <c r="S34" s="93"/>
      <c r="T34" s="93"/>
      <c r="U34" s="93"/>
      <c r="V34" s="93"/>
      <c r="W34" s="93"/>
      <c r="X34" s="93"/>
      <c r="Y34" s="83"/>
      <c r="Z34" s="90"/>
      <c r="AA34" s="93"/>
      <c r="AB34" s="93"/>
    </row>
    <row r="35" s="8" customFormat="true" ht="19.5" hidden="false" customHeight="true" outlineLevel="0" collapsed="false">
      <c r="A35" s="94"/>
      <c r="B35" s="94"/>
      <c r="C35" s="93"/>
      <c r="D35" s="93"/>
      <c r="E35" s="83"/>
      <c r="F35" s="83"/>
      <c r="G35" s="90"/>
      <c r="H35" s="93"/>
      <c r="I35" s="93"/>
      <c r="J35" s="93"/>
      <c r="K35" s="93"/>
      <c r="L35" s="93"/>
      <c r="M35" s="93"/>
      <c r="N35" s="93"/>
      <c r="O35" s="93"/>
      <c r="P35" s="92"/>
      <c r="Q35" s="92"/>
      <c r="R35" s="93"/>
      <c r="S35" s="93"/>
      <c r="T35" s="93"/>
      <c r="U35" s="93"/>
      <c r="V35" s="93"/>
      <c r="W35" s="93"/>
      <c r="X35" s="93"/>
      <c r="Y35" s="86" t="s">
        <v>64</v>
      </c>
      <c r="Z35" s="86"/>
      <c r="AA35" s="93"/>
      <c r="AB35" s="93"/>
    </row>
    <row r="36" s="8" customFormat="true" ht="19.5" hidden="false" customHeight="true" outlineLevel="0" collapsed="false">
      <c r="A36" s="95"/>
      <c r="B36" s="95"/>
      <c r="C36" s="93"/>
      <c r="D36" s="93"/>
      <c r="E36" s="83"/>
      <c r="F36" s="83"/>
      <c r="G36" s="90"/>
      <c r="H36" s="93"/>
      <c r="I36" s="93"/>
      <c r="J36" s="93"/>
      <c r="K36" s="93"/>
      <c r="L36" s="97" t="s">
        <v>0</v>
      </c>
      <c r="M36" s="93"/>
      <c r="N36" s="93"/>
      <c r="O36" s="93"/>
      <c r="P36" s="83"/>
      <c r="Q36" s="90"/>
      <c r="R36" s="93"/>
      <c r="S36" s="93"/>
      <c r="T36" s="93"/>
      <c r="U36" s="93"/>
      <c r="V36" s="93"/>
      <c r="W36" s="93"/>
      <c r="X36" s="93"/>
      <c r="Y36" s="83"/>
      <c r="Z36" s="90" t="s">
        <v>68</v>
      </c>
      <c r="AA36" s="93"/>
      <c r="AB36" s="93"/>
    </row>
    <row r="37" s="8" customFormat="true" ht="19.5" hidden="false" customHeight="true" outlineLevel="0" collapsed="false">
      <c r="A37" s="95"/>
      <c r="B37" s="95"/>
      <c r="C37" s="93"/>
      <c r="D37" s="93"/>
      <c r="E37" s="83"/>
      <c r="F37" s="83"/>
      <c r="G37" s="90"/>
      <c r="H37" s="93"/>
      <c r="I37" s="93"/>
      <c r="J37" s="93"/>
      <c r="K37" s="93"/>
      <c r="L37" s="93"/>
      <c r="M37" s="93"/>
      <c r="N37" s="93"/>
      <c r="O37" s="93"/>
      <c r="P37" s="83"/>
      <c r="Q37" s="97"/>
      <c r="R37" s="91"/>
    </row>
  </sheetData>
  <mergeCells count="40">
    <mergeCell ref="A2:D3"/>
    <mergeCell ref="E5:P5"/>
    <mergeCell ref="A7:E7"/>
    <mergeCell ref="J7:U7"/>
    <mergeCell ref="A8:E8"/>
    <mergeCell ref="J8:U8"/>
    <mergeCell ref="A9:E9"/>
    <mergeCell ref="J9:U9"/>
    <mergeCell ref="A10:A11"/>
    <mergeCell ref="B10:B11"/>
    <mergeCell ref="C10:C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Y11"/>
    <mergeCell ref="Z10:Z11"/>
    <mergeCell ref="AA10:AA11"/>
    <mergeCell ref="AB10:AB11"/>
    <mergeCell ref="P32:Q32"/>
    <mergeCell ref="Y32:AB32"/>
    <mergeCell ref="A33:C33"/>
    <mergeCell ref="P33:Q33"/>
    <mergeCell ref="A34:B34"/>
    <mergeCell ref="A35:B35"/>
    <mergeCell ref="P35:Q35"/>
    <mergeCell ref="A36:B36"/>
    <mergeCell ref="A37:B37"/>
  </mergeCells>
  <printOptions headings="false" gridLines="false" gridLinesSet="true" horizontalCentered="false" verticalCentered="false"/>
  <pageMargins left="0.196527777777778" right="0.540277777777778" top="0.275694444444444" bottom="0.31527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G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W3" activeCellId="0" sqref="W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0.28"/>
    <col collapsed="false" customWidth="true" hidden="false" outlineLevel="0" max="3" min="3" style="0" width="10.56"/>
    <col collapsed="false" customWidth="true" hidden="false" outlineLevel="0" max="4" min="4" style="0" width="7.28"/>
    <col collapsed="false" customWidth="true" hidden="false" outlineLevel="0" max="5" min="5" style="0" width="8.14"/>
    <col collapsed="false" customWidth="true" hidden="false" outlineLevel="0" max="6" min="6" style="0" width="28.56"/>
    <col collapsed="false" customWidth="true" hidden="false" outlineLevel="0" max="25" min="7" style="0" width="8.7"/>
    <col collapsed="false" customWidth="true" hidden="false" outlineLevel="0" max="26" min="26" style="0" width="7.99"/>
    <col collapsed="false" customWidth="true" hidden="false" outlineLevel="0" max="27" min="27" style="0" width="3.42"/>
    <col collapsed="false" customWidth="true" hidden="false" outlineLevel="0" max="28" min="28" style="0" width="2.13"/>
    <col collapsed="false" customWidth="true" hidden="false" outlineLevel="0" max="29" min="29" style="0" width="9.56"/>
    <col collapsed="false" customWidth="true" hidden="false" outlineLevel="0" max="30" min="30" style="0" width="3.42"/>
    <col collapsed="false" customWidth="true" hidden="false" outlineLevel="0" max="31" min="31" style="0" width="7.99"/>
    <col collapsed="false" customWidth="true" hidden="false" outlineLevel="0" max="33" min="32" style="0" width="8.7"/>
  </cols>
  <sheetData>
    <row r="1" s="8" customFormat="true" ht="42" hidden="false" customHeight="true" outlineLevel="0" collapsed="false">
      <c r="A1" s="5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93"/>
      <c r="N1" s="93"/>
      <c r="O1" s="6"/>
      <c r="P1" s="6"/>
      <c r="Q1" s="6"/>
      <c r="R1" s="6"/>
      <c r="S1" s="7"/>
      <c r="T1" s="93"/>
      <c r="U1" s="93"/>
      <c r="V1" s="93"/>
      <c r="W1" s="93"/>
      <c r="X1" s="93"/>
      <c r="Y1" s="93"/>
      <c r="Z1" s="93"/>
      <c r="AA1" s="93"/>
      <c r="AB1" s="93"/>
      <c r="AC1" s="93"/>
      <c r="AD1" s="329" t="s">
        <v>0</v>
      </c>
      <c r="AE1" s="93"/>
      <c r="AF1" s="93"/>
      <c r="AG1" s="93"/>
    </row>
    <row r="2" s="8" customFormat="true" ht="36" hidden="false" customHeight="true" outlineLevel="0" collapsed="false">
      <c r="A2" s="330" t="s">
        <v>1</v>
      </c>
      <c r="B2" s="330"/>
      <c r="C2" s="330"/>
      <c r="D2" s="330"/>
      <c r="E2" s="397"/>
      <c r="F2" s="397"/>
      <c r="G2" s="6"/>
      <c r="H2" s="6"/>
      <c r="I2" s="6"/>
      <c r="J2" s="6"/>
      <c r="K2" s="6"/>
      <c r="L2" s="6"/>
      <c r="M2" s="93"/>
      <c r="N2" s="93"/>
      <c r="O2" s="6"/>
      <c r="P2" s="6"/>
      <c r="Q2" s="6"/>
      <c r="R2" s="6"/>
      <c r="S2" s="10"/>
      <c r="T2" s="93"/>
      <c r="U2" s="93"/>
      <c r="V2" s="93"/>
      <c r="W2" s="93"/>
      <c r="X2" s="93"/>
      <c r="Y2" s="93"/>
      <c r="Z2" s="93"/>
      <c r="AA2" s="93"/>
      <c r="AB2" s="93"/>
      <c r="AC2" s="93"/>
      <c r="AD2" s="93"/>
      <c r="AE2" s="93"/>
      <c r="AF2" s="93"/>
      <c r="AG2" s="93"/>
    </row>
    <row r="3" s="17" customFormat="true" ht="25.5" hidden="false" customHeight="true" outlineLevel="0" collapsed="false">
      <c r="A3" s="330"/>
      <c r="B3" s="330"/>
      <c r="C3" s="330"/>
      <c r="D3" s="330"/>
      <c r="E3" s="397"/>
      <c r="F3" s="397"/>
      <c r="G3" s="5"/>
      <c r="H3" s="13" t="s">
        <v>780</v>
      </c>
      <c r="I3" s="13"/>
      <c r="J3" s="5"/>
      <c r="K3" s="5"/>
      <c r="L3" s="15"/>
      <c r="M3" s="5"/>
      <c r="N3" s="5"/>
      <c r="O3" s="15"/>
      <c r="P3" s="15"/>
      <c r="Q3" s="5"/>
      <c r="R3" s="16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</row>
    <row r="4" s="17" customFormat="true" ht="12.75" hidden="false" customHeight="true" outlineLevel="0" collapsed="false">
      <c r="A4" s="11"/>
      <c r="B4" s="11"/>
      <c r="C4" s="13"/>
      <c r="D4" s="13"/>
      <c r="E4" s="5"/>
      <c r="F4" s="5"/>
      <c r="G4" s="5"/>
      <c r="H4" s="5"/>
      <c r="I4" s="5"/>
      <c r="J4" s="5"/>
      <c r="K4" s="5"/>
      <c r="L4" s="15"/>
      <c r="M4" s="5"/>
      <c r="N4" s="5"/>
      <c r="O4" s="15"/>
      <c r="P4" s="15"/>
      <c r="Q4" s="5"/>
      <c r="R4" s="16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</row>
    <row r="5" s="21" customFormat="true" ht="19.5" hidden="false" customHeight="true" outlineLevel="0" collapsed="false">
      <c r="A5" s="18"/>
      <c r="B5" s="18"/>
      <c r="C5" s="331"/>
      <c r="D5" s="331"/>
      <c r="E5" s="332" t="s">
        <v>781</v>
      </c>
      <c r="F5" s="332"/>
      <c r="G5" s="332"/>
      <c r="H5" s="332"/>
      <c r="I5" s="332"/>
      <c r="J5" s="332"/>
      <c r="K5" s="332"/>
      <c r="L5" s="332"/>
      <c r="M5" s="332"/>
      <c r="N5" s="332"/>
      <c r="O5" s="332"/>
      <c r="P5" s="332"/>
      <c r="Q5" s="332"/>
      <c r="R5" s="332"/>
      <c r="S5" s="24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</row>
    <row r="6" s="21" customFormat="true" ht="9.75" hidden="false" customHeight="true" outlineLevel="0" collapsed="false">
      <c r="A6" s="18"/>
      <c r="B6" s="18"/>
      <c r="C6" s="23"/>
      <c r="D6" s="23"/>
      <c r="E6" s="23"/>
      <c r="F6" s="23"/>
      <c r="G6" s="23"/>
      <c r="H6" s="23"/>
      <c r="I6" s="23"/>
      <c r="J6" s="23"/>
      <c r="K6" s="23"/>
      <c r="L6" s="23"/>
      <c r="M6" s="85"/>
      <c r="N6" s="85"/>
      <c r="O6" s="23"/>
      <c r="P6" s="23"/>
      <c r="Q6" s="23"/>
      <c r="R6" s="24"/>
      <c r="S6" s="24"/>
      <c r="T6" s="85"/>
      <c r="U6" s="85"/>
      <c r="V6" s="85"/>
      <c r="W6" s="85"/>
      <c r="X6" s="85"/>
      <c r="Y6" s="85"/>
      <c r="Z6" s="85"/>
      <c r="AA6" s="85"/>
      <c r="AB6" s="85"/>
      <c r="AC6" s="85"/>
      <c r="AD6" s="85"/>
      <c r="AE6" s="85"/>
      <c r="AF6" s="85"/>
      <c r="AG6" s="85"/>
    </row>
    <row r="7" s="21" customFormat="true" ht="21" hidden="false" customHeight="true" outlineLevel="0" collapsed="false">
      <c r="A7" s="398" t="s">
        <v>756</v>
      </c>
      <c r="B7" s="399"/>
      <c r="C7" s="400"/>
      <c r="D7" s="400"/>
      <c r="E7" s="400"/>
      <c r="F7" s="401"/>
      <c r="G7" s="401"/>
      <c r="H7" s="401"/>
      <c r="I7" s="401"/>
      <c r="J7" s="27" t="s">
        <v>7</v>
      </c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401"/>
      <c r="AA7" s="401"/>
      <c r="AB7" s="401"/>
      <c r="AC7" s="401"/>
      <c r="AD7" s="402" t="s">
        <v>8</v>
      </c>
      <c r="AE7" s="403"/>
      <c r="AF7" s="404"/>
      <c r="AG7" s="405"/>
    </row>
    <row r="8" s="32" customFormat="true" ht="21" hidden="false" customHeight="true" outlineLevel="0" collapsed="false">
      <c r="A8" s="406" t="s">
        <v>782</v>
      </c>
      <c r="B8" s="406"/>
      <c r="C8" s="334"/>
      <c r="D8" s="334"/>
      <c r="E8" s="334"/>
      <c r="F8" s="27"/>
      <c r="G8" s="27"/>
      <c r="H8" s="27"/>
      <c r="I8" s="27"/>
      <c r="J8" s="27" t="s">
        <v>10</v>
      </c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334"/>
      <c r="AE8" s="407"/>
      <c r="AF8" s="408"/>
      <c r="AG8" s="409"/>
    </row>
    <row r="9" s="32" customFormat="true" ht="21" hidden="false" customHeight="true" outlineLevel="0" collapsed="false">
      <c r="A9" s="406" t="s">
        <v>758</v>
      </c>
      <c r="B9" s="410"/>
      <c r="C9" s="410"/>
      <c r="D9" s="410"/>
      <c r="E9" s="410"/>
      <c r="F9" s="27"/>
      <c r="G9" s="27"/>
      <c r="H9" s="27"/>
      <c r="I9" s="27"/>
      <c r="J9" s="27" t="s">
        <v>13</v>
      </c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334"/>
      <c r="AE9" s="407"/>
      <c r="AF9" s="408"/>
      <c r="AG9" s="409"/>
    </row>
    <row r="10" customFormat="false" ht="12.75" hidden="false" customHeight="true" outlineLevel="0" collapsed="false">
      <c r="A10" s="336" t="s">
        <v>759</v>
      </c>
      <c r="B10" s="411" t="s">
        <v>20</v>
      </c>
      <c r="C10" s="412" t="s">
        <v>21</v>
      </c>
      <c r="D10" s="412"/>
      <c r="E10" s="413" t="s">
        <v>783</v>
      </c>
      <c r="F10" s="336" t="s">
        <v>760</v>
      </c>
      <c r="G10" s="339" t="s">
        <v>784</v>
      </c>
      <c r="H10" s="340" t="s">
        <v>762</v>
      </c>
      <c r="I10" s="339" t="s">
        <v>767</v>
      </c>
      <c r="J10" s="340" t="s">
        <v>762</v>
      </c>
      <c r="K10" s="339" t="s">
        <v>764</v>
      </c>
      <c r="L10" s="340" t="s">
        <v>762</v>
      </c>
      <c r="M10" s="342" t="s">
        <v>763</v>
      </c>
      <c r="N10" s="340" t="s">
        <v>762</v>
      </c>
      <c r="O10" s="339" t="s">
        <v>785</v>
      </c>
      <c r="P10" s="340" t="s">
        <v>762</v>
      </c>
      <c r="Q10" s="414" t="s">
        <v>766</v>
      </c>
      <c r="R10" s="342" t="s">
        <v>786</v>
      </c>
      <c r="S10" s="340" t="s">
        <v>762</v>
      </c>
      <c r="T10" s="339" t="s">
        <v>787</v>
      </c>
      <c r="U10" s="340" t="s">
        <v>762</v>
      </c>
      <c r="V10" s="342" t="s">
        <v>788</v>
      </c>
      <c r="W10" s="340" t="s">
        <v>762</v>
      </c>
      <c r="X10" s="339" t="s">
        <v>768</v>
      </c>
      <c r="Y10" s="340" t="s">
        <v>762</v>
      </c>
      <c r="Z10" s="415" t="s">
        <v>789</v>
      </c>
      <c r="AA10" s="416" t="s">
        <v>790</v>
      </c>
      <c r="AB10" s="416"/>
      <c r="AC10" s="416"/>
      <c r="AD10" s="416"/>
      <c r="AE10" s="340" t="s">
        <v>762</v>
      </c>
      <c r="AF10" s="415" t="s">
        <v>771</v>
      </c>
      <c r="AG10" s="417" t="s">
        <v>791</v>
      </c>
    </row>
    <row r="11" customFormat="false" ht="39.75" hidden="false" customHeight="true" outlineLevel="0" collapsed="false">
      <c r="A11" s="336"/>
      <c r="B11" s="411"/>
      <c r="C11" s="411"/>
      <c r="D11" s="412"/>
      <c r="E11" s="413"/>
      <c r="F11" s="336"/>
      <c r="G11" s="339"/>
      <c r="H11" s="340"/>
      <c r="I11" s="339"/>
      <c r="J11" s="340"/>
      <c r="K11" s="339"/>
      <c r="L11" s="340"/>
      <c r="M11" s="342"/>
      <c r="N11" s="340"/>
      <c r="O11" s="339"/>
      <c r="P11" s="340"/>
      <c r="Q11" s="414"/>
      <c r="R11" s="342"/>
      <c r="S11" s="340"/>
      <c r="T11" s="339"/>
      <c r="U11" s="340"/>
      <c r="V11" s="342"/>
      <c r="W11" s="340"/>
      <c r="X11" s="339"/>
      <c r="Y11" s="340"/>
      <c r="Z11" s="415"/>
      <c r="AA11" s="416"/>
      <c r="AB11" s="416"/>
      <c r="AC11" s="416"/>
      <c r="AD11" s="416"/>
      <c r="AE11" s="340"/>
      <c r="AF11" s="415"/>
      <c r="AG11" s="417"/>
    </row>
    <row r="12" customFormat="false" ht="34.9" hidden="false" customHeight="true" outlineLevel="0" collapsed="false">
      <c r="A12" s="418"/>
      <c r="B12" s="419"/>
      <c r="C12" s="420"/>
      <c r="D12" s="420"/>
      <c r="E12" s="421"/>
      <c r="F12" s="422"/>
      <c r="G12" s="423" t="n">
        <v>0</v>
      </c>
      <c r="H12" s="424" t="n">
        <f aca="false">IF(G12&gt;0,(ROUNDDOWN(25.4347*(18-G12)^1.81,0)),0)</f>
        <v>0</v>
      </c>
      <c r="I12" s="423" t="n">
        <v>0</v>
      </c>
      <c r="J12" s="424" t="n">
        <f aca="false">IF(I12&gt;0,(ROUNDDOWN(0.14354*((I12*100)-220)^1.4,0)),0)</f>
        <v>0</v>
      </c>
      <c r="K12" s="423" t="n">
        <v>0</v>
      </c>
      <c r="L12" s="424" t="n">
        <f aca="false">IF(K12&gt;0,(ROUNDDOWN(51.39*(K12-1.5)^1.05,0)),0)</f>
        <v>0</v>
      </c>
      <c r="M12" s="425" t="n">
        <v>0</v>
      </c>
      <c r="N12" s="426" t="n">
        <f aca="false">IF(M12&gt;0,(ROUNDDOWN(0.8465*((M12*100)-75)^1.42,0)),0)</f>
        <v>0</v>
      </c>
      <c r="O12" s="423" t="n">
        <v>0</v>
      </c>
      <c r="P12" s="424" t="n">
        <f aca="false">IF(O12&gt;0,(ROUNDDOWN(1.53775*(82-O12)^1.81,0)),0)</f>
        <v>0</v>
      </c>
      <c r="Q12" s="427" t="n">
        <f aca="false">H12+J12+L12+N12+P12</f>
        <v>0</v>
      </c>
      <c r="R12" s="428" t="n">
        <v>0</v>
      </c>
      <c r="S12" s="426" t="n">
        <f aca="false">IF(R12&gt;0,(ROUNDDOWN((5.74352*(28.5-R12)^1.92),0)),0)</f>
        <v>0</v>
      </c>
      <c r="T12" s="425" t="n">
        <v>0</v>
      </c>
      <c r="U12" s="429" t="n">
        <f aca="false">IF(T12&lt;&gt;0,INT(12.91*POWER((T12-4),1.1)),0)</f>
        <v>0</v>
      </c>
      <c r="V12" s="425" t="n">
        <v>0</v>
      </c>
      <c r="W12" s="430" t="n">
        <f aca="false">IF(V12&lt;&gt;0,INT(0.2797*POWER(((100*V12)-100),1.35)),0)</f>
        <v>0</v>
      </c>
      <c r="X12" s="425" t="n">
        <v>0</v>
      </c>
      <c r="Y12" s="431" t="n">
        <f aca="false">IF(X12&gt;0,(ROUNDDOWN(10.14*(X12-7)^1.08,0)),0)</f>
        <v>0</v>
      </c>
      <c r="Z12" s="432" t="n">
        <f aca="false">SUM(Q12,S12,U12,W12,Y12)</f>
        <v>0</v>
      </c>
      <c r="AA12" s="433" t="n">
        <v>0</v>
      </c>
      <c r="AB12" s="434" t="s">
        <v>792</v>
      </c>
      <c r="AC12" s="435" t="n">
        <v>0</v>
      </c>
      <c r="AD12" s="436" t="s">
        <v>793</v>
      </c>
      <c r="AE12" s="432" t="n">
        <f aca="false">IF(AA12&lt;&gt;0,IF(AA12&lt;&gt;0,INT(0.03768*POWER((480-(AC12+60*AA12)),1.85)),0),0)</f>
        <v>0</v>
      </c>
      <c r="AF12" s="437" t="n">
        <f aca="false">SUM(AE12,Z12)</f>
        <v>0</v>
      </c>
      <c r="AG12" s="348"/>
    </row>
    <row r="13" customFormat="false" ht="34.9" hidden="false" customHeight="true" outlineLevel="0" collapsed="false">
      <c r="A13" s="438"/>
      <c r="B13" s="439"/>
      <c r="C13" s="440"/>
      <c r="D13" s="440"/>
      <c r="E13" s="441"/>
      <c r="F13" s="442"/>
      <c r="G13" s="443" t="n">
        <v>0</v>
      </c>
      <c r="H13" s="444" t="n">
        <f aca="false">IF(G13&gt;0,(ROUNDDOWN(25.4347*(18-G13)^1.81,0)),0)</f>
        <v>0</v>
      </c>
      <c r="I13" s="443" t="n">
        <v>0</v>
      </c>
      <c r="J13" s="444" t="n">
        <f aca="false">IF(I13&gt;0,(ROUNDDOWN(0.14354*((I13*100)-220)^1.4,0)),0)</f>
        <v>0</v>
      </c>
      <c r="K13" s="443" t="n">
        <v>0</v>
      </c>
      <c r="L13" s="444" t="n">
        <f aca="false">IF(K13&gt;0,(ROUNDDOWN(51.39*(K13-1.5)^1.05,0)),0)</f>
        <v>0</v>
      </c>
      <c r="M13" s="443" t="n">
        <v>0</v>
      </c>
      <c r="N13" s="445" t="n">
        <f aca="false">IF(M13&gt;0,(ROUNDDOWN(0.8465*((M13*100)-75)^1.42,0)),0)</f>
        <v>0</v>
      </c>
      <c r="O13" s="443" t="n">
        <v>0</v>
      </c>
      <c r="P13" s="444" t="n">
        <f aca="false">IF(O13&gt;0,(ROUNDDOWN(1.53775*(82-O13)^1.81,0)),0)</f>
        <v>0</v>
      </c>
      <c r="Q13" s="446" t="n">
        <f aca="false">H13+J13+L13+N13+P13</f>
        <v>0</v>
      </c>
      <c r="R13" s="443" t="n">
        <v>0</v>
      </c>
      <c r="S13" s="445" t="n">
        <f aca="false">IF(R13&gt;0,(ROUNDDOWN((5.74352*(28.5-R13)^1.92),0)),0)</f>
        <v>0</v>
      </c>
      <c r="T13" s="443" t="n">
        <v>0</v>
      </c>
      <c r="U13" s="447" t="n">
        <f aca="false">IF(T13&lt;&gt;0,INT(12.91*POWER((T13-4),1.1)),0)</f>
        <v>0</v>
      </c>
      <c r="V13" s="443" t="n">
        <v>0</v>
      </c>
      <c r="W13" s="447" t="n">
        <f aca="false">IF(V13&lt;&gt;0,INT(0.2797*POWER(((100*V13)-100),1.35)),0)</f>
        <v>0</v>
      </c>
      <c r="X13" s="443" t="n">
        <v>0</v>
      </c>
      <c r="Y13" s="447" t="n">
        <f aca="false">IF(X13&gt;0,(ROUNDDOWN(10.14*(X13-7)^1.08,0)),0)</f>
        <v>0</v>
      </c>
      <c r="Z13" s="448" t="n">
        <f aca="false">SUM(Q13,S13,U13,W13,Y13)</f>
        <v>0</v>
      </c>
      <c r="AA13" s="433" t="n">
        <v>0</v>
      </c>
      <c r="AB13" s="449" t="s">
        <v>792</v>
      </c>
      <c r="AC13" s="450" t="n">
        <v>0</v>
      </c>
      <c r="AD13" s="451" t="s">
        <v>794</v>
      </c>
      <c r="AE13" s="452" t="n">
        <f aca="false">IF(AA13&lt;&gt;0,IF(AA13&lt;&gt;0,INT(0.03768*POWER((480-(AC13+60*AA13)),1.85)),0),0)</f>
        <v>0</v>
      </c>
      <c r="AF13" s="452" t="n">
        <f aca="false">SUM(AE13,Z13)</f>
        <v>0</v>
      </c>
      <c r="AG13" s="359"/>
    </row>
    <row r="14" customFormat="false" ht="34.9" hidden="false" customHeight="true" outlineLevel="0" collapsed="false">
      <c r="A14" s="438"/>
      <c r="B14" s="439"/>
      <c r="C14" s="440"/>
      <c r="D14" s="440"/>
      <c r="E14" s="441"/>
      <c r="F14" s="442"/>
      <c r="G14" s="443" t="n">
        <v>0</v>
      </c>
      <c r="H14" s="444" t="n">
        <f aca="false">IF(G14&gt;0,(ROUNDDOWN(25.4347*(18-G14)^1.81,0)),0)</f>
        <v>0</v>
      </c>
      <c r="I14" s="443" t="n">
        <v>0</v>
      </c>
      <c r="J14" s="444" t="n">
        <f aca="false">IF(I14&gt;0,(ROUNDDOWN(0.14354*((I14*100)-220)^1.4,0)),0)</f>
        <v>0</v>
      </c>
      <c r="K14" s="443" t="n">
        <v>0</v>
      </c>
      <c r="L14" s="444" t="n">
        <f aca="false">IF(K14&gt;0,(ROUNDDOWN(51.39*(K14-1.5)^1.05,0)),0)</f>
        <v>0</v>
      </c>
      <c r="M14" s="443" t="n">
        <v>0</v>
      </c>
      <c r="N14" s="445" t="n">
        <f aca="false">IF(M14&gt;0,(ROUNDDOWN(0.8465*((M14*100)-75)^1.42,0)),0)</f>
        <v>0</v>
      </c>
      <c r="O14" s="443" t="n">
        <v>0</v>
      </c>
      <c r="P14" s="444" t="n">
        <f aca="false">IF(O14&gt;0,(ROUNDDOWN(1.53775*(82-O14)^1.81,0)),0)</f>
        <v>0</v>
      </c>
      <c r="Q14" s="446" t="n">
        <f aca="false">H14+J14+L14+N14+P14</f>
        <v>0</v>
      </c>
      <c r="R14" s="443" t="n">
        <v>0</v>
      </c>
      <c r="S14" s="445" t="n">
        <f aca="false">IF(R14&gt;0,(ROUNDDOWN((5.74352*(28.5-R14)^1.92),0)),0)</f>
        <v>0</v>
      </c>
      <c r="T14" s="443" t="n">
        <v>0</v>
      </c>
      <c r="U14" s="447" t="n">
        <f aca="false">IF(T14&lt;&gt;0,INT(12.91*POWER((T14-4),1.1)),0)</f>
        <v>0</v>
      </c>
      <c r="V14" s="443" t="n">
        <v>0</v>
      </c>
      <c r="W14" s="447" t="n">
        <f aca="false">IF(V14&lt;&gt;0,INT(0.2797*POWER(((100*V14)-100),1.35)),0)</f>
        <v>0</v>
      </c>
      <c r="X14" s="443" t="n">
        <v>0</v>
      </c>
      <c r="Y14" s="447" t="n">
        <f aca="false">IF(X14&gt;0,(ROUNDDOWN(10.14*(X14-7)^1.08,0)),0)</f>
        <v>0</v>
      </c>
      <c r="Z14" s="448" t="n">
        <f aca="false">SUM(Q14,S14,U14,W14,Y14)</f>
        <v>0</v>
      </c>
      <c r="AA14" s="433" t="n">
        <v>0</v>
      </c>
      <c r="AB14" s="449" t="s">
        <v>792</v>
      </c>
      <c r="AC14" s="453" t="n">
        <v>0</v>
      </c>
      <c r="AD14" s="451" t="s">
        <v>794</v>
      </c>
      <c r="AE14" s="452" t="n">
        <f aca="false">IF(AA14&lt;&gt;0,IF(AA14&lt;&gt;0,INT(0.03768*POWER((480-(AC14+60*AA14)),1.85)),0),0)</f>
        <v>0</v>
      </c>
      <c r="AF14" s="452" t="n">
        <f aca="false">SUM(AE14,Z14)</f>
        <v>0</v>
      </c>
      <c r="AG14" s="359"/>
    </row>
    <row r="15" customFormat="false" ht="34.9" hidden="false" customHeight="true" outlineLevel="0" collapsed="false">
      <c r="A15" s="438"/>
      <c r="B15" s="439"/>
      <c r="C15" s="440"/>
      <c r="D15" s="440"/>
      <c r="E15" s="441"/>
      <c r="F15" s="442"/>
      <c r="G15" s="443" t="n">
        <v>0</v>
      </c>
      <c r="H15" s="444" t="n">
        <f aca="false">IF(G15&gt;0,(ROUNDDOWN(25.4347*(18-G15)^1.81,0)),0)</f>
        <v>0</v>
      </c>
      <c r="I15" s="443" t="n">
        <v>0</v>
      </c>
      <c r="J15" s="444" t="n">
        <f aca="false">IF(I15&gt;0,(ROUNDDOWN(0.14354*((I15*100)-220)^1.4,0)),0)</f>
        <v>0</v>
      </c>
      <c r="K15" s="443" t="n">
        <v>0</v>
      </c>
      <c r="L15" s="444" t="n">
        <f aca="false">IF(K15&gt;0,(ROUNDDOWN(51.39*(K15-1.5)^1.05,0)),0)</f>
        <v>0</v>
      </c>
      <c r="M15" s="443" t="n">
        <v>0</v>
      </c>
      <c r="N15" s="445" t="n">
        <f aca="false">IF(M15&gt;0,(ROUNDDOWN(0.8465*((M15*100)-75)^1.42,0)),0)</f>
        <v>0</v>
      </c>
      <c r="O15" s="443" t="n">
        <v>0</v>
      </c>
      <c r="P15" s="444" t="n">
        <f aca="false">IF(O15&gt;0,(ROUNDDOWN(1.53775*(82-O15)^1.81,0)),0)</f>
        <v>0</v>
      </c>
      <c r="Q15" s="446" t="n">
        <f aca="false">H15+J15+L15+N15+P15</f>
        <v>0</v>
      </c>
      <c r="R15" s="443" t="n">
        <v>0</v>
      </c>
      <c r="S15" s="445" t="n">
        <f aca="false">IF(R15&gt;0,(ROUNDDOWN((5.74352*(28.5-R15)^1.92),0)),0)</f>
        <v>0</v>
      </c>
      <c r="T15" s="443" t="n">
        <v>0</v>
      </c>
      <c r="U15" s="447" t="n">
        <f aca="false">IF(T15&lt;&gt;0,INT(12.91*POWER((T15-4),1.1)),0)</f>
        <v>0</v>
      </c>
      <c r="V15" s="443" t="n">
        <v>0</v>
      </c>
      <c r="W15" s="447" t="n">
        <f aca="false">IF(V15&lt;&gt;0,INT(0.2797*POWER(((100*V15)-100),1.35)),0)</f>
        <v>0</v>
      </c>
      <c r="X15" s="443" t="n">
        <v>0</v>
      </c>
      <c r="Y15" s="447" t="n">
        <f aca="false">IF(X15&gt;0,(ROUNDDOWN(10.14*(X15-7)^1.08,0)),0)</f>
        <v>0</v>
      </c>
      <c r="Z15" s="448" t="n">
        <f aca="false">SUM(Q15,S15,U15,W15,Y15)</f>
        <v>0</v>
      </c>
      <c r="AA15" s="433" t="n">
        <v>0</v>
      </c>
      <c r="AB15" s="449" t="s">
        <v>792</v>
      </c>
      <c r="AC15" s="453" t="n">
        <v>0</v>
      </c>
      <c r="AD15" s="451" t="s">
        <v>794</v>
      </c>
      <c r="AE15" s="452" t="n">
        <f aca="false">IF(AA15&lt;&gt;0,IF(AA15&lt;&gt;0,INT(0.03768*POWER((480-(AC15+60*AA15)),1.85)),0),0)</f>
        <v>0</v>
      </c>
      <c r="AF15" s="452" t="n">
        <f aca="false">SUM(AE15,Z15)</f>
        <v>0</v>
      </c>
      <c r="AG15" s="359"/>
    </row>
    <row r="16" customFormat="false" ht="34.9" hidden="false" customHeight="true" outlineLevel="0" collapsed="false">
      <c r="A16" s="438"/>
      <c r="B16" s="439"/>
      <c r="C16" s="440"/>
      <c r="D16" s="440"/>
      <c r="E16" s="441"/>
      <c r="F16" s="442"/>
      <c r="G16" s="443" t="n">
        <v>0</v>
      </c>
      <c r="H16" s="444" t="n">
        <f aca="false">IF(G16&gt;0,(ROUNDDOWN(25.4347*(18-G16)^1.81,0)),0)</f>
        <v>0</v>
      </c>
      <c r="I16" s="443" t="n">
        <v>0</v>
      </c>
      <c r="J16" s="444" t="n">
        <f aca="false">IF(I16&gt;0,(ROUNDDOWN(0.14354*((I16*100)-220)^1.4,0)),0)</f>
        <v>0</v>
      </c>
      <c r="K16" s="443" t="n">
        <v>0</v>
      </c>
      <c r="L16" s="444" t="n">
        <f aca="false">IF(K16&gt;0,(ROUNDDOWN(51.39*(K16-1.5)^1.05,0)),0)</f>
        <v>0</v>
      </c>
      <c r="M16" s="443" t="n">
        <v>0</v>
      </c>
      <c r="N16" s="445" t="n">
        <f aca="false">IF(M16&gt;0,(ROUNDDOWN(0.8465*((M16*100)-75)^1.42,0)),0)</f>
        <v>0</v>
      </c>
      <c r="O16" s="443" t="n">
        <v>0</v>
      </c>
      <c r="P16" s="444" t="n">
        <f aca="false">IF(O16&gt;0,(ROUNDDOWN(1.53775*(82-O16)^1.81,0)),0)</f>
        <v>0</v>
      </c>
      <c r="Q16" s="446" t="n">
        <f aca="false">H16+J16+L16+N16+P16</f>
        <v>0</v>
      </c>
      <c r="R16" s="443" t="n">
        <v>0</v>
      </c>
      <c r="S16" s="445" t="n">
        <f aca="false">IF(R16&gt;0,(ROUNDDOWN((5.74352*(28.5-R16)^1.92),0)),0)</f>
        <v>0</v>
      </c>
      <c r="T16" s="443" t="n">
        <v>0</v>
      </c>
      <c r="U16" s="447" t="n">
        <f aca="false">IF(T16&lt;&gt;0,INT(12.91*POWER((T16-4),1.1)),0)</f>
        <v>0</v>
      </c>
      <c r="V16" s="443" t="n">
        <v>0</v>
      </c>
      <c r="W16" s="447" t="n">
        <f aca="false">IF(V16&lt;&gt;0,INT(0.2797*POWER(((100*V16)-100),1.35)),0)</f>
        <v>0</v>
      </c>
      <c r="X16" s="443" t="n">
        <v>0</v>
      </c>
      <c r="Y16" s="447" t="n">
        <f aca="false">IF(X16&gt;0,(ROUNDDOWN(10.14*(X16-7)^1.08,0)),0)</f>
        <v>0</v>
      </c>
      <c r="Z16" s="448" t="n">
        <f aca="false">SUM(Q16,S16,U16,W16,Y16)</f>
        <v>0</v>
      </c>
      <c r="AA16" s="433" t="n">
        <v>0</v>
      </c>
      <c r="AB16" s="449" t="s">
        <v>792</v>
      </c>
      <c r="AC16" s="453" t="n">
        <v>0</v>
      </c>
      <c r="AD16" s="451" t="s">
        <v>794</v>
      </c>
      <c r="AE16" s="452" t="n">
        <f aca="false">IF(AA16&lt;&gt;0,IF(AA16&lt;&gt;0,INT(0.03768*POWER((480-(AC16+60*AA16)),1.85)),0),0)</f>
        <v>0</v>
      </c>
      <c r="AF16" s="452" t="n">
        <f aca="false">SUM(AE16,Z16)</f>
        <v>0</v>
      </c>
      <c r="AG16" s="359"/>
    </row>
    <row r="17" customFormat="false" ht="34.9" hidden="false" customHeight="true" outlineLevel="0" collapsed="false">
      <c r="A17" s="438"/>
      <c r="B17" s="439"/>
      <c r="C17" s="440"/>
      <c r="D17" s="440"/>
      <c r="E17" s="441"/>
      <c r="F17" s="442"/>
      <c r="G17" s="443" t="n">
        <v>0</v>
      </c>
      <c r="H17" s="444" t="n">
        <f aca="false">IF(G17&gt;0,(ROUNDDOWN(25.4347*(18-G17)^1.81,0)),0)</f>
        <v>0</v>
      </c>
      <c r="I17" s="443" t="n">
        <v>0</v>
      </c>
      <c r="J17" s="444" t="n">
        <f aca="false">IF(I17&gt;0,(ROUNDDOWN(0.14354*((I17*100)-220)^1.4,0)),0)</f>
        <v>0</v>
      </c>
      <c r="K17" s="443" t="n">
        <v>0</v>
      </c>
      <c r="L17" s="444" t="n">
        <f aca="false">IF(K17&gt;0,(ROUNDDOWN(51.39*(K17-1.5)^1.05,0)),0)</f>
        <v>0</v>
      </c>
      <c r="M17" s="443" t="n">
        <v>0</v>
      </c>
      <c r="N17" s="445" t="n">
        <f aca="false">IF(M17&gt;0,(ROUNDDOWN(0.8465*((M17*100)-75)^1.42,0)),0)</f>
        <v>0</v>
      </c>
      <c r="O17" s="443" t="n">
        <v>0</v>
      </c>
      <c r="P17" s="444" t="n">
        <f aca="false">IF(O17&gt;0,(ROUNDDOWN(1.53775*(82-O17)^1.81,0)),0)</f>
        <v>0</v>
      </c>
      <c r="Q17" s="446" t="n">
        <f aca="false">H17+J17+L17+N17+P17</f>
        <v>0</v>
      </c>
      <c r="R17" s="443" t="n">
        <v>0</v>
      </c>
      <c r="S17" s="445" t="n">
        <f aca="false">IF(R17&gt;0,(ROUNDDOWN((5.74352*(28.5-R17)^1.92),0)),0)</f>
        <v>0</v>
      </c>
      <c r="T17" s="443" t="n">
        <v>0</v>
      </c>
      <c r="U17" s="447" t="n">
        <f aca="false">IF(T17&lt;&gt;0,INT(12.91*POWER((T17-4),1.1)),0)</f>
        <v>0</v>
      </c>
      <c r="V17" s="443" t="n">
        <v>0</v>
      </c>
      <c r="W17" s="447" t="n">
        <f aca="false">IF(V17&lt;&gt;0,INT(0.2797*POWER(((100*V17)-100),1.35)),0)</f>
        <v>0</v>
      </c>
      <c r="X17" s="443" t="n">
        <v>0</v>
      </c>
      <c r="Y17" s="447" t="n">
        <f aca="false">IF(X17&gt;0,(ROUNDDOWN(10.14*(X17-7)^1.08,0)),0)</f>
        <v>0</v>
      </c>
      <c r="Z17" s="448" t="n">
        <f aca="false">SUM(Q17,S17,U17,W17,Y17)</f>
        <v>0</v>
      </c>
      <c r="AA17" s="433" t="n">
        <v>0</v>
      </c>
      <c r="AB17" s="449" t="s">
        <v>792</v>
      </c>
      <c r="AC17" s="453" t="n">
        <v>0</v>
      </c>
      <c r="AD17" s="451" t="s">
        <v>794</v>
      </c>
      <c r="AE17" s="452" t="n">
        <f aca="false">IF(AA17&lt;&gt;0,IF(AA17&lt;&gt;0,INT(0.03768*POWER((480-(AC17+60*AA17)),1.85)),0),0)</f>
        <v>0</v>
      </c>
      <c r="AF17" s="452" t="n">
        <f aca="false">SUM(AE17,Z17)</f>
        <v>0</v>
      </c>
      <c r="AG17" s="359"/>
    </row>
    <row r="18" customFormat="false" ht="34.9" hidden="false" customHeight="true" outlineLevel="0" collapsed="false">
      <c r="A18" s="438"/>
      <c r="B18" s="439"/>
      <c r="C18" s="440"/>
      <c r="D18" s="440"/>
      <c r="E18" s="441"/>
      <c r="F18" s="442"/>
      <c r="G18" s="443" t="n">
        <v>0</v>
      </c>
      <c r="H18" s="444" t="n">
        <f aca="false">IF(G18&gt;0,(ROUNDDOWN(25.4347*(18-G18)^1.81,0)),0)</f>
        <v>0</v>
      </c>
      <c r="I18" s="443" t="n">
        <v>0</v>
      </c>
      <c r="J18" s="444" t="n">
        <f aca="false">IF(I18&gt;0,(ROUNDDOWN(0.14354*((I18*100)-220)^1.4,0)),0)</f>
        <v>0</v>
      </c>
      <c r="K18" s="443" t="n">
        <v>0</v>
      </c>
      <c r="L18" s="444" t="n">
        <f aca="false">IF(K18&gt;0,(ROUNDDOWN(51.39*(K18-1.5)^1.05,0)),0)</f>
        <v>0</v>
      </c>
      <c r="M18" s="443" t="n">
        <v>0</v>
      </c>
      <c r="N18" s="445" t="n">
        <f aca="false">IF(M18&gt;0,(ROUNDDOWN(0.8465*((M18*100)-75)^1.42,0)),0)</f>
        <v>0</v>
      </c>
      <c r="O18" s="443" t="n">
        <v>0</v>
      </c>
      <c r="P18" s="444" t="n">
        <f aca="false">IF(O18&gt;0,(ROUNDDOWN(1.53775*(82-O18)^1.81,0)),0)</f>
        <v>0</v>
      </c>
      <c r="Q18" s="446" t="n">
        <f aca="false">H18+J18+L18+N18+P18</f>
        <v>0</v>
      </c>
      <c r="R18" s="443" t="n">
        <v>0</v>
      </c>
      <c r="S18" s="445" t="n">
        <f aca="false">IF(R18&gt;0,(ROUNDDOWN((5.74352*(28.5-R18)^1.92),0)),0)</f>
        <v>0</v>
      </c>
      <c r="T18" s="443" t="n">
        <v>0</v>
      </c>
      <c r="U18" s="447" t="n">
        <f aca="false">IF(T18&lt;&gt;0,INT(12.91*POWER((T18-4),1.1)),0)</f>
        <v>0</v>
      </c>
      <c r="V18" s="443" t="n">
        <v>0</v>
      </c>
      <c r="W18" s="447" t="n">
        <f aca="false">IF(V18&lt;&gt;0,INT(0.2797*POWER(((100*V18)-100),1.35)),0)</f>
        <v>0</v>
      </c>
      <c r="X18" s="443" t="n">
        <v>0</v>
      </c>
      <c r="Y18" s="447" t="n">
        <f aca="false">IF(X18&gt;0,(ROUNDDOWN(10.14*(X18-7)^1.08,0)),0)</f>
        <v>0</v>
      </c>
      <c r="Z18" s="448" t="n">
        <f aca="false">SUM(Q18,S18,U18,W18,Y18)</f>
        <v>0</v>
      </c>
      <c r="AA18" s="433" t="n">
        <v>0</v>
      </c>
      <c r="AB18" s="449" t="s">
        <v>792</v>
      </c>
      <c r="AC18" s="453" t="n">
        <v>0</v>
      </c>
      <c r="AD18" s="451" t="s">
        <v>794</v>
      </c>
      <c r="AE18" s="452" t="n">
        <f aca="false">IF(AA18&lt;&gt;0,IF(AA18&lt;&gt;0,INT(0.03768*POWER((480-(AC18+60*AA18)),1.85)),0),0)</f>
        <v>0</v>
      </c>
      <c r="AF18" s="452" t="n">
        <f aca="false">SUM(AE18,Z18)</f>
        <v>0</v>
      </c>
      <c r="AG18" s="359"/>
    </row>
    <row r="19" customFormat="false" ht="34.9" hidden="false" customHeight="true" outlineLevel="0" collapsed="false">
      <c r="A19" s="438"/>
      <c r="B19" s="439"/>
      <c r="C19" s="440"/>
      <c r="D19" s="440"/>
      <c r="E19" s="441"/>
      <c r="F19" s="454"/>
      <c r="G19" s="443" t="n">
        <v>0</v>
      </c>
      <c r="H19" s="444" t="n">
        <f aca="false">IF(G19&gt;0,(ROUNDDOWN(25.4347*(18-G19)^1.81,0)),0)</f>
        <v>0</v>
      </c>
      <c r="I19" s="443" t="n">
        <v>0</v>
      </c>
      <c r="J19" s="444" t="n">
        <f aca="false">IF(I19&gt;0,(ROUNDDOWN(0.14354*((I19*100)-220)^1.4,0)),0)</f>
        <v>0</v>
      </c>
      <c r="K19" s="443" t="n">
        <v>0</v>
      </c>
      <c r="L19" s="444" t="n">
        <f aca="false">IF(K19&gt;0,(ROUNDDOWN(51.39*(K19-1.5)^1.05,0)),0)</f>
        <v>0</v>
      </c>
      <c r="M19" s="443" t="n">
        <v>0</v>
      </c>
      <c r="N19" s="445" t="n">
        <f aca="false">IF(M19&gt;0,(ROUNDDOWN(0.8465*((M19*100)-75)^1.42,0)),0)</f>
        <v>0</v>
      </c>
      <c r="O19" s="443" t="n">
        <v>0</v>
      </c>
      <c r="P19" s="444" t="n">
        <f aca="false">IF(O19&gt;0,(ROUNDDOWN(1.53775*(82-O19)^1.81,0)),0)</f>
        <v>0</v>
      </c>
      <c r="Q19" s="446" t="n">
        <f aca="false">H19+J19+L19+N19+P19</f>
        <v>0</v>
      </c>
      <c r="R19" s="443" t="n">
        <v>0</v>
      </c>
      <c r="S19" s="445" t="n">
        <f aca="false">IF(R19&gt;0,(ROUNDDOWN((5.74352*(28.5-R19)^1.92),0)),0)</f>
        <v>0</v>
      </c>
      <c r="T19" s="443" t="n">
        <v>0</v>
      </c>
      <c r="U19" s="447" t="n">
        <f aca="false">IF(T19&lt;&gt;0,INT(12.91*POWER((T19-4),1.1)),0)</f>
        <v>0</v>
      </c>
      <c r="V19" s="443" t="n">
        <v>0</v>
      </c>
      <c r="W19" s="447" t="n">
        <f aca="false">IF(V19&lt;&gt;0,INT(0.2797*POWER(((100*V19)-100),1.35)),0)</f>
        <v>0</v>
      </c>
      <c r="X19" s="443" t="n">
        <v>0</v>
      </c>
      <c r="Y19" s="447" t="n">
        <f aca="false">IF(X19&gt;0,(ROUNDDOWN(10.14*(X19-7)^1.08,0)),0)</f>
        <v>0</v>
      </c>
      <c r="Z19" s="448" t="n">
        <f aca="false">SUM(Q19,S19,U19,W19,Y19)</f>
        <v>0</v>
      </c>
      <c r="AA19" s="433" t="n">
        <v>0</v>
      </c>
      <c r="AB19" s="449" t="s">
        <v>792</v>
      </c>
      <c r="AC19" s="453" t="n">
        <v>0</v>
      </c>
      <c r="AD19" s="451" t="s">
        <v>794</v>
      </c>
      <c r="AE19" s="452" t="n">
        <f aca="false">IF(AA19&lt;&gt;0,IF(AA19&lt;&gt;0,INT(0.03768*POWER((480-(AC19+60*AA19)),1.85)),0),0)</f>
        <v>0</v>
      </c>
      <c r="AF19" s="452" t="n">
        <f aca="false">SUM(AE19,Z19)</f>
        <v>0</v>
      </c>
      <c r="AG19" s="359"/>
    </row>
    <row r="20" customFormat="false" ht="34.9" hidden="false" customHeight="true" outlineLevel="0" collapsed="false">
      <c r="A20" s="455"/>
      <c r="B20" s="439"/>
      <c r="C20" s="440"/>
      <c r="D20" s="440"/>
      <c r="E20" s="441"/>
      <c r="F20" s="454"/>
      <c r="G20" s="443" t="n">
        <v>0</v>
      </c>
      <c r="H20" s="444" t="n">
        <f aca="false">IF(G20&gt;0,(ROUNDDOWN(25.4347*(18-G20)^1.81,0)),0)</f>
        <v>0</v>
      </c>
      <c r="I20" s="443" t="n">
        <v>0</v>
      </c>
      <c r="J20" s="444" t="n">
        <f aca="false">IF(I20&gt;0,(ROUNDDOWN(0.14354*((I20*100)-220)^1.4,0)),0)</f>
        <v>0</v>
      </c>
      <c r="K20" s="443" t="n">
        <v>0</v>
      </c>
      <c r="L20" s="444" t="n">
        <f aca="false">IF(K20&gt;0,(ROUNDDOWN(51.39*(K20-1.5)^1.05,0)),0)</f>
        <v>0</v>
      </c>
      <c r="M20" s="443" t="n">
        <v>0</v>
      </c>
      <c r="N20" s="445" t="n">
        <f aca="false">IF(M20&gt;0,(ROUNDDOWN(0.8465*((M20*100)-75)^1.42,0)),0)</f>
        <v>0</v>
      </c>
      <c r="O20" s="443" t="n">
        <v>0</v>
      </c>
      <c r="P20" s="444" t="n">
        <f aca="false">IF(O20&gt;0,(ROUNDDOWN(1.53775*(82-O20)^1.81,0)),0)</f>
        <v>0</v>
      </c>
      <c r="Q20" s="446" t="n">
        <f aca="false">H20+J20+L20+N20+P20</f>
        <v>0</v>
      </c>
      <c r="R20" s="443" t="n">
        <v>0</v>
      </c>
      <c r="S20" s="445" t="n">
        <f aca="false">IF(R20&gt;0,(ROUNDDOWN((5.74352*(28.5-R20)^1.92),0)),0)</f>
        <v>0</v>
      </c>
      <c r="T20" s="443" t="n">
        <v>0</v>
      </c>
      <c r="U20" s="447" t="n">
        <f aca="false">IF(T20&lt;&gt;0,INT(12.91*POWER((T20-4),1.1)),0)</f>
        <v>0</v>
      </c>
      <c r="V20" s="443" t="n">
        <v>0</v>
      </c>
      <c r="W20" s="447" t="n">
        <f aca="false">IF(V20&lt;&gt;0,INT(0.2797*POWER(((100*V20)-100),1.35)),0)</f>
        <v>0</v>
      </c>
      <c r="X20" s="443" t="n">
        <v>0</v>
      </c>
      <c r="Y20" s="447" t="n">
        <f aca="false">IF(X20&gt;0,(ROUNDDOWN(10.14*(X20-7)^1.08,0)),0)</f>
        <v>0</v>
      </c>
      <c r="Z20" s="448" t="n">
        <f aca="false">SUM(Q20,S20,U20,W20,Y20)</f>
        <v>0</v>
      </c>
      <c r="AA20" s="433" t="n">
        <v>0</v>
      </c>
      <c r="AB20" s="449" t="s">
        <v>792</v>
      </c>
      <c r="AC20" s="453" t="n">
        <v>0</v>
      </c>
      <c r="AD20" s="451" t="s">
        <v>794</v>
      </c>
      <c r="AE20" s="452" t="n">
        <f aca="false">IF(AA20&lt;&gt;0,IF(AA20&lt;&gt;0,INT(0.03768*POWER((480-(AC20+60*AA20)),1.85)),0),0)</f>
        <v>0</v>
      </c>
      <c r="AF20" s="452" t="n">
        <f aca="false">SUM(AE20,Z20)</f>
        <v>0</v>
      </c>
      <c r="AG20" s="359"/>
    </row>
    <row r="21" customFormat="false" ht="34.9" hidden="false" customHeight="true" outlineLevel="0" collapsed="false">
      <c r="A21" s="455"/>
      <c r="B21" s="456"/>
      <c r="C21" s="440"/>
      <c r="D21" s="440"/>
      <c r="E21" s="441"/>
      <c r="F21" s="454"/>
      <c r="G21" s="443" t="n">
        <v>0</v>
      </c>
      <c r="H21" s="444" t="n">
        <f aca="false">IF(G21&gt;0,(ROUNDDOWN(25.4347*(18-G21)^1.81,0)),0)</f>
        <v>0</v>
      </c>
      <c r="I21" s="443" t="n">
        <v>0</v>
      </c>
      <c r="J21" s="444" t="n">
        <f aca="false">IF(I21&gt;0,(ROUNDDOWN(0.14354*((I21*100)-220)^1.4,0)),0)</f>
        <v>0</v>
      </c>
      <c r="K21" s="443" t="n">
        <v>0</v>
      </c>
      <c r="L21" s="444" t="n">
        <f aca="false">IF(K21&gt;0,(ROUNDDOWN(51.39*(K21-1.5)^1.05,0)),0)</f>
        <v>0</v>
      </c>
      <c r="M21" s="443" t="n">
        <v>0</v>
      </c>
      <c r="N21" s="445" t="n">
        <f aca="false">IF(M21&gt;0,(ROUNDDOWN(0.8465*((M21*100)-75)^1.42,0)),0)</f>
        <v>0</v>
      </c>
      <c r="O21" s="443" t="n">
        <v>0</v>
      </c>
      <c r="P21" s="444" t="n">
        <f aca="false">IF(O21&gt;0,(ROUNDDOWN(1.53775*(82-O21)^1.81,0)),0)</f>
        <v>0</v>
      </c>
      <c r="Q21" s="446" t="n">
        <f aca="false">H21+J21+L21+N21+P21</f>
        <v>0</v>
      </c>
      <c r="R21" s="443" t="n">
        <v>0</v>
      </c>
      <c r="S21" s="445" t="n">
        <f aca="false">IF(R21&gt;0,(ROUNDDOWN((5.74352*(28.5-R21)^1.92),0)),0)</f>
        <v>0</v>
      </c>
      <c r="T21" s="443" t="n">
        <v>0</v>
      </c>
      <c r="U21" s="447" t="n">
        <f aca="false">IF(T21&lt;&gt;0,INT(12.91*POWER((T21-4),1.1)),0)</f>
        <v>0</v>
      </c>
      <c r="V21" s="443" t="n">
        <v>0</v>
      </c>
      <c r="W21" s="447" t="n">
        <f aca="false">IF(V21&lt;&gt;0,INT(0.2797*POWER(((100*V21)-100),1.35)),0)</f>
        <v>0</v>
      </c>
      <c r="X21" s="443" t="n">
        <v>0</v>
      </c>
      <c r="Y21" s="447" t="n">
        <f aca="false">IF(X21&gt;0,(ROUNDDOWN(10.14*(X21-7)^1.08,0)),0)</f>
        <v>0</v>
      </c>
      <c r="Z21" s="448" t="n">
        <f aca="false">SUM(Q21,S21,U21,W21,Y21)</f>
        <v>0</v>
      </c>
      <c r="AA21" s="433" t="n">
        <v>0</v>
      </c>
      <c r="AB21" s="449" t="s">
        <v>792</v>
      </c>
      <c r="AC21" s="453" t="n">
        <v>0</v>
      </c>
      <c r="AD21" s="451" t="s">
        <v>794</v>
      </c>
      <c r="AE21" s="452" t="n">
        <f aca="false">IF(AA21&lt;&gt;0,IF(AA21&lt;&gt;0,INT(0.03768*POWER((480-(AC21+60*AA21)),1.85)),0),0)</f>
        <v>0</v>
      </c>
      <c r="AF21" s="452" t="n">
        <f aca="false">SUM(AE21,Z21)</f>
        <v>0</v>
      </c>
      <c r="AG21" s="359"/>
    </row>
    <row r="22" customFormat="false" ht="34.9" hidden="false" customHeight="true" outlineLevel="0" collapsed="false">
      <c r="A22" s="455"/>
      <c r="B22" s="456"/>
      <c r="C22" s="457"/>
      <c r="D22" s="457"/>
      <c r="E22" s="441"/>
      <c r="F22" s="454"/>
      <c r="G22" s="443" t="n">
        <v>0</v>
      </c>
      <c r="H22" s="444" t="n">
        <f aca="false">IF(G22&gt;0,(ROUNDDOWN(25.4347*(18-G22)^1.81,0)),0)</f>
        <v>0</v>
      </c>
      <c r="I22" s="443" t="n">
        <v>0</v>
      </c>
      <c r="J22" s="444" t="n">
        <f aca="false">IF(I22&gt;0,(ROUNDDOWN(0.14354*((I22*100)-220)^1.4,0)),0)</f>
        <v>0</v>
      </c>
      <c r="K22" s="443" t="n">
        <v>0</v>
      </c>
      <c r="L22" s="444" t="n">
        <f aca="false">IF(K22&gt;0,(ROUNDDOWN(51.39*(K22-1.5)^1.05,0)),0)</f>
        <v>0</v>
      </c>
      <c r="M22" s="443" t="n">
        <v>0</v>
      </c>
      <c r="N22" s="445" t="n">
        <f aca="false">IF(M22&gt;0,(ROUNDDOWN(0.8465*((M22*100)-75)^1.42,0)),0)</f>
        <v>0</v>
      </c>
      <c r="O22" s="443" t="n">
        <v>0</v>
      </c>
      <c r="P22" s="444" t="n">
        <f aca="false">IF(O22&gt;0,(ROUNDDOWN(1.53775*(82-O22)^1.81,0)),0)</f>
        <v>0</v>
      </c>
      <c r="Q22" s="446" t="n">
        <f aca="false">H22+J22+L22+N22+P22</f>
        <v>0</v>
      </c>
      <c r="R22" s="443" t="n">
        <v>0</v>
      </c>
      <c r="S22" s="445" t="n">
        <f aca="false">IF(R22&gt;0,(ROUNDDOWN((5.74352*(28.5-R22)^1.92),0)),0)</f>
        <v>0</v>
      </c>
      <c r="T22" s="443" t="n">
        <v>0</v>
      </c>
      <c r="U22" s="447" t="n">
        <f aca="false">IF(T22&lt;&gt;0,INT(12.91*POWER((T22-4),1.1)),0)</f>
        <v>0</v>
      </c>
      <c r="V22" s="443" t="n">
        <v>0</v>
      </c>
      <c r="W22" s="447" t="n">
        <f aca="false">IF(V22&lt;&gt;0,INT(0.2797*POWER(((100*V22)-100),1.35)),0)</f>
        <v>0</v>
      </c>
      <c r="X22" s="443" t="n">
        <v>0</v>
      </c>
      <c r="Y22" s="447" t="n">
        <f aca="false">IF(X22&gt;0,(ROUNDDOWN(10.14*(X22-7)^1.08,0)),0)</f>
        <v>0</v>
      </c>
      <c r="Z22" s="448" t="n">
        <f aca="false">SUM(Q22,S22,U22,W22,Y22)</f>
        <v>0</v>
      </c>
      <c r="AA22" s="433" t="n">
        <v>0</v>
      </c>
      <c r="AB22" s="449" t="s">
        <v>792</v>
      </c>
      <c r="AC22" s="453" t="n">
        <v>0</v>
      </c>
      <c r="AD22" s="451" t="s">
        <v>794</v>
      </c>
      <c r="AE22" s="452" t="n">
        <f aca="false">IF(AA22&lt;&gt;0,IF(AA22&lt;&gt;0,INT(0.03768*POWER((480-(AC22+60*AA22)),1.85)),0),0)</f>
        <v>0</v>
      </c>
      <c r="AF22" s="452" t="n">
        <f aca="false">SUM(AE22,Z22)</f>
        <v>0</v>
      </c>
      <c r="AG22" s="359"/>
    </row>
    <row r="23" customFormat="false" ht="34.9" hidden="false" customHeight="true" outlineLevel="0" collapsed="false">
      <c r="A23" s="458"/>
      <c r="B23" s="459"/>
      <c r="C23" s="460"/>
      <c r="D23" s="440"/>
      <c r="E23" s="441"/>
      <c r="F23" s="460"/>
      <c r="G23" s="443" t="n">
        <v>0</v>
      </c>
      <c r="H23" s="444" t="n">
        <f aca="false">IF(G23&gt;0,(ROUNDDOWN(25.4347*(18-G23)^1.81,0)),0)</f>
        <v>0</v>
      </c>
      <c r="I23" s="443" t="n">
        <v>0</v>
      </c>
      <c r="J23" s="444" t="n">
        <f aca="false">IF(I23&gt;0,(ROUNDDOWN(0.14354*((I23*100)-220)^1.4,0)),0)</f>
        <v>0</v>
      </c>
      <c r="K23" s="443" t="n">
        <v>0</v>
      </c>
      <c r="L23" s="444" t="n">
        <f aca="false">IF(K23&gt;0,(ROUNDDOWN(51.39*(K23-1.5)^1.05,0)),0)</f>
        <v>0</v>
      </c>
      <c r="M23" s="443" t="n">
        <v>0</v>
      </c>
      <c r="N23" s="445" t="n">
        <f aca="false">IF(M23&gt;0,(ROUNDDOWN(0.8465*((M23*100)-75)^1.42,0)),0)</f>
        <v>0</v>
      </c>
      <c r="O23" s="443" t="n">
        <v>0</v>
      </c>
      <c r="P23" s="444" t="n">
        <f aca="false">IF(O23&gt;0,(ROUNDDOWN(1.53775*(82-O23)^1.81,0)),0)</f>
        <v>0</v>
      </c>
      <c r="Q23" s="446" t="n">
        <f aca="false">H23+J23+L23+N23+P23</f>
        <v>0</v>
      </c>
      <c r="R23" s="443" t="n">
        <v>0</v>
      </c>
      <c r="S23" s="445" t="n">
        <f aca="false">IF(R23&gt;0,(ROUNDDOWN((5.74352*(28.5-R23)^1.92),0)),0)</f>
        <v>0</v>
      </c>
      <c r="T23" s="443" t="n">
        <v>0</v>
      </c>
      <c r="U23" s="447" t="n">
        <f aca="false">IF(T23&lt;&gt;0,INT(12.91*POWER((T23-4),1.1)),0)</f>
        <v>0</v>
      </c>
      <c r="V23" s="443" t="n">
        <v>0</v>
      </c>
      <c r="W23" s="447" t="n">
        <f aca="false">IF(V23&lt;&gt;0,INT(0.2797*POWER(((100*V23)-100),1.35)),0)</f>
        <v>0</v>
      </c>
      <c r="X23" s="443" t="n">
        <v>0</v>
      </c>
      <c r="Y23" s="447" t="n">
        <f aca="false">IF(X23&gt;0,(ROUNDDOWN(10.14*(X23-7)^1.08,0)),0)</f>
        <v>0</v>
      </c>
      <c r="Z23" s="448" t="n">
        <f aca="false">SUM(Q23,S23,U23,W23,Y23)</f>
        <v>0</v>
      </c>
      <c r="AA23" s="433" t="n">
        <v>0</v>
      </c>
      <c r="AB23" s="449" t="s">
        <v>792</v>
      </c>
      <c r="AC23" s="453" t="n">
        <v>0</v>
      </c>
      <c r="AD23" s="451" t="s">
        <v>794</v>
      </c>
      <c r="AE23" s="452" t="n">
        <f aca="false">IF(AA23&lt;&gt;0,IF(AA23&lt;&gt;0,INT(0.03768*POWER((480-(AC23+60*AA23)),1.85)),0),0)</f>
        <v>0</v>
      </c>
      <c r="AF23" s="452" t="n">
        <f aca="false">SUM(AE23,Z23)</f>
        <v>0</v>
      </c>
      <c r="AG23" s="359"/>
    </row>
    <row r="24" customFormat="false" ht="34.9" hidden="false" customHeight="true" outlineLevel="0" collapsed="false">
      <c r="A24" s="461"/>
      <c r="B24" s="462"/>
      <c r="C24" s="463"/>
      <c r="D24" s="464"/>
      <c r="E24" s="465"/>
      <c r="F24" s="466"/>
      <c r="G24" s="443" t="n">
        <v>0</v>
      </c>
      <c r="H24" s="444" t="n">
        <f aca="false">IF(G24&gt;0,(ROUNDDOWN(25.4347*(18-G24)^1.81,0)),0)</f>
        <v>0</v>
      </c>
      <c r="I24" s="443" t="n">
        <v>0</v>
      </c>
      <c r="J24" s="444" t="n">
        <f aca="false">IF(I24&gt;0,(ROUNDDOWN(0.14354*((I24*100)-220)^1.4,0)),0)</f>
        <v>0</v>
      </c>
      <c r="K24" s="443" t="n">
        <v>0</v>
      </c>
      <c r="L24" s="444" t="n">
        <f aca="false">IF(K24&gt;0,(ROUNDDOWN(51.39*(K24-1.5)^1.05,0)),0)</f>
        <v>0</v>
      </c>
      <c r="M24" s="443" t="n">
        <v>0</v>
      </c>
      <c r="N24" s="445" t="n">
        <f aca="false">IF(M24&gt;0,(ROUNDDOWN(0.8465*((M24*100)-75)^1.42,0)),0)</f>
        <v>0</v>
      </c>
      <c r="O24" s="443" t="n">
        <v>0</v>
      </c>
      <c r="P24" s="467" t="n">
        <f aca="false">IF(O24&gt;0,(ROUNDDOWN(1.53775*(82-O24)^1.81,0)),0)</f>
        <v>0</v>
      </c>
      <c r="Q24" s="446" t="n">
        <f aca="false">H24+J24+L24+N24+P24</f>
        <v>0</v>
      </c>
      <c r="R24" s="443" t="n">
        <v>0</v>
      </c>
      <c r="S24" s="445" t="n">
        <f aca="false">IF(R24&gt;0,(ROUNDDOWN((5.74352*(28.5-R24)^1.92),0)),0)</f>
        <v>0</v>
      </c>
      <c r="T24" s="443" t="n">
        <v>0</v>
      </c>
      <c r="U24" s="447" t="n">
        <f aca="false">IF(T24&lt;&gt;0,INT(12.91*POWER((T24-4),1.1)),0)</f>
        <v>0</v>
      </c>
      <c r="V24" s="443" t="n">
        <v>0</v>
      </c>
      <c r="W24" s="447" t="n">
        <f aca="false">IF(V24&lt;&gt;0,INT(0.2797*POWER(((100*V24)-100),1.35)),0)</f>
        <v>0</v>
      </c>
      <c r="X24" s="443" t="n">
        <v>0</v>
      </c>
      <c r="Y24" s="447" t="n">
        <f aca="false">IF(X24&gt;0,(ROUNDDOWN(10.14*(X24-7)^1.08,0)),0)</f>
        <v>0</v>
      </c>
      <c r="Z24" s="448" t="n">
        <f aca="false">SUM(Q24,S24,U24,W24,Y24)</f>
        <v>0</v>
      </c>
      <c r="AA24" s="433" t="n">
        <v>0</v>
      </c>
      <c r="AB24" s="449" t="s">
        <v>792</v>
      </c>
      <c r="AC24" s="453" t="n">
        <v>0</v>
      </c>
      <c r="AD24" s="451" t="s">
        <v>794</v>
      </c>
      <c r="AE24" s="452" t="n">
        <f aca="false">IF(AA24&lt;&gt;0,IF(AA24&lt;&gt;0,INT(0.03768*POWER((480-(AC24+60*AA24)),1.85)),0),0)</f>
        <v>0</v>
      </c>
      <c r="AF24" s="437" t="n">
        <f aca="false">SUM(AE24,Z24)</f>
        <v>0</v>
      </c>
      <c r="AG24" s="468"/>
    </row>
    <row r="25" customFormat="false" ht="34.9" hidden="false" customHeight="true" outlineLevel="0" collapsed="false">
      <c r="A25" s="461"/>
      <c r="B25" s="462"/>
      <c r="C25" s="463"/>
      <c r="D25" s="464"/>
      <c r="E25" s="465"/>
      <c r="F25" s="466"/>
      <c r="G25" s="443" t="n">
        <v>0</v>
      </c>
      <c r="H25" s="467" t="n">
        <f aca="false">IF(G25&gt;0,(ROUNDDOWN(25.4347*(18-G25)^1.81,0)),0)</f>
        <v>0</v>
      </c>
      <c r="I25" s="443" t="n">
        <v>0</v>
      </c>
      <c r="J25" s="444" t="n">
        <f aca="false">IF(I25&gt;0,(ROUNDDOWN(0.14354*((I25*100)-220)^1.4,0)),0)</f>
        <v>0</v>
      </c>
      <c r="K25" s="443" t="n">
        <v>0</v>
      </c>
      <c r="L25" s="444" t="n">
        <f aca="false">IF(K25&gt;0,(ROUNDDOWN(51.39*(K25-1.5)^1.05,0)),0)</f>
        <v>0</v>
      </c>
      <c r="M25" s="443" t="n">
        <v>0</v>
      </c>
      <c r="N25" s="469" t="n">
        <f aca="false">IF(M25&gt;0,(ROUNDDOWN(0.8465*((M25*100)-75)^1.42,0)),0)</f>
        <v>0</v>
      </c>
      <c r="O25" s="443" t="n">
        <v>0</v>
      </c>
      <c r="P25" s="444" t="n">
        <f aca="false">IF(O25&gt;0,(ROUNDDOWN(1.53775*(82-O25)^1.81,0)),0)</f>
        <v>0</v>
      </c>
      <c r="Q25" s="446" t="n">
        <f aca="false">H25+J25+L25+N25+P25</f>
        <v>0</v>
      </c>
      <c r="R25" s="443" t="n">
        <v>0</v>
      </c>
      <c r="S25" s="469" t="n">
        <f aca="false">IF(R25&gt;0,(ROUNDDOWN((5.74352*(28.5-R25)^1.92),0)),0)</f>
        <v>0</v>
      </c>
      <c r="T25" s="443" t="n">
        <v>0</v>
      </c>
      <c r="U25" s="447" t="n">
        <f aca="false">IF(T25&lt;&gt;0,INT(12.91*POWER((T25-4),1.1)),0)</f>
        <v>0</v>
      </c>
      <c r="V25" s="443" t="n">
        <v>0</v>
      </c>
      <c r="W25" s="447" t="n">
        <f aca="false">IF(V25&lt;&gt;0,INT(0.2797*POWER(((100*V25)-100),1.35)),0)</f>
        <v>0</v>
      </c>
      <c r="X25" s="443" t="n">
        <v>0</v>
      </c>
      <c r="Y25" s="470" t="n">
        <f aca="false">IF(X25&gt;0,(ROUNDDOWN(10.14*(X25-7)^1.08,0)),0)</f>
        <v>0</v>
      </c>
      <c r="Z25" s="448" t="n">
        <f aca="false">SUM(Q25,S25,U25,W25,Y25)</f>
        <v>0</v>
      </c>
      <c r="AA25" s="433" t="n">
        <v>0</v>
      </c>
      <c r="AB25" s="449" t="s">
        <v>792</v>
      </c>
      <c r="AC25" s="453" t="n">
        <v>0</v>
      </c>
      <c r="AD25" s="451" t="s">
        <v>794</v>
      </c>
      <c r="AE25" s="452" t="n">
        <f aca="false">IF(AA25&lt;&gt;0,IF(AA25&lt;&gt;0,INT(0.03768*POWER((480-(AC25+60*AA25)),1.85)),0),0)</f>
        <v>0</v>
      </c>
      <c r="AF25" s="437" t="n">
        <f aca="false">SUM(AE25,Z25)</f>
        <v>0</v>
      </c>
      <c r="AG25" s="468"/>
    </row>
    <row r="26" customFormat="false" ht="34.9" hidden="false" customHeight="true" outlineLevel="0" collapsed="false">
      <c r="A26" s="471"/>
      <c r="B26" s="472"/>
      <c r="C26" s="473"/>
      <c r="D26" s="474"/>
      <c r="E26" s="475"/>
      <c r="F26" s="476"/>
      <c r="G26" s="477" t="n">
        <v>0</v>
      </c>
      <c r="H26" s="478" t="n">
        <f aca="false">IF(G26&gt;0,(ROUNDDOWN(25.4347*(18-G26)^1.81,0)),0)</f>
        <v>0</v>
      </c>
      <c r="I26" s="477" t="n">
        <v>0</v>
      </c>
      <c r="J26" s="478" t="n">
        <f aca="false">IF(I26&gt;0,(ROUNDDOWN(0.14354*((I26*100)-220)^1.4,0)),0)</f>
        <v>0</v>
      </c>
      <c r="K26" s="477" t="n">
        <v>0</v>
      </c>
      <c r="L26" s="478" t="n">
        <f aca="false">IF(K26&gt;0,(ROUNDDOWN(51.39*(K26-1.5)^1.05,0)),0)</f>
        <v>0</v>
      </c>
      <c r="M26" s="477" t="n">
        <v>0</v>
      </c>
      <c r="N26" s="479" t="n">
        <f aca="false">IF(M26&gt;0,(ROUNDDOWN(0.8465*((M26*100)-75)^1.42,0)),0)</f>
        <v>0</v>
      </c>
      <c r="O26" s="477" t="n">
        <v>0</v>
      </c>
      <c r="P26" s="478" t="n">
        <f aca="false">IF(O26&gt;0,(ROUNDDOWN(1.53775*(82-O26)^1.81,0)),0)</f>
        <v>0</v>
      </c>
      <c r="Q26" s="480" t="n">
        <f aca="false">H26+J26+L26+N26+P26</f>
        <v>0</v>
      </c>
      <c r="R26" s="481" t="n">
        <v>0</v>
      </c>
      <c r="S26" s="479" t="n">
        <f aca="false">IF(R26&gt;0,(ROUNDDOWN((5.74352*(28.5-R26)^1.92),0)),0)</f>
        <v>0</v>
      </c>
      <c r="T26" s="477" t="n">
        <v>0</v>
      </c>
      <c r="U26" s="482" t="n">
        <f aca="false">IF(T26&lt;&gt;0,INT(12.91*POWER((T26-4),1.1)),0)</f>
        <v>0</v>
      </c>
      <c r="V26" s="477" t="n">
        <v>0</v>
      </c>
      <c r="W26" s="482" t="n">
        <f aca="false">IF(V26&lt;&gt;0,INT(0.2797*POWER(((100*V26)-100),1.35)),0)</f>
        <v>0</v>
      </c>
      <c r="X26" s="477" t="n">
        <v>0</v>
      </c>
      <c r="Y26" s="483" t="n">
        <f aca="false">IF(X26&gt;0,(ROUNDDOWN(10.14*(X26-7)^1.08,0)),0)</f>
        <v>0</v>
      </c>
      <c r="Z26" s="484" t="n">
        <f aca="false">SUM(Q26,S26,U26,W26,Y26)</f>
        <v>0</v>
      </c>
      <c r="AA26" s="485" t="n">
        <v>0</v>
      </c>
      <c r="AB26" s="486" t="s">
        <v>792</v>
      </c>
      <c r="AC26" s="487" t="n">
        <v>0</v>
      </c>
      <c r="AD26" s="488" t="s">
        <v>794</v>
      </c>
      <c r="AE26" s="489" t="n">
        <f aca="false">IF(AA26&lt;&gt;0,IF(AA26&lt;&gt;0,INT(0.03768*POWER((480-(AC26+60*AA26)),1.85)),0),0)</f>
        <v>0</v>
      </c>
      <c r="AF26" s="490" t="n">
        <f aca="false">SUM(AE26,Z26)</f>
        <v>0</v>
      </c>
      <c r="AG26" s="475"/>
    </row>
    <row r="27" s="8" customFormat="true" ht="16.5" hidden="false" customHeight="true" outlineLevel="0" collapsed="false">
      <c r="A27" s="83"/>
      <c r="B27" s="84" t="s">
        <v>61</v>
      </c>
      <c r="C27" s="85"/>
      <c r="D27" s="85"/>
      <c r="E27" s="84"/>
      <c r="F27" s="84"/>
      <c r="G27" s="85"/>
      <c r="H27" s="86"/>
      <c r="I27" s="86"/>
      <c r="J27" s="86"/>
      <c r="K27" s="86"/>
      <c r="L27" s="84" t="s">
        <v>62</v>
      </c>
      <c r="M27" s="87"/>
      <c r="N27" s="87"/>
      <c r="O27" s="87"/>
      <c r="P27" s="87"/>
      <c r="Q27" s="88"/>
      <c r="R27" s="89"/>
      <c r="S27" s="90"/>
      <c r="T27" s="87"/>
      <c r="U27" s="87" t="s">
        <v>63</v>
      </c>
      <c r="V27" s="87"/>
      <c r="W27" s="87"/>
      <c r="X27" s="87"/>
      <c r="Y27" s="87" t="s">
        <v>63</v>
      </c>
      <c r="Z27" s="87"/>
      <c r="AA27" s="88"/>
      <c r="AB27" s="89"/>
      <c r="AC27" s="90"/>
      <c r="AD27" s="93"/>
      <c r="AE27" s="93"/>
      <c r="AF27" s="93"/>
      <c r="AG27" s="93"/>
    </row>
    <row r="28" s="8" customFormat="true" ht="19.5" hidden="false" customHeight="true" outlineLevel="0" collapsed="false">
      <c r="A28" s="83"/>
      <c r="B28" s="83"/>
      <c r="C28" s="85"/>
      <c r="D28" s="85"/>
      <c r="E28" s="85"/>
      <c r="F28" s="85"/>
      <c r="G28" s="85"/>
      <c r="H28" s="83"/>
      <c r="I28" s="83"/>
      <c r="J28" s="83"/>
      <c r="K28" s="83"/>
      <c r="L28" s="85"/>
      <c r="M28" s="83"/>
      <c r="N28" s="83"/>
      <c r="O28" s="83"/>
      <c r="P28" s="83"/>
      <c r="Q28" s="83"/>
      <c r="R28" s="92"/>
      <c r="S28" s="92"/>
      <c r="T28" s="83"/>
      <c r="U28" s="83"/>
      <c r="V28" s="83"/>
      <c r="W28" s="83"/>
      <c r="X28" s="83"/>
      <c r="Y28" s="83"/>
      <c r="Z28" s="83"/>
      <c r="AA28" s="83"/>
      <c r="AB28" s="86" t="s">
        <v>64</v>
      </c>
      <c r="AC28" s="86"/>
      <c r="AD28" s="86"/>
      <c r="AE28" s="93"/>
      <c r="AF28" s="93"/>
      <c r="AG28" s="93"/>
    </row>
    <row r="29" s="8" customFormat="true" ht="19.5" hidden="false" customHeight="true" outlineLevel="0" collapsed="false">
      <c r="A29" s="90" t="s">
        <v>65</v>
      </c>
      <c r="B29" s="90"/>
      <c r="C29" s="90"/>
      <c r="D29" s="93"/>
      <c r="E29" s="83"/>
      <c r="F29" s="83"/>
      <c r="G29" s="90"/>
      <c r="H29" s="93"/>
      <c r="I29" s="93"/>
      <c r="J29" s="93"/>
      <c r="K29" s="93"/>
      <c r="L29" s="83" t="s">
        <v>248</v>
      </c>
      <c r="M29" s="93"/>
      <c r="N29" s="93"/>
      <c r="O29" s="93"/>
      <c r="P29" s="93"/>
      <c r="Q29" s="93"/>
      <c r="R29" s="92"/>
      <c r="S29" s="92"/>
      <c r="T29" s="93"/>
      <c r="U29" s="93"/>
      <c r="V29" s="93"/>
      <c r="W29" s="93"/>
      <c r="X29" s="93"/>
      <c r="Y29" s="93"/>
      <c r="Z29" s="93"/>
      <c r="AA29" s="93"/>
      <c r="AB29" s="86" t="s">
        <v>64</v>
      </c>
      <c r="AC29" s="86"/>
      <c r="AD29" s="93"/>
      <c r="AE29" s="93"/>
      <c r="AF29" s="93"/>
      <c r="AG29" s="93"/>
    </row>
    <row r="30" s="8" customFormat="true" ht="19.5" hidden="false" customHeight="true" outlineLevel="0" collapsed="false">
      <c r="A30" s="94"/>
      <c r="B30" s="94"/>
      <c r="C30" s="93"/>
      <c r="D30" s="93"/>
      <c r="E30" s="83"/>
      <c r="F30" s="83"/>
      <c r="G30" s="90"/>
      <c r="H30" s="93"/>
      <c r="I30" s="93"/>
      <c r="J30" s="93"/>
      <c r="K30" s="93"/>
      <c r="L30" s="83" t="s">
        <v>68</v>
      </c>
      <c r="M30" s="93"/>
      <c r="N30" s="93"/>
      <c r="O30" s="93"/>
      <c r="P30" s="93"/>
      <c r="Q30" s="93"/>
      <c r="R30" s="83"/>
      <c r="S30" s="90"/>
      <c r="T30" s="93"/>
      <c r="U30" s="93"/>
      <c r="V30" s="93"/>
      <c r="W30" s="93"/>
      <c r="X30" s="93"/>
      <c r="Y30" s="93"/>
      <c r="Z30" s="93"/>
      <c r="AA30" s="93"/>
      <c r="AB30" s="83"/>
      <c r="AC30" s="90"/>
      <c r="AD30" s="93"/>
      <c r="AE30" s="93"/>
      <c r="AF30" s="93"/>
      <c r="AG30" s="93"/>
    </row>
    <row r="31" s="8" customFormat="true" ht="19.5" hidden="false" customHeight="true" outlineLevel="0" collapsed="false">
      <c r="A31" s="94"/>
      <c r="B31" s="94"/>
      <c r="C31" s="93"/>
      <c r="D31" s="93"/>
      <c r="E31" s="83"/>
      <c r="F31" s="83"/>
      <c r="G31" s="90"/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2"/>
      <c r="S31" s="92"/>
      <c r="T31" s="93"/>
      <c r="U31" s="93"/>
      <c r="V31" s="93"/>
      <c r="W31" s="93"/>
      <c r="X31" s="93"/>
      <c r="Y31" s="93"/>
      <c r="Z31" s="93"/>
      <c r="AA31" s="93"/>
      <c r="AB31" s="86" t="s">
        <v>64</v>
      </c>
      <c r="AC31" s="86"/>
      <c r="AD31" s="93"/>
      <c r="AE31" s="93"/>
      <c r="AF31" s="93"/>
      <c r="AG31" s="93"/>
    </row>
    <row r="32" s="8" customFormat="true" ht="19.5" hidden="false" customHeight="true" outlineLevel="0" collapsed="false">
      <c r="A32" s="330"/>
      <c r="B32" s="330"/>
      <c r="C32" s="330"/>
      <c r="D32" s="330"/>
      <c r="E32" s="330"/>
      <c r="F32" s="330"/>
      <c r="G32" s="90"/>
      <c r="H32" s="93"/>
      <c r="I32" s="93"/>
      <c r="J32" s="93"/>
      <c r="K32" s="93"/>
      <c r="L32" s="97" t="s">
        <v>0</v>
      </c>
      <c r="M32" s="93"/>
      <c r="N32" s="93"/>
      <c r="O32" s="93"/>
      <c r="P32" s="93"/>
      <c r="Q32" s="93"/>
      <c r="R32" s="83"/>
      <c r="S32" s="90"/>
      <c r="T32" s="93"/>
      <c r="U32" s="93"/>
      <c r="V32" s="93"/>
      <c r="W32" s="93"/>
      <c r="X32" s="93"/>
      <c r="Y32" s="93"/>
      <c r="Z32" s="93"/>
      <c r="AA32" s="93"/>
      <c r="AB32" s="83"/>
      <c r="AC32" s="90" t="s">
        <v>68</v>
      </c>
      <c r="AD32" s="93"/>
      <c r="AE32" s="93"/>
      <c r="AF32" s="93"/>
      <c r="AG32" s="93"/>
    </row>
  </sheetData>
  <mergeCells count="53">
    <mergeCell ref="A2:D3"/>
    <mergeCell ref="E2:F3"/>
    <mergeCell ref="E5:R5"/>
    <mergeCell ref="J7:Y7"/>
    <mergeCell ref="J8:Y8"/>
    <mergeCell ref="J9:Y9"/>
    <mergeCell ref="A10:A11"/>
    <mergeCell ref="B10:B11"/>
    <mergeCell ref="C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D11"/>
    <mergeCell ref="AE10:AE11"/>
    <mergeCell ref="AF10:AF11"/>
    <mergeCell ref="AG10:AG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R28:S28"/>
    <mergeCell ref="A29:C29"/>
    <mergeCell ref="R29:S29"/>
    <mergeCell ref="A30:B30"/>
    <mergeCell ref="A31:B31"/>
    <mergeCell ref="R31:S31"/>
    <mergeCell ref="A32:F32"/>
  </mergeCells>
  <printOptions headings="false" gridLines="false" gridLinesSet="true" horizontalCentered="false" verticalCentered="false"/>
  <pageMargins left="0.196527777777778" right="0.196527777777778" top="0.275694444444444" bottom="0.31527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70" workbookViewId="0">
      <selection pane="topLeft" activeCell="Z4" activeCellId="0" sqref="Z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.13"/>
    <col collapsed="false" customWidth="true" hidden="false" outlineLevel="0" max="3" min="3" style="3" width="10.85"/>
    <col collapsed="false" customWidth="true" hidden="false" outlineLevel="0" max="4" min="4" style="3" width="21.28"/>
    <col collapsed="false" customWidth="true" hidden="false" outlineLevel="0" max="5" min="5" style="3" width="16.56"/>
    <col collapsed="false" customWidth="true" hidden="false" outlineLevel="0" max="6" min="6" style="3" width="17.7"/>
    <col collapsed="false" customWidth="true" hidden="false" outlineLevel="0" max="7" min="7" style="3" width="25.85"/>
    <col collapsed="false" customWidth="true" hidden="false" outlineLevel="0" max="8" min="8" style="3" width="20.85"/>
    <col collapsed="false" customWidth="true" hidden="false" outlineLevel="0" max="9" min="9" style="3" width="7.14"/>
    <col collapsed="false" customWidth="true" hidden="false" outlineLevel="0" max="10" min="10" style="3" width="8.85"/>
    <col collapsed="false" customWidth="true" hidden="false" outlineLevel="0" max="11" min="11" style="3" width="8.28"/>
    <col collapsed="false" customWidth="true" hidden="false" outlineLevel="0" max="12" min="12" style="4" width="8.99"/>
    <col collapsed="false" customWidth="true" hidden="false" outlineLevel="0" max="13" min="13" style="3" width="9.7"/>
    <col collapsed="false" customWidth="true" hidden="false" outlineLevel="0" max="14" min="14" style="3" width="22.14"/>
    <col collapsed="false" customWidth="false" hidden="false" outlineLevel="0" max="257" min="15" style="3" width="9.14"/>
  </cols>
  <sheetData>
    <row r="1" s="8" customFormat="true" ht="42" hidden="false" customHeight="true" outlineLevel="0" collapsed="false">
      <c r="A1" s="5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7" t="s">
        <v>0</v>
      </c>
    </row>
    <row r="2" s="8" customFormat="true" ht="50.25" hidden="false" customHeight="true" outlineLevel="0" collapsed="false">
      <c r="A2" s="9" t="s">
        <v>1</v>
      </c>
      <c r="B2" s="9"/>
      <c r="C2" s="9"/>
      <c r="D2" s="9"/>
      <c r="E2" s="6"/>
      <c r="F2" s="6"/>
      <c r="G2" s="6"/>
      <c r="H2" s="6"/>
      <c r="I2" s="6"/>
      <c r="J2" s="6"/>
      <c r="K2" s="6"/>
      <c r="L2" s="6"/>
      <c r="M2" s="6"/>
      <c r="N2" s="10"/>
    </row>
    <row r="3" s="17" customFormat="true" ht="25.5" hidden="false" customHeight="true" outlineLevel="0" collapsed="false">
      <c r="A3" s="11"/>
      <c r="B3" s="11"/>
      <c r="C3" s="12"/>
      <c r="D3" s="11"/>
      <c r="E3" s="13"/>
      <c r="F3" s="13" t="s">
        <v>2</v>
      </c>
      <c r="G3" s="5"/>
      <c r="H3" s="5"/>
      <c r="I3" s="5"/>
      <c r="J3" s="14" t="s">
        <v>187</v>
      </c>
      <c r="K3" s="15"/>
      <c r="L3" s="5"/>
      <c r="M3" s="16"/>
      <c r="N3" s="5"/>
    </row>
    <row r="4" s="17" customFormat="true" ht="12.75" hidden="false" customHeight="true" outlineLevel="0" collapsed="false">
      <c r="A4" s="11"/>
      <c r="B4" s="11"/>
      <c r="C4" s="11"/>
      <c r="D4" s="11"/>
      <c r="E4" s="13"/>
      <c r="F4" s="13"/>
      <c r="G4" s="5"/>
      <c r="H4" s="5"/>
      <c r="I4" s="5"/>
      <c r="J4" s="5"/>
      <c r="K4" s="15"/>
      <c r="L4" s="5"/>
      <c r="M4" s="16"/>
      <c r="N4" s="5"/>
    </row>
    <row r="5" s="8" customFormat="true" ht="19.5" hidden="false" customHeight="true" outlineLevel="0" collapsed="false">
      <c r="A5" s="18"/>
      <c r="B5" s="18"/>
      <c r="C5" s="18"/>
      <c r="D5" s="19" t="s">
        <v>4</v>
      </c>
      <c r="E5" s="19"/>
      <c r="F5" s="19"/>
      <c r="G5" s="19"/>
      <c r="H5" s="19"/>
      <c r="I5" s="19"/>
      <c r="J5" s="19"/>
      <c r="K5" s="19"/>
      <c r="L5" s="19"/>
      <c r="M5" s="134" t="s">
        <v>188</v>
      </c>
      <c r="N5" s="134"/>
    </row>
    <row r="6" s="8" customFormat="true" ht="9.75" hidden="false" customHeight="true" outlineLevel="0" collapsed="false">
      <c r="A6" s="18"/>
      <c r="B6" s="18"/>
      <c r="C6" s="18"/>
      <c r="D6" s="99"/>
      <c r="E6" s="100"/>
      <c r="F6" s="100"/>
      <c r="G6" s="100"/>
      <c r="H6" s="100"/>
      <c r="I6" s="100"/>
      <c r="J6" s="100"/>
      <c r="K6" s="100"/>
      <c r="L6" s="100"/>
      <c r="M6" s="101"/>
      <c r="N6" s="101"/>
    </row>
    <row r="7" s="21" customFormat="true" ht="21" hidden="false" customHeight="true" outlineLevel="0" collapsed="false">
      <c r="A7" s="25" t="s">
        <v>6</v>
      </c>
      <c r="B7" s="25"/>
      <c r="C7" s="25"/>
      <c r="D7" s="25"/>
      <c r="E7" s="25"/>
      <c r="F7" s="26"/>
      <c r="G7" s="27" t="s">
        <v>7</v>
      </c>
      <c r="H7" s="27"/>
      <c r="I7" s="27"/>
      <c r="J7" s="27"/>
      <c r="K7" s="27"/>
      <c r="L7" s="27"/>
      <c r="M7" s="27"/>
      <c r="N7" s="28" t="s">
        <v>8</v>
      </c>
    </row>
    <row r="8" s="32" customFormat="true" ht="21" hidden="false" customHeight="true" outlineLevel="0" collapsed="false">
      <c r="A8" s="29" t="s">
        <v>189</v>
      </c>
      <c r="B8" s="29"/>
      <c r="C8" s="29"/>
      <c r="D8" s="29"/>
      <c r="E8" s="29"/>
      <c r="F8" s="27"/>
      <c r="G8" s="27" t="s">
        <v>76</v>
      </c>
      <c r="H8" s="27"/>
      <c r="I8" s="27"/>
      <c r="J8" s="27"/>
      <c r="K8" s="27"/>
      <c r="L8" s="27"/>
      <c r="M8" s="27"/>
      <c r="N8" s="30" t="s">
        <v>190</v>
      </c>
      <c r="O8" s="31"/>
    </row>
    <row r="9" s="32" customFormat="true" ht="21" hidden="false" customHeight="true" outlineLevel="0" collapsed="false">
      <c r="A9" s="29" t="s">
        <v>78</v>
      </c>
      <c r="B9" s="29"/>
      <c r="C9" s="29"/>
      <c r="D9" s="29"/>
      <c r="E9" s="29"/>
      <c r="F9" s="27"/>
      <c r="G9" s="27" t="s">
        <v>13</v>
      </c>
      <c r="H9" s="27"/>
      <c r="I9" s="27"/>
      <c r="J9" s="27"/>
      <c r="K9" s="27"/>
      <c r="L9" s="27"/>
      <c r="M9" s="27"/>
      <c r="N9" s="30"/>
      <c r="O9" s="31"/>
    </row>
    <row r="10" customFormat="false" ht="21" hidden="false" customHeight="true" outlineLevel="0" collapsed="false">
      <c r="A10" s="29" t="s">
        <v>14</v>
      </c>
      <c r="B10" s="29"/>
      <c r="C10" s="29"/>
      <c r="D10" s="29"/>
      <c r="E10" s="29"/>
      <c r="F10" s="27"/>
      <c r="G10" s="27" t="s">
        <v>15</v>
      </c>
      <c r="H10" s="27"/>
      <c r="I10" s="27"/>
      <c r="J10" s="27"/>
      <c r="K10" s="27"/>
      <c r="L10" s="27"/>
      <c r="M10" s="27"/>
      <c r="N10" s="33" t="s">
        <v>157</v>
      </c>
    </row>
    <row r="11" s="8" customFormat="true" ht="15" hidden="false" customHeight="true" outlineLevel="0" collapsed="false">
      <c r="A11" s="34" t="s">
        <v>17</v>
      </c>
      <c r="B11" s="35" t="s">
        <v>18</v>
      </c>
      <c r="C11" s="35" t="s">
        <v>19</v>
      </c>
      <c r="D11" s="35" t="s">
        <v>20</v>
      </c>
      <c r="E11" s="35" t="s">
        <v>21</v>
      </c>
      <c r="F11" s="35" t="s">
        <v>22</v>
      </c>
      <c r="G11" s="35" t="s">
        <v>23</v>
      </c>
      <c r="H11" s="35" t="s">
        <v>24</v>
      </c>
      <c r="I11" s="36" t="s">
        <v>25</v>
      </c>
      <c r="J11" s="36" t="s">
        <v>26</v>
      </c>
      <c r="K11" s="37" t="s">
        <v>27</v>
      </c>
      <c r="L11" s="38" t="s">
        <v>28</v>
      </c>
      <c r="M11" s="38"/>
      <c r="N11" s="39" t="s">
        <v>29</v>
      </c>
    </row>
    <row r="12" s="8" customFormat="true" ht="15" hidden="false" customHeight="true" outlineLevel="0" collapsed="false">
      <c r="A12" s="34"/>
      <c r="B12" s="35"/>
      <c r="C12" s="35"/>
      <c r="D12" s="35"/>
      <c r="E12" s="35"/>
      <c r="F12" s="35"/>
      <c r="G12" s="35"/>
      <c r="H12" s="35"/>
      <c r="I12" s="36"/>
      <c r="J12" s="36"/>
      <c r="K12" s="37"/>
      <c r="L12" s="40" t="s">
        <v>30</v>
      </c>
      <c r="M12" s="40" t="s">
        <v>31</v>
      </c>
      <c r="N12" s="39"/>
    </row>
    <row r="13" s="50" customFormat="true" ht="19.5" hidden="false" customHeight="true" outlineLevel="0" collapsed="false">
      <c r="A13" s="41" t="n">
        <v>1</v>
      </c>
      <c r="B13" s="42"/>
      <c r="C13" s="115" t="s">
        <v>191</v>
      </c>
      <c r="D13" s="126" t="s">
        <v>192</v>
      </c>
      <c r="E13" s="104" t="s">
        <v>96</v>
      </c>
      <c r="F13" s="104" t="s">
        <v>50</v>
      </c>
      <c r="G13" s="104" t="s">
        <v>193</v>
      </c>
      <c r="H13" s="104" t="s">
        <v>149</v>
      </c>
      <c r="I13" s="102" t="n">
        <v>2000</v>
      </c>
      <c r="J13" s="102" t="n">
        <v>4854</v>
      </c>
      <c r="K13" s="135" t="s">
        <v>98</v>
      </c>
      <c r="L13" s="106" t="s">
        <v>194</v>
      </c>
      <c r="M13" s="107" t="s">
        <v>195</v>
      </c>
      <c r="N13" s="114" t="s">
        <v>112</v>
      </c>
    </row>
    <row r="14" s="50" customFormat="true" ht="19.5" hidden="false" customHeight="true" outlineLevel="0" collapsed="false">
      <c r="A14" s="41" t="n">
        <v>2</v>
      </c>
      <c r="B14" s="51"/>
      <c r="C14" s="115" t="s">
        <v>196</v>
      </c>
      <c r="D14" s="126" t="s">
        <v>197</v>
      </c>
      <c r="E14" s="104" t="s">
        <v>198</v>
      </c>
      <c r="F14" s="104" t="s">
        <v>199</v>
      </c>
      <c r="G14" s="104" t="s">
        <v>200</v>
      </c>
      <c r="H14" s="104" t="s">
        <v>44</v>
      </c>
      <c r="I14" s="102" t="n">
        <v>1999</v>
      </c>
      <c r="J14" s="102" t="n">
        <v>1391</v>
      </c>
      <c r="K14" s="111" t="s">
        <v>129</v>
      </c>
      <c r="L14" s="112" t="s">
        <v>201</v>
      </c>
      <c r="M14" s="113" t="s">
        <v>202</v>
      </c>
      <c r="N14" s="114" t="s">
        <v>122</v>
      </c>
    </row>
    <row r="15" s="1" customFormat="true" ht="19.5" hidden="false" customHeight="true" outlineLevel="0" collapsed="false">
      <c r="A15" s="41" t="n">
        <v>3</v>
      </c>
      <c r="B15" s="51"/>
      <c r="C15" s="115" t="s">
        <v>203</v>
      </c>
      <c r="D15" s="126" t="s">
        <v>204</v>
      </c>
      <c r="E15" s="104" t="s">
        <v>50</v>
      </c>
      <c r="F15" s="104" t="s">
        <v>205</v>
      </c>
      <c r="G15" s="104" t="s">
        <v>206</v>
      </c>
      <c r="H15" s="104" t="s">
        <v>36</v>
      </c>
      <c r="I15" s="102" t="n">
        <v>2000</v>
      </c>
      <c r="J15" s="102" t="n">
        <v>1931</v>
      </c>
      <c r="K15" s="136" t="s">
        <v>140</v>
      </c>
      <c r="L15" s="112" t="s">
        <v>207</v>
      </c>
      <c r="M15" s="113" t="s">
        <v>208</v>
      </c>
      <c r="N15" s="114" t="s">
        <v>92</v>
      </c>
    </row>
    <row r="16" s="1" customFormat="true" ht="19.5" hidden="false" customHeight="true" outlineLevel="0" collapsed="false">
      <c r="A16" s="41" t="n">
        <v>4</v>
      </c>
      <c r="B16" s="42"/>
      <c r="C16" s="115" t="s">
        <v>209</v>
      </c>
      <c r="D16" s="126" t="s">
        <v>210</v>
      </c>
      <c r="E16" s="104" t="s">
        <v>81</v>
      </c>
      <c r="F16" s="104" t="s">
        <v>211</v>
      </c>
      <c r="G16" s="104" t="s">
        <v>212</v>
      </c>
      <c r="H16" s="104" t="s">
        <v>83</v>
      </c>
      <c r="I16" s="102" t="n">
        <v>1999</v>
      </c>
      <c r="J16" s="102" t="n">
        <v>98</v>
      </c>
      <c r="K16" s="136" t="s">
        <v>92</v>
      </c>
      <c r="L16" s="115" t="s">
        <v>213</v>
      </c>
      <c r="M16" s="116" t="s">
        <v>214</v>
      </c>
      <c r="N16" s="117" t="s">
        <v>215</v>
      </c>
    </row>
    <row r="17" s="1" customFormat="true" ht="19.5" hidden="false" customHeight="true" outlineLevel="0" collapsed="false">
      <c r="A17" s="41" t="n">
        <v>5</v>
      </c>
      <c r="B17" s="42"/>
      <c r="C17" s="115" t="s">
        <v>216</v>
      </c>
      <c r="D17" s="126" t="s">
        <v>217</v>
      </c>
      <c r="E17" s="104" t="s">
        <v>218</v>
      </c>
      <c r="F17" s="104" t="s">
        <v>211</v>
      </c>
      <c r="G17" s="104" t="s">
        <v>219</v>
      </c>
      <c r="H17" s="104" t="s">
        <v>111</v>
      </c>
      <c r="I17" s="102" t="n">
        <v>2001</v>
      </c>
      <c r="J17" s="102" t="n">
        <v>2727</v>
      </c>
      <c r="K17" s="136" t="s">
        <v>122</v>
      </c>
      <c r="L17" s="115" t="s">
        <v>220</v>
      </c>
      <c r="M17" s="116" t="s">
        <v>221</v>
      </c>
      <c r="N17" s="117" t="s">
        <v>222</v>
      </c>
    </row>
    <row r="18" s="1" customFormat="true" ht="19.5" hidden="false" customHeight="true" outlineLevel="0" collapsed="false">
      <c r="A18" s="41" t="n">
        <v>6</v>
      </c>
      <c r="B18" s="42"/>
      <c r="C18" s="115" t="s">
        <v>223</v>
      </c>
      <c r="D18" s="126" t="s">
        <v>224</v>
      </c>
      <c r="E18" s="137" t="s">
        <v>96</v>
      </c>
      <c r="F18" s="137" t="s">
        <v>126</v>
      </c>
      <c r="G18" s="137" t="s">
        <v>225</v>
      </c>
      <c r="H18" s="104" t="s">
        <v>226</v>
      </c>
      <c r="I18" s="102" t="n">
        <v>2001</v>
      </c>
      <c r="J18" s="102" t="n">
        <v>2976</v>
      </c>
      <c r="K18" s="136" t="s">
        <v>92</v>
      </c>
      <c r="L18" s="115" t="s">
        <v>227</v>
      </c>
      <c r="M18" s="116" t="s">
        <v>228</v>
      </c>
      <c r="N18" s="117" t="s">
        <v>150</v>
      </c>
    </row>
    <row r="19" customFormat="false" ht="19.5" hidden="false" customHeight="true" outlineLevel="0" collapsed="false">
      <c r="A19" s="41" t="n">
        <v>7</v>
      </c>
      <c r="B19" s="42"/>
      <c r="C19" s="115" t="s">
        <v>229</v>
      </c>
      <c r="D19" s="126" t="s">
        <v>230</v>
      </c>
      <c r="E19" s="104" t="s">
        <v>231</v>
      </c>
      <c r="F19" s="104" t="s">
        <v>50</v>
      </c>
      <c r="G19" s="104" t="s">
        <v>232</v>
      </c>
      <c r="H19" s="104" t="s">
        <v>44</v>
      </c>
      <c r="I19" s="102" t="n">
        <v>2000</v>
      </c>
      <c r="J19" s="109" t="n">
        <v>1566</v>
      </c>
      <c r="K19" s="136" t="s">
        <v>98</v>
      </c>
      <c r="L19" s="115" t="s">
        <v>233</v>
      </c>
      <c r="M19" s="116" t="s">
        <v>234</v>
      </c>
      <c r="N19" s="117" t="s">
        <v>98</v>
      </c>
    </row>
    <row r="20" s="50" customFormat="true" ht="19.5" hidden="false" customHeight="true" outlineLevel="0" collapsed="false">
      <c r="A20" s="41" t="n">
        <v>8</v>
      </c>
      <c r="B20" s="61"/>
      <c r="C20" s="115" t="s">
        <v>235</v>
      </c>
      <c r="D20" s="126" t="s">
        <v>236</v>
      </c>
      <c r="E20" s="104" t="s">
        <v>50</v>
      </c>
      <c r="F20" s="104" t="s">
        <v>81</v>
      </c>
      <c r="G20" s="104" t="s">
        <v>237</v>
      </c>
      <c r="H20" s="104" t="s">
        <v>135</v>
      </c>
      <c r="I20" s="102" t="n">
        <v>1999</v>
      </c>
      <c r="J20" s="102" t="n">
        <v>3730</v>
      </c>
      <c r="K20" s="136" t="s">
        <v>140</v>
      </c>
      <c r="L20" s="115" t="s">
        <v>238</v>
      </c>
      <c r="M20" s="116" t="s">
        <v>239</v>
      </c>
      <c r="N20" s="117" t="s">
        <v>140</v>
      </c>
    </row>
    <row r="21" s="50" customFormat="true" ht="19.5" hidden="false" customHeight="true" outlineLevel="0" collapsed="false">
      <c r="A21" s="41" t="n">
        <v>9</v>
      </c>
      <c r="B21" s="63"/>
      <c r="C21" s="115" t="s">
        <v>240</v>
      </c>
      <c r="D21" s="126" t="s">
        <v>241</v>
      </c>
      <c r="E21" s="104" t="s">
        <v>50</v>
      </c>
      <c r="F21" s="104" t="s">
        <v>211</v>
      </c>
      <c r="G21" s="104" t="s">
        <v>160</v>
      </c>
      <c r="H21" s="104" t="s">
        <v>36</v>
      </c>
      <c r="I21" s="102" t="n">
        <v>2001</v>
      </c>
      <c r="J21" s="102" t="n">
        <v>2309</v>
      </c>
      <c r="K21" s="115" t="s">
        <v>129</v>
      </c>
      <c r="L21" s="112" t="s">
        <v>242</v>
      </c>
      <c r="M21" s="113" t="s">
        <v>243</v>
      </c>
      <c r="N21" s="114" t="s">
        <v>129</v>
      </c>
    </row>
    <row r="22" s="50" customFormat="true" ht="19.5" hidden="false" customHeight="true" outlineLevel="0" collapsed="false">
      <c r="A22" s="41" t="n">
        <v>10</v>
      </c>
      <c r="B22" s="51"/>
      <c r="C22" s="115" t="s">
        <v>244</v>
      </c>
      <c r="D22" s="126" t="s">
        <v>245</v>
      </c>
      <c r="E22" s="104" t="s">
        <v>246</v>
      </c>
      <c r="F22" s="104" t="s">
        <v>116</v>
      </c>
      <c r="G22" s="104" t="s">
        <v>51</v>
      </c>
      <c r="H22" s="104" t="s">
        <v>52</v>
      </c>
      <c r="I22" s="102" t="n">
        <v>1999</v>
      </c>
      <c r="J22" s="102" t="n">
        <v>2092</v>
      </c>
      <c r="K22" s="112" t="s">
        <v>122</v>
      </c>
      <c r="L22" s="112" t="s">
        <v>228</v>
      </c>
      <c r="M22" s="113" t="s">
        <v>247</v>
      </c>
      <c r="N22" s="114" t="s">
        <v>84</v>
      </c>
    </row>
    <row r="23" s="50" customFormat="true" ht="19.5" hidden="false" customHeight="true" outlineLevel="0" collapsed="false">
      <c r="A23" s="41" t="n">
        <v>11</v>
      </c>
      <c r="B23" s="51"/>
      <c r="C23" s="51"/>
      <c r="D23" s="138"/>
      <c r="E23" s="138"/>
      <c r="F23" s="138"/>
      <c r="G23" s="138"/>
      <c r="H23" s="138"/>
      <c r="I23" s="138"/>
      <c r="J23" s="138"/>
      <c r="K23" s="51"/>
      <c r="L23" s="51"/>
      <c r="M23" s="72"/>
      <c r="N23" s="49"/>
    </row>
    <row r="24" s="1" customFormat="true" ht="19.5" hidden="false" customHeight="true" outlineLevel="0" collapsed="false">
      <c r="A24" s="41" t="n">
        <v>12</v>
      </c>
      <c r="B24" s="42"/>
      <c r="C24" s="124"/>
      <c r="D24" s="124"/>
      <c r="E24" s="124"/>
      <c r="F24" s="124"/>
      <c r="G24" s="124"/>
      <c r="H24" s="124"/>
      <c r="I24" s="124"/>
      <c r="J24" s="124"/>
      <c r="K24" s="51"/>
      <c r="L24" s="42"/>
      <c r="M24" s="73"/>
      <c r="N24" s="60"/>
    </row>
    <row r="25" customFormat="false" ht="19.5" hidden="false" customHeight="true" outlineLevel="0" collapsed="false">
      <c r="A25" s="41" t="n">
        <v>13</v>
      </c>
      <c r="B25" s="51"/>
      <c r="C25" s="51"/>
      <c r="D25" s="123"/>
      <c r="E25" s="123"/>
      <c r="F25" s="123"/>
      <c r="G25" s="123"/>
      <c r="H25" s="123"/>
      <c r="I25" s="123"/>
      <c r="J25" s="123"/>
      <c r="K25" s="42"/>
      <c r="L25" s="51"/>
      <c r="M25" s="72"/>
      <c r="N25" s="49"/>
    </row>
    <row r="26" customFormat="false" ht="19.5" hidden="false" customHeight="true" outlineLevel="0" collapsed="false">
      <c r="A26" s="41" t="n">
        <v>14</v>
      </c>
      <c r="B26" s="42"/>
      <c r="C26" s="42"/>
      <c r="D26" s="123"/>
      <c r="E26" s="123"/>
      <c r="F26" s="123"/>
      <c r="G26" s="123"/>
      <c r="H26" s="123"/>
      <c r="I26" s="123"/>
      <c r="J26" s="123"/>
      <c r="K26" s="51"/>
      <c r="L26" s="42"/>
      <c r="M26" s="73"/>
      <c r="N26" s="60"/>
    </row>
    <row r="27" s="1" customFormat="true" ht="19.5" hidden="false" customHeight="true" outlineLevel="0" collapsed="false">
      <c r="A27" s="41" t="n">
        <v>15</v>
      </c>
      <c r="B27" s="61"/>
      <c r="C27" s="61"/>
      <c r="D27" s="124"/>
      <c r="E27" s="124"/>
      <c r="F27" s="124"/>
      <c r="G27" s="124"/>
      <c r="H27" s="124"/>
      <c r="I27" s="124"/>
      <c r="J27" s="124"/>
      <c r="K27" s="61"/>
      <c r="L27" s="61"/>
      <c r="M27" s="74"/>
      <c r="N27" s="75"/>
    </row>
    <row r="28" customFormat="false" ht="19.5" hidden="false" customHeight="true" outlineLevel="0" collapsed="false">
      <c r="A28" s="76" t="n">
        <v>16</v>
      </c>
      <c r="B28" s="77"/>
      <c r="C28" s="77"/>
      <c r="D28" s="78"/>
      <c r="E28" s="78"/>
      <c r="F28" s="78"/>
      <c r="G28" s="79"/>
      <c r="H28" s="79"/>
      <c r="I28" s="79"/>
      <c r="J28" s="80"/>
      <c r="K28" s="80"/>
      <c r="L28" s="77"/>
      <c r="M28" s="81"/>
      <c r="N28" s="82"/>
    </row>
    <row r="29" s="8" customFormat="true" ht="16.5" hidden="false" customHeight="true" outlineLevel="0" collapsed="false">
      <c r="A29" s="83"/>
      <c r="B29" s="84" t="s">
        <v>61</v>
      </c>
      <c r="C29" s="85"/>
      <c r="D29" s="85"/>
      <c r="E29" s="85"/>
      <c r="F29" s="85"/>
      <c r="G29" s="84" t="s">
        <v>62</v>
      </c>
      <c r="H29" s="84"/>
      <c r="I29" s="85"/>
      <c r="J29" s="86"/>
      <c r="K29" s="87" t="s">
        <v>63</v>
      </c>
      <c r="L29" s="88"/>
      <c r="M29" s="89"/>
      <c r="N29" s="90"/>
      <c r="O29" s="91"/>
    </row>
    <row r="30" s="8" customFormat="true" ht="19.5" hidden="false" customHeight="true" outlineLevel="0" collapsed="false">
      <c r="A30" s="83"/>
      <c r="B30" s="83"/>
      <c r="C30" s="85"/>
      <c r="D30" s="85"/>
      <c r="E30" s="85"/>
      <c r="F30" s="85"/>
      <c r="G30" s="85"/>
      <c r="H30" s="85"/>
      <c r="I30" s="85"/>
      <c r="J30" s="83"/>
      <c r="K30" s="83"/>
      <c r="L30" s="83"/>
      <c r="M30" s="92" t="s">
        <v>64</v>
      </c>
      <c r="N30" s="92"/>
      <c r="O30" s="91"/>
    </row>
    <row r="31" s="8" customFormat="true" ht="19.5" hidden="false" customHeight="true" outlineLevel="0" collapsed="false">
      <c r="A31" s="83"/>
      <c r="B31" s="83"/>
      <c r="C31" s="85"/>
      <c r="D31" s="85"/>
      <c r="E31" s="85"/>
      <c r="F31" s="85"/>
      <c r="G31" s="85"/>
      <c r="H31" s="85"/>
      <c r="I31" s="85"/>
      <c r="J31" s="83"/>
      <c r="K31" s="83"/>
      <c r="L31" s="83"/>
      <c r="M31" s="92"/>
      <c r="N31" s="92"/>
      <c r="O31" s="91"/>
    </row>
    <row r="32" s="8" customFormat="true" ht="19.5" hidden="false" customHeight="true" outlineLevel="0" collapsed="false">
      <c r="A32" s="92" t="s">
        <v>248</v>
      </c>
      <c r="B32" s="92"/>
      <c r="C32" s="92"/>
      <c r="D32" s="93"/>
      <c r="E32" s="93"/>
      <c r="F32" s="93"/>
      <c r="G32" s="83" t="s">
        <v>66</v>
      </c>
      <c r="H32" s="83"/>
      <c r="I32" s="90"/>
      <c r="J32" s="93"/>
      <c r="K32" s="93"/>
      <c r="L32" s="93"/>
      <c r="M32" s="92" t="s">
        <v>64</v>
      </c>
      <c r="N32" s="92"/>
      <c r="O32" s="91"/>
    </row>
    <row r="33" s="8" customFormat="true" ht="19.5" hidden="false" customHeight="true" outlineLevel="0" collapsed="false">
      <c r="A33" s="94" t="s">
        <v>67</v>
      </c>
      <c r="B33" s="94"/>
      <c r="C33" s="94"/>
      <c r="D33" s="93"/>
      <c r="E33" s="93"/>
      <c r="F33" s="93"/>
      <c r="G33" s="83" t="s">
        <v>68</v>
      </c>
      <c r="H33" s="83"/>
      <c r="I33" s="90"/>
      <c r="J33" s="93"/>
      <c r="K33" s="93"/>
      <c r="L33" s="93"/>
      <c r="M33" s="83"/>
      <c r="N33" s="90"/>
      <c r="O33" s="91"/>
    </row>
    <row r="34" s="8" customFormat="true" ht="19.5" hidden="false" customHeight="true" outlineLevel="0" collapsed="false">
      <c r="A34" s="95" t="s">
        <v>69</v>
      </c>
      <c r="B34" s="95"/>
      <c r="C34" s="96" t="s">
        <v>70</v>
      </c>
      <c r="D34" s="93"/>
      <c r="E34" s="93"/>
      <c r="F34" s="93"/>
      <c r="G34" s="83"/>
      <c r="H34" s="83"/>
      <c r="I34" s="90"/>
      <c r="J34" s="93"/>
      <c r="K34" s="93"/>
      <c r="L34" s="93"/>
      <c r="M34" s="92" t="s">
        <v>64</v>
      </c>
      <c r="N34" s="92"/>
      <c r="O34" s="91"/>
    </row>
    <row r="35" s="8" customFormat="true" ht="19.5" hidden="false" customHeight="true" outlineLevel="0" collapsed="false">
      <c r="A35" s="95" t="s">
        <v>71</v>
      </c>
      <c r="B35" s="95"/>
      <c r="C35" s="96" t="s">
        <v>70</v>
      </c>
      <c r="D35" s="93"/>
      <c r="E35" s="93"/>
      <c r="F35" s="93"/>
      <c r="G35" s="83"/>
      <c r="H35" s="83"/>
      <c r="I35" s="90"/>
      <c r="J35" s="93"/>
      <c r="K35" s="93"/>
      <c r="L35" s="93"/>
      <c r="M35" s="83"/>
      <c r="N35" s="90" t="s">
        <v>68</v>
      </c>
      <c r="O35" s="91"/>
    </row>
    <row r="36" s="8" customFormat="true" ht="19.5" hidden="false" customHeight="true" outlineLevel="0" collapsed="false">
      <c r="A36" s="95" t="s">
        <v>72</v>
      </c>
      <c r="B36" s="95"/>
      <c r="C36" s="96" t="s">
        <v>70</v>
      </c>
      <c r="D36" s="93"/>
      <c r="E36" s="93"/>
      <c r="F36" s="93"/>
      <c r="G36" s="83"/>
      <c r="H36" s="83"/>
      <c r="I36" s="90"/>
      <c r="J36" s="93"/>
      <c r="K36" s="93"/>
      <c r="L36" s="93"/>
      <c r="M36" s="83"/>
      <c r="N36" s="97" t="s">
        <v>0</v>
      </c>
      <c r="O36" s="91"/>
    </row>
  </sheetData>
  <mergeCells count="33">
    <mergeCell ref="A2:D2"/>
    <mergeCell ref="D5:L5"/>
    <mergeCell ref="M5:N5"/>
    <mergeCell ref="A7:E7"/>
    <mergeCell ref="G7:M7"/>
    <mergeCell ref="A8:E8"/>
    <mergeCell ref="G8:M8"/>
    <mergeCell ref="A9:E9"/>
    <mergeCell ref="G9:M9"/>
    <mergeCell ref="A10:E10"/>
    <mergeCell ref="G10:M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M11"/>
    <mergeCell ref="N11:N12"/>
    <mergeCell ref="M30:N30"/>
    <mergeCell ref="M31:N31"/>
    <mergeCell ref="A32:C32"/>
    <mergeCell ref="M32:N32"/>
    <mergeCell ref="A33:C33"/>
    <mergeCell ref="A34:B34"/>
    <mergeCell ref="M34:N34"/>
    <mergeCell ref="A35:B35"/>
    <mergeCell ref="A36:B36"/>
  </mergeCells>
  <printOptions headings="false" gridLines="false" gridLinesSet="true" horizontalCentered="true" verticalCentered="false"/>
  <pageMargins left="0.236111111111111" right="0.236111111111111" top="0.315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N6" activeCellId="0" sqref="N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.13"/>
    <col collapsed="false" customWidth="true" hidden="false" outlineLevel="0" max="3" min="3" style="3" width="10.85"/>
    <col collapsed="false" customWidth="true" hidden="false" outlineLevel="0" max="4" min="4" style="3" width="21.28"/>
    <col collapsed="false" customWidth="true" hidden="false" outlineLevel="0" max="5" min="5" style="3" width="16.56"/>
    <col collapsed="false" customWidth="true" hidden="false" outlineLevel="0" max="6" min="6" style="3" width="17.7"/>
    <col collapsed="false" customWidth="true" hidden="false" outlineLevel="0" max="7" min="7" style="3" width="25.85"/>
    <col collapsed="false" customWidth="true" hidden="false" outlineLevel="0" max="8" min="8" style="3" width="20.85"/>
    <col collapsed="false" customWidth="true" hidden="false" outlineLevel="0" max="9" min="9" style="3" width="7.14"/>
    <col collapsed="false" customWidth="true" hidden="false" outlineLevel="0" max="10" min="10" style="3" width="8.85"/>
    <col collapsed="false" customWidth="true" hidden="false" outlineLevel="0" max="11" min="11" style="3" width="8.28"/>
    <col collapsed="false" customWidth="true" hidden="false" outlineLevel="0" max="12" min="12" style="4" width="8.99"/>
    <col collapsed="false" customWidth="true" hidden="false" outlineLevel="0" max="13" min="13" style="3" width="9.7"/>
    <col collapsed="false" customWidth="true" hidden="false" outlineLevel="0" max="14" min="14" style="3" width="21.7"/>
    <col collapsed="false" customWidth="false" hidden="false" outlineLevel="0" max="257" min="15" style="3" width="9.14"/>
  </cols>
  <sheetData>
    <row r="1" s="8" customFormat="true" ht="42" hidden="false" customHeight="true" outlineLevel="0" collapsed="false">
      <c r="A1" s="5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7" t="s">
        <v>0</v>
      </c>
    </row>
    <row r="2" s="8" customFormat="true" ht="50.25" hidden="false" customHeight="true" outlineLevel="0" collapsed="false">
      <c r="A2" s="9" t="s">
        <v>1</v>
      </c>
      <c r="B2" s="9"/>
      <c r="C2" s="9"/>
      <c r="D2" s="9"/>
      <c r="E2" s="6"/>
      <c r="F2" s="6"/>
      <c r="G2" s="6"/>
      <c r="H2" s="6"/>
      <c r="I2" s="6"/>
      <c r="J2" s="6"/>
      <c r="K2" s="6"/>
      <c r="L2" s="6"/>
      <c r="M2" s="6"/>
      <c r="N2" s="10"/>
    </row>
    <row r="3" s="17" customFormat="true" ht="25.5" hidden="false" customHeight="true" outlineLevel="0" collapsed="false">
      <c r="A3" s="11"/>
      <c r="B3" s="11"/>
      <c r="C3" s="12"/>
      <c r="D3" s="11"/>
      <c r="E3" s="13"/>
      <c r="F3" s="13" t="s">
        <v>2</v>
      </c>
      <c r="G3" s="5"/>
      <c r="H3" s="5"/>
      <c r="I3" s="5"/>
      <c r="J3" s="14" t="s">
        <v>249</v>
      </c>
      <c r="K3" s="15"/>
      <c r="L3" s="5"/>
      <c r="M3" s="16"/>
      <c r="N3" s="5"/>
    </row>
    <row r="4" s="17" customFormat="true" ht="12.75" hidden="false" customHeight="true" outlineLevel="0" collapsed="false">
      <c r="A4" s="11"/>
      <c r="B4" s="11"/>
      <c r="C4" s="11"/>
      <c r="D4" s="11"/>
      <c r="E4" s="13"/>
      <c r="F4" s="13"/>
      <c r="G4" s="5"/>
      <c r="H4" s="5"/>
      <c r="I4" s="5"/>
      <c r="J4" s="5"/>
      <c r="K4" s="15"/>
      <c r="L4" s="5"/>
      <c r="M4" s="16"/>
      <c r="N4" s="5"/>
    </row>
    <row r="5" s="21" customFormat="true" ht="19.5" hidden="false" customHeight="true" outlineLevel="0" collapsed="false">
      <c r="A5" s="18"/>
      <c r="B5" s="18"/>
      <c r="C5" s="18"/>
      <c r="D5" s="19" t="s">
        <v>4</v>
      </c>
      <c r="E5" s="19"/>
      <c r="F5" s="19"/>
      <c r="G5" s="19"/>
      <c r="H5" s="19"/>
      <c r="I5" s="19"/>
      <c r="J5" s="19"/>
      <c r="K5" s="19"/>
      <c r="L5" s="19"/>
      <c r="M5" s="125" t="s">
        <v>250</v>
      </c>
      <c r="N5" s="125"/>
    </row>
    <row r="6" s="21" customFormat="true" ht="9.75" hidden="false" customHeight="true" outlineLevel="0" collapsed="false">
      <c r="A6" s="18"/>
      <c r="B6" s="18"/>
      <c r="C6" s="18"/>
      <c r="D6" s="22"/>
      <c r="E6" s="23"/>
      <c r="F6" s="23"/>
      <c r="G6" s="23"/>
      <c r="H6" s="23"/>
      <c r="I6" s="23"/>
      <c r="J6" s="23"/>
      <c r="K6" s="23"/>
      <c r="L6" s="23"/>
      <c r="M6" s="24"/>
      <c r="N6" s="24"/>
    </row>
    <row r="7" s="21" customFormat="true" ht="21" hidden="false" customHeight="true" outlineLevel="0" collapsed="false">
      <c r="A7" s="25" t="s">
        <v>6</v>
      </c>
      <c r="B7" s="25"/>
      <c r="C7" s="25"/>
      <c r="D7" s="25"/>
      <c r="E7" s="25"/>
      <c r="F7" s="26"/>
      <c r="G7" s="27" t="s">
        <v>7</v>
      </c>
      <c r="H7" s="27"/>
      <c r="I7" s="27"/>
      <c r="J7" s="27"/>
      <c r="K7" s="27"/>
      <c r="L7" s="27"/>
      <c r="M7" s="27"/>
      <c r="N7" s="28" t="s">
        <v>8</v>
      </c>
    </row>
    <row r="8" s="32" customFormat="true" ht="21" hidden="false" customHeight="true" outlineLevel="0" collapsed="false">
      <c r="A8" s="29" t="s">
        <v>251</v>
      </c>
      <c r="B8" s="29"/>
      <c r="C8" s="29"/>
      <c r="D8" s="29"/>
      <c r="E8" s="29"/>
      <c r="F8" s="27"/>
      <c r="G8" s="27" t="s">
        <v>76</v>
      </c>
      <c r="H8" s="27"/>
      <c r="I8" s="27"/>
      <c r="J8" s="27"/>
      <c r="K8" s="27"/>
      <c r="L8" s="27"/>
      <c r="M8" s="27"/>
      <c r="N8" s="30" t="s">
        <v>252</v>
      </c>
      <c r="O8" s="31"/>
    </row>
    <row r="9" s="32" customFormat="true" ht="21" hidden="false" customHeight="true" outlineLevel="0" collapsed="false">
      <c r="A9" s="29" t="s">
        <v>78</v>
      </c>
      <c r="B9" s="29"/>
      <c r="C9" s="29"/>
      <c r="D9" s="29"/>
      <c r="E9" s="29"/>
      <c r="F9" s="27"/>
      <c r="G9" s="27" t="s">
        <v>13</v>
      </c>
      <c r="H9" s="27"/>
      <c r="I9" s="27"/>
      <c r="J9" s="27"/>
      <c r="K9" s="27"/>
      <c r="L9" s="27"/>
      <c r="M9" s="27"/>
      <c r="N9" s="30"/>
      <c r="O9" s="31"/>
    </row>
    <row r="10" s="32" customFormat="true" ht="21" hidden="false" customHeight="true" outlineLevel="0" collapsed="false">
      <c r="A10" s="29" t="s">
        <v>14</v>
      </c>
      <c r="B10" s="29"/>
      <c r="C10" s="29"/>
      <c r="D10" s="29"/>
      <c r="E10" s="29"/>
      <c r="F10" s="27"/>
      <c r="G10" s="27" t="s">
        <v>15</v>
      </c>
      <c r="H10" s="27"/>
      <c r="I10" s="27"/>
      <c r="J10" s="27"/>
      <c r="K10" s="27"/>
      <c r="L10" s="27"/>
      <c r="M10" s="27"/>
      <c r="N10" s="33" t="s">
        <v>157</v>
      </c>
    </row>
    <row r="11" s="8" customFormat="true" ht="15" hidden="false" customHeight="true" outlineLevel="0" collapsed="false">
      <c r="A11" s="34" t="s">
        <v>17</v>
      </c>
      <c r="B11" s="35" t="s">
        <v>18</v>
      </c>
      <c r="C11" s="35" t="s">
        <v>19</v>
      </c>
      <c r="D11" s="35" t="s">
        <v>20</v>
      </c>
      <c r="E11" s="35" t="s">
        <v>21</v>
      </c>
      <c r="F11" s="35" t="s">
        <v>22</v>
      </c>
      <c r="G11" s="35" t="s">
        <v>23</v>
      </c>
      <c r="H11" s="35" t="s">
        <v>24</v>
      </c>
      <c r="I11" s="36" t="s">
        <v>25</v>
      </c>
      <c r="J11" s="36" t="s">
        <v>26</v>
      </c>
      <c r="K11" s="37" t="s">
        <v>27</v>
      </c>
      <c r="L11" s="38" t="s">
        <v>28</v>
      </c>
      <c r="M11" s="38"/>
      <c r="N11" s="39" t="s">
        <v>29</v>
      </c>
    </row>
    <row r="12" s="8" customFormat="true" ht="15" hidden="false" customHeight="true" outlineLevel="0" collapsed="false">
      <c r="A12" s="34"/>
      <c r="B12" s="35"/>
      <c r="C12" s="35"/>
      <c r="D12" s="35"/>
      <c r="E12" s="35"/>
      <c r="F12" s="35"/>
      <c r="G12" s="35"/>
      <c r="H12" s="35"/>
      <c r="I12" s="36"/>
      <c r="J12" s="36"/>
      <c r="K12" s="37"/>
      <c r="L12" s="40" t="s">
        <v>30</v>
      </c>
      <c r="M12" s="40" t="s">
        <v>31</v>
      </c>
      <c r="N12" s="39"/>
    </row>
    <row r="13" s="50" customFormat="true" ht="19.5" hidden="false" customHeight="true" outlineLevel="0" collapsed="false">
      <c r="A13" s="41" t="n">
        <v>1</v>
      </c>
      <c r="B13" s="42"/>
      <c r="C13" s="115" t="n">
        <v>3</v>
      </c>
      <c r="D13" s="104" t="s">
        <v>253</v>
      </c>
      <c r="E13" s="104" t="s">
        <v>254</v>
      </c>
      <c r="F13" s="104" t="s">
        <v>50</v>
      </c>
      <c r="G13" s="104" t="s">
        <v>255</v>
      </c>
      <c r="H13" s="104" t="s">
        <v>36</v>
      </c>
      <c r="I13" s="102" t="n">
        <v>2000</v>
      </c>
      <c r="J13" s="102" t="n">
        <v>1941</v>
      </c>
      <c r="K13" s="135" t="s">
        <v>37</v>
      </c>
      <c r="L13" s="106" t="s">
        <v>256</v>
      </c>
      <c r="M13" s="107" t="s">
        <v>257</v>
      </c>
      <c r="N13" s="49"/>
    </row>
    <row r="14" s="50" customFormat="true" ht="19.5" hidden="false" customHeight="true" outlineLevel="0" collapsed="false">
      <c r="A14" s="41" t="n">
        <v>2</v>
      </c>
      <c r="B14" s="51"/>
      <c r="C14" s="112" t="n">
        <v>4</v>
      </c>
      <c r="D14" s="104" t="s">
        <v>258</v>
      </c>
      <c r="E14" s="104" t="s">
        <v>259</v>
      </c>
      <c r="F14" s="104" t="s">
        <v>260</v>
      </c>
      <c r="G14" s="104" t="s">
        <v>255</v>
      </c>
      <c r="H14" s="104" t="s">
        <v>36</v>
      </c>
      <c r="I14" s="102" t="n">
        <v>2000</v>
      </c>
      <c r="J14" s="102" t="n">
        <v>1944</v>
      </c>
      <c r="K14" s="111" t="s">
        <v>53</v>
      </c>
      <c r="L14" s="112" t="s">
        <v>261</v>
      </c>
      <c r="M14" s="113" t="s">
        <v>262</v>
      </c>
      <c r="N14" s="49"/>
    </row>
    <row r="15" s="1" customFormat="true" ht="19.5" hidden="false" customHeight="true" outlineLevel="0" collapsed="false">
      <c r="A15" s="41" t="n">
        <v>3</v>
      </c>
      <c r="B15" s="51"/>
      <c r="C15" s="112"/>
      <c r="D15" s="139"/>
      <c r="E15" s="139"/>
      <c r="F15" s="139"/>
      <c r="G15" s="139"/>
      <c r="H15" s="139"/>
      <c r="I15" s="140"/>
      <c r="J15" s="141"/>
      <c r="K15" s="142"/>
      <c r="L15" s="51"/>
      <c r="M15" s="72"/>
      <c r="N15" s="49"/>
    </row>
    <row r="16" s="1" customFormat="true" ht="19.5" hidden="false" customHeight="true" outlineLevel="0" collapsed="false">
      <c r="A16" s="41" t="n">
        <v>4</v>
      </c>
      <c r="B16" s="42"/>
      <c r="C16" s="42"/>
      <c r="D16" s="133"/>
      <c r="E16" s="133"/>
      <c r="F16" s="133"/>
      <c r="G16" s="64"/>
      <c r="H16" s="64"/>
      <c r="I16" s="64"/>
      <c r="J16" s="61"/>
      <c r="K16" s="42"/>
      <c r="L16" s="42"/>
      <c r="M16" s="73"/>
      <c r="N16" s="60"/>
    </row>
    <row r="17" s="1" customFormat="true" ht="19.5" hidden="false" customHeight="true" outlineLevel="0" collapsed="false">
      <c r="A17" s="41" t="n">
        <v>5</v>
      </c>
      <c r="B17" s="42"/>
      <c r="C17" s="42"/>
      <c r="D17" s="143"/>
      <c r="E17" s="143"/>
      <c r="F17" s="143"/>
      <c r="G17" s="66"/>
      <c r="H17" s="66"/>
      <c r="I17" s="66"/>
      <c r="J17" s="42"/>
      <c r="K17" s="42"/>
      <c r="L17" s="42"/>
      <c r="M17" s="73"/>
      <c r="N17" s="60"/>
    </row>
    <row r="18" s="1" customFormat="true" ht="19.5" hidden="false" customHeight="true" outlineLevel="0" collapsed="false">
      <c r="A18" s="41" t="n">
        <v>6</v>
      </c>
      <c r="B18" s="42"/>
      <c r="C18" s="42"/>
      <c r="D18" s="143"/>
      <c r="E18" s="143"/>
      <c r="F18" s="143"/>
      <c r="G18" s="66"/>
      <c r="H18" s="66"/>
      <c r="I18" s="66"/>
      <c r="J18" s="42"/>
      <c r="K18" s="42"/>
      <c r="L18" s="42"/>
      <c r="M18" s="73"/>
      <c r="N18" s="60"/>
    </row>
    <row r="19" customFormat="false" ht="19.5" hidden="false" customHeight="true" outlineLevel="0" collapsed="false">
      <c r="A19" s="41" t="n">
        <v>7</v>
      </c>
      <c r="B19" s="42"/>
      <c r="C19" s="42"/>
      <c r="D19" s="42"/>
      <c r="E19" s="55"/>
      <c r="F19" s="55"/>
      <c r="G19" s="55"/>
      <c r="H19" s="55"/>
      <c r="I19" s="55"/>
      <c r="J19" s="42"/>
      <c r="K19" s="42"/>
      <c r="L19" s="42"/>
      <c r="M19" s="73"/>
      <c r="N19" s="60"/>
    </row>
    <row r="20" s="50" customFormat="true" ht="19.5" hidden="false" customHeight="true" outlineLevel="0" collapsed="false">
      <c r="A20" s="41" t="n">
        <v>8</v>
      </c>
      <c r="B20" s="61"/>
      <c r="C20" s="144"/>
      <c r="D20" s="66"/>
      <c r="E20" s="66"/>
      <c r="F20" s="66"/>
      <c r="G20" s="42"/>
      <c r="H20" s="55"/>
      <c r="I20" s="55"/>
      <c r="J20" s="51"/>
      <c r="K20" s="51"/>
      <c r="L20" s="42"/>
      <c r="M20" s="73"/>
      <c r="N20" s="60"/>
    </row>
    <row r="21" s="50" customFormat="true" ht="19.5" hidden="false" customHeight="true" outlineLevel="0" collapsed="false">
      <c r="A21" s="41" t="n">
        <v>9</v>
      </c>
      <c r="B21" s="63"/>
      <c r="C21" s="63"/>
      <c r="D21" s="55"/>
      <c r="E21" s="55"/>
      <c r="F21" s="55"/>
      <c r="G21" s="55"/>
      <c r="H21" s="55"/>
      <c r="I21" s="55"/>
      <c r="J21" s="42"/>
      <c r="K21" s="42"/>
      <c r="L21" s="51"/>
      <c r="M21" s="72"/>
      <c r="N21" s="49"/>
    </row>
    <row r="22" s="50" customFormat="true" ht="19.5" hidden="false" customHeight="true" outlineLevel="0" collapsed="false">
      <c r="A22" s="41" t="n">
        <v>10</v>
      </c>
      <c r="B22" s="51"/>
      <c r="C22" s="51"/>
      <c r="D22" s="66"/>
      <c r="E22" s="66"/>
      <c r="F22" s="66"/>
      <c r="G22" s="55"/>
      <c r="H22" s="55"/>
      <c r="I22" s="55"/>
      <c r="J22" s="51"/>
      <c r="K22" s="51"/>
      <c r="L22" s="51"/>
      <c r="M22" s="72"/>
      <c r="N22" s="49"/>
    </row>
    <row r="23" s="50" customFormat="true" ht="19.5" hidden="false" customHeight="true" outlineLevel="0" collapsed="false">
      <c r="A23" s="41" t="n">
        <v>11</v>
      </c>
      <c r="B23" s="51"/>
      <c r="C23" s="51"/>
      <c r="D23" s="66"/>
      <c r="E23" s="66"/>
      <c r="F23" s="66"/>
      <c r="G23" s="55"/>
      <c r="H23" s="55"/>
      <c r="I23" s="55"/>
      <c r="J23" s="51"/>
      <c r="K23" s="51"/>
      <c r="L23" s="51"/>
      <c r="M23" s="72"/>
      <c r="N23" s="49"/>
    </row>
    <row r="24" s="1" customFormat="true" ht="19.5" hidden="false" customHeight="true" outlineLevel="0" collapsed="false">
      <c r="A24" s="41" t="n">
        <v>12</v>
      </c>
      <c r="B24" s="42"/>
      <c r="C24" s="42"/>
      <c r="D24" s="66"/>
      <c r="E24" s="66"/>
      <c r="F24" s="66"/>
      <c r="G24" s="66"/>
      <c r="H24" s="66"/>
      <c r="I24" s="66"/>
      <c r="J24" s="51"/>
      <c r="K24" s="51"/>
      <c r="L24" s="42"/>
      <c r="M24" s="73"/>
      <c r="N24" s="60"/>
    </row>
    <row r="25" customFormat="false" ht="19.5" hidden="false" customHeight="true" outlineLevel="0" collapsed="false">
      <c r="A25" s="41" t="n">
        <v>13</v>
      </c>
      <c r="B25" s="51"/>
      <c r="C25" s="51"/>
      <c r="D25" s="55"/>
      <c r="E25" s="55"/>
      <c r="F25" s="55"/>
      <c r="G25" s="55"/>
      <c r="H25" s="55"/>
      <c r="I25" s="55"/>
      <c r="J25" s="42"/>
      <c r="K25" s="42"/>
      <c r="L25" s="51"/>
      <c r="M25" s="72"/>
      <c r="N25" s="49"/>
    </row>
    <row r="26" customFormat="false" ht="19.5" hidden="false" customHeight="true" outlineLevel="0" collapsed="false">
      <c r="A26" s="41" t="n">
        <v>14</v>
      </c>
      <c r="B26" s="42"/>
      <c r="C26" s="42"/>
      <c r="D26" s="51"/>
      <c r="E26" s="51"/>
      <c r="F26" s="51"/>
      <c r="G26" s="51"/>
      <c r="H26" s="66"/>
      <c r="I26" s="66"/>
      <c r="J26" s="51"/>
      <c r="K26" s="51"/>
      <c r="L26" s="42"/>
      <c r="M26" s="73"/>
      <c r="N26" s="60"/>
    </row>
    <row r="27" s="1" customFormat="true" ht="19.5" hidden="false" customHeight="true" outlineLevel="0" collapsed="false">
      <c r="A27" s="41" t="n">
        <v>15</v>
      </c>
      <c r="B27" s="61"/>
      <c r="C27" s="61"/>
      <c r="D27" s="133"/>
      <c r="E27" s="133"/>
      <c r="F27" s="133"/>
      <c r="G27" s="133"/>
      <c r="H27" s="133"/>
      <c r="I27" s="133"/>
      <c r="J27" s="61"/>
      <c r="K27" s="61"/>
      <c r="L27" s="61"/>
      <c r="M27" s="74"/>
      <c r="N27" s="75"/>
    </row>
    <row r="28" customFormat="false" ht="19.5" hidden="false" customHeight="true" outlineLevel="0" collapsed="false">
      <c r="A28" s="41" t="n">
        <v>16</v>
      </c>
      <c r="B28" s="61"/>
      <c r="C28" s="61"/>
      <c r="D28" s="64"/>
      <c r="E28" s="64"/>
      <c r="F28" s="64"/>
      <c r="G28" s="133"/>
      <c r="H28" s="133"/>
      <c r="I28" s="133"/>
      <c r="J28" s="63"/>
      <c r="K28" s="63"/>
      <c r="L28" s="61"/>
      <c r="M28" s="74"/>
      <c r="N28" s="75"/>
    </row>
    <row r="29" s="8" customFormat="true" ht="16.5" hidden="false" customHeight="true" outlineLevel="0" collapsed="false">
      <c r="A29" s="83"/>
      <c r="B29" s="84" t="s">
        <v>61</v>
      </c>
      <c r="C29" s="85"/>
      <c r="D29" s="85"/>
      <c r="E29" s="85"/>
      <c r="F29" s="85"/>
      <c r="G29" s="84" t="s">
        <v>62</v>
      </c>
      <c r="H29" s="84"/>
      <c r="I29" s="85"/>
      <c r="J29" s="86"/>
      <c r="K29" s="87" t="s">
        <v>63</v>
      </c>
      <c r="L29" s="88"/>
      <c r="M29" s="89"/>
      <c r="N29" s="90"/>
      <c r="O29" s="91"/>
    </row>
    <row r="30" s="8" customFormat="true" ht="19.5" hidden="false" customHeight="true" outlineLevel="0" collapsed="false">
      <c r="A30" s="83"/>
      <c r="B30" s="83"/>
      <c r="C30" s="85"/>
      <c r="D30" s="85"/>
      <c r="E30" s="85"/>
      <c r="F30" s="85"/>
      <c r="G30" s="85"/>
      <c r="H30" s="85"/>
      <c r="I30" s="85"/>
      <c r="J30" s="83"/>
      <c r="K30" s="83"/>
      <c r="L30" s="83"/>
      <c r="M30" s="92" t="s">
        <v>64</v>
      </c>
      <c r="N30" s="92"/>
      <c r="O30" s="91"/>
    </row>
    <row r="31" s="8" customFormat="true" ht="19.5" hidden="false" customHeight="true" outlineLevel="0" collapsed="false">
      <c r="A31" s="83"/>
      <c r="B31" s="83"/>
      <c r="C31" s="85"/>
      <c r="D31" s="85"/>
      <c r="E31" s="85"/>
      <c r="F31" s="85"/>
      <c r="G31" s="85"/>
      <c r="H31" s="85"/>
      <c r="I31" s="85"/>
      <c r="J31" s="83"/>
      <c r="K31" s="83"/>
      <c r="L31" s="83"/>
      <c r="M31" s="92"/>
      <c r="N31" s="92"/>
      <c r="O31" s="91"/>
    </row>
    <row r="32" s="8" customFormat="true" ht="19.5" hidden="false" customHeight="true" outlineLevel="0" collapsed="false">
      <c r="A32" s="90" t="s">
        <v>65</v>
      </c>
      <c r="B32" s="90"/>
      <c r="C32" s="90"/>
      <c r="D32" s="93"/>
      <c r="E32" s="93"/>
      <c r="F32" s="93"/>
      <c r="G32" s="83" t="s">
        <v>66</v>
      </c>
      <c r="H32" s="83"/>
      <c r="I32" s="90"/>
      <c r="J32" s="93"/>
      <c r="K32" s="93"/>
      <c r="L32" s="93"/>
      <c r="M32" s="92" t="s">
        <v>64</v>
      </c>
      <c r="N32" s="92"/>
      <c r="O32" s="91"/>
    </row>
    <row r="33" s="8" customFormat="true" ht="19.5" hidden="false" customHeight="true" outlineLevel="0" collapsed="false">
      <c r="A33" s="94" t="s">
        <v>67</v>
      </c>
      <c r="B33" s="94"/>
      <c r="C33" s="94"/>
      <c r="D33" s="93"/>
      <c r="E33" s="93"/>
      <c r="F33" s="93"/>
      <c r="G33" s="83" t="s">
        <v>68</v>
      </c>
      <c r="H33" s="83"/>
      <c r="I33" s="90"/>
      <c r="J33" s="93"/>
      <c r="K33" s="93"/>
      <c r="L33" s="93"/>
      <c r="M33" s="83"/>
      <c r="N33" s="90"/>
      <c r="O33" s="91"/>
    </row>
    <row r="34" s="8" customFormat="true" ht="19.5" hidden="false" customHeight="true" outlineLevel="0" collapsed="false">
      <c r="A34" s="95" t="s">
        <v>69</v>
      </c>
      <c r="B34" s="95"/>
      <c r="C34" s="96" t="s">
        <v>70</v>
      </c>
      <c r="D34" s="93"/>
      <c r="E34" s="93"/>
      <c r="F34" s="93"/>
      <c r="G34" s="83"/>
      <c r="H34" s="83"/>
      <c r="I34" s="90"/>
      <c r="J34" s="93"/>
      <c r="K34" s="93"/>
      <c r="L34" s="93"/>
      <c r="M34" s="92" t="s">
        <v>64</v>
      </c>
      <c r="N34" s="92"/>
      <c r="O34" s="91"/>
    </row>
    <row r="35" s="8" customFormat="true" ht="19.5" hidden="false" customHeight="true" outlineLevel="0" collapsed="false">
      <c r="A35" s="95" t="s">
        <v>71</v>
      </c>
      <c r="B35" s="95"/>
      <c r="C35" s="96" t="s">
        <v>70</v>
      </c>
      <c r="D35" s="93"/>
      <c r="E35" s="93"/>
      <c r="F35" s="93"/>
      <c r="G35" s="83"/>
      <c r="H35" s="83"/>
      <c r="I35" s="90"/>
      <c r="J35" s="93"/>
      <c r="K35" s="93"/>
      <c r="L35" s="93"/>
      <c r="M35" s="83"/>
      <c r="N35" s="90" t="s">
        <v>68</v>
      </c>
      <c r="O35" s="91"/>
    </row>
    <row r="36" s="8" customFormat="true" ht="19.5" hidden="false" customHeight="true" outlineLevel="0" collapsed="false">
      <c r="A36" s="95" t="s">
        <v>72</v>
      </c>
      <c r="B36" s="95"/>
      <c r="C36" s="96" t="s">
        <v>70</v>
      </c>
      <c r="D36" s="93"/>
      <c r="E36" s="93"/>
      <c r="F36" s="93"/>
      <c r="G36" s="83"/>
      <c r="H36" s="83"/>
      <c r="I36" s="90"/>
      <c r="J36" s="93"/>
      <c r="K36" s="93"/>
      <c r="L36" s="93"/>
      <c r="M36" s="83"/>
      <c r="N36" s="97" t="s">
        <v>0</v>
      </c>
      <c r="O36" s="91"/>
    </row>
  </sheetData>
  <mergeCells count="33">
    <mergeCell ref="A2:D2"/>
    <mergeCell ref="D5:L5"/>
    <mergeCell ref="M5:N5"/>
    <mergeCell ref="A7:E7"/>
    <mergeCell ref="G7:M7"/>
    <mergeCell ref="A8:E8"/>
    <mergeCell ref="G8:M8"/>
    <mergeCell ref="A9:E9"/>
    <mergeCell ref="G9:M9"/>
    <mergeCell ref="A10:E10"/>
    <mergeCell ref="G10:M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M11"/>
    <mergeCell ref="N11:N12"/>
    <mergeCell ref="M30:N30"/>
    <mergeCell ref="M31:N31"/>
    <mergeCell ref="A32:C32"/>
    <mergeCell ref="M32:N32"/>
    <mergeCell ref="A33:C33"/>
    <mergeCell ref="A34:B34"/>
    <mergeCell ref="M34:N34"/>
    <mergeCell ref="A35:B35"/>
    <mergeCell ref="A36:B36"/>
  </mergeCells>
  <printOptions headings="false" gridLines="false" gridLinesSet="true" horizontalCentered="true" verticalCentered="false"/>
  <pageMargins left="0.236111111111111" right="0.236111111111111" top="0.315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80" workbookViewId="0">
      <selection pane="topLeft" activeCell="I14" activeCellId="0" sqref="I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.13"/>
    <col collapsed="false" customWidth="true" hidden="false" outlineLevel="0" max="3" min="3" style="3" width="10.85"/>
    <col collapsed="false" customWidth="true" hidden="false" outlineLevel="0" max="4" min="4" style="3" width="21.28"/>
    <col collapsed="false" customWidth="true" hidden="false" outlineLevel="0" max="5" min="5" style="3" width="16.56"/>
    <col collapsed="false" customWidth="true" hidden="false" outlineLevel="0" max="6" min="6" style="3" width="17.7"/>
    <col collapsed="false" customWidth="true" hidden="false" outlineLevel="0" max="7" min="7" style="3" width="25.85"/>
    <col collapsed="false" customWidth="true" hidden="false" outlineLevel="0" max="8" min="8" style="3" width="20.85"/>
    <col collapsed="false" customWidth="true" hidden="false" outlineLevel="0" max="9" min="9" style="3" width="7.14"/>
    <col collapsed="false" customWidth="true" hidden="false" outlineLevel="0" max="10" min="10" style="3" width="8.85"/>
    <col collapsed="false" customWidth="true" hidden="false" outlineLevel="0" max="11" min="11" style="3" width="8.28"/>
    <col collapsed="false" customWidth="true" hidden="false" outlineLevel="0" max="12" min="12" style="4" width="8.99"/>
    <col collapsed="false" customWidth="true" hidden="false" outlineLevel="0" max="13" min="13" style="3" width="9.7"/>
    <col collapsed="false" customWidth="true" hidden="false" outlineLevel="0" max="14" min="14" style="3" width="22.14"/>
    <col collapsed="false" customWidth="false" hidden="false" outlineLevel="0" max="257" min="15" style="3" width="9.14"/>
  </cols>
  <sheetData>
    <row r="1" s="8" customFormat="true" ht="42" hidden="false" customHeight="true" outlineLevel="0" collapsed="false">
      <c r="A1" s="5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7" t="s">
        <v>0</v>
      </c>
    </row>
    <row r="2" s="8" customFormat="true" ht="50.25" hidden="false" customHeight="true" outlineLevel="0" collapsed="false">
      <c r="A2" s="9" t="s">
        <v>1</v>
      </c>
      <c r="B2" s="9"/>
      <c r="C2" s="9"/>
      <c r="D2" s="9"/>
      <c r="E2" s="6"/>
      <c r="F2" s="6"/>
      <c r="G2" s="6"/>
      <c r="H2" s="6"/>
      <c r="I2" s="6"/>
      <c r="J2" s="6"/>
      <c r="K2" s="6"/>
      <c r="L2" s="6"/>
      <c r="M2" s="6"/>
      <c r="N2" s="10"/>
    </row>
    <row r="3" s="17" customFormat="true" ht="25.5" hidden="false" customHeight="true" outlineLevel="0" collapsed="false">
      <c r="A3" s="11"/>
      <c r="B3" s="11"/>
      <c r="C3" s="12"/>
      <c r="D3" s="11"/>
      <c r="E3" s="13"/>
      <c r="F3" s="13" t="s">
        <v>2</v>
      </c>
      <c r="G3" s="5"/>
      <c r="H3" s="5"/>
      <c r="I3" s="5"/>
      <c r="J3" s="14" t="s">
        <v>263</v>
      </c>
      <c r="K3" s="15"/>
      <c r="L3" s="5"/>
      <c r="M3" s="16"/>
      <c r="N3" s="5"/>
    </row>
    <row r="4" s="17" customFormat="true" ht="12.75" hidden="false" customHeight="true" outlineLevel="0" collapsed="false">
      <c r="A4" s="11"/>
      <c r="B4" s="11"/>
      <c r="C4" s="11"/>
      <c r="D4" s="11"/>
      <c r="E4" s="13"/>
      <c r="F4" s="13"/>
      <c r="G4" s="5"/>
      <c r="H4" s="5"/>
      <c r="I4" s="5"/>
      <c r="J4" s="5"/>
      <c r="K4" s="15"/>
      <c r="L4" s="5"/>
      <c r="M4" s="16"/>
      <c r="N4" s="5"/>
    </row>
    <row r="5" s="8" customFormat="true" ht="19.5" hidden="false" customHeight="true" outlineLevel="0" collapsed="false">
      <c r="A5" s="18"/>
      <c r="B5" s="18"/>
      <c r="C5" s="18"/>
      <c r="D5" s="19" t="s">
        <v>4</v>
      </c>
      <c r="E5" s="19"/>
      <c r="F5" s="19"/>
      <c r="G5" s="19"/>
      <c r="H5" s="19"/>
      <c r="I5" s="19"/>
      <c r="J5" s="19"/>
      <c r="K5" s="19"/>
      <c r="L5" s="19"/>
      <c r="M5" s="134" t="s">
        <v>264</v>
      </c>
      <c r="N5" s="134"/>
    </row>
    <row r="6" s="8" customFormat="true" ht="9.75" hidden="false" customHeight="true" outlineLevel="0" collapsed="false">
      <c r="A6" s="18"/>
      <c r="B6" s="18"/>
      <c r="C6" s="18"/>
      <c r="D6" s="99"/>
      <c r="E6" s="100"/>
      <c r="F6" s="100"/>
      <c r="G6" s="100"/>
      <c r="H6" s="100"/>
      <c r="I6" s="100"/>
      <c r="J6" s="100"/>
      <c r="K6" s="100"/>
      <c r="L6" s="100"/>
      <c r="M6" s="101"/>
      <c r="N6" s="101"/>
    </row>
    <row r="7" s="21" customFormat="true" ht="21" hidden="false" customHeight="true" outlineLevel="0" collapsed="false">
      <c r="A7" s="25" t="s">
        <v>6</v>
      </c>
      <c r="B7" s="25"/>
      <c r="C7" s="25"/>
      <c r="D7" s="25"/>
      <c r="E7" s="25"/>
      <c r="F7" s="26"/>
      <c r="G7" s="27" t="s">
        <v>7</v>
      </c>
      <c r="H7" s="27"/>
      <c r="I7" s="27"/>
      <c r="J7" s="27"/>
      <c r="K7" s="27"/>
      <c r="L7" s="27"/>
      <c r="M7" s="27"/>
      <c r="N7" s="28" t="s">
        <v>8</v>
      </c>
    </row>
    <row r="8" s="32" customFormat="true" ht="21" hidden="false" customHeight="true" outlineLevel="0" collapsed="false">
      <c r="A8" s="29" t="s">
        <v>265</v>
      </c>
      <c r="B8" s="29"/>
      <c r="C8" s="29"/>
      <c r="D8" s="29"/>
      <c r="E8" s="29"/>
      <c r="F8" s="27"/>
      <c r="G8" s="27" t="s">
        <v>76</v>
      </c>
      <c r="H8" s="27"/>
      <c r="I8" s="27"/>
      <c r="J8" s="27"/>
      <c r="K8" s="27"/>
      <c r="L8" s="27"/>
      <c r="M8" s="27"/>
      <c r="N8" s="30" t="s">
        <v>266</v>
      </c>
      <c r="O8" s="31"/>
    </row>
    <row r="9" s="32" customFormat="true" ht="21" hidden="false" customHeight="true" outlineLevel="0" collapsed="false">
      <c r="A9" s="29" t="s">
        <v>78</v>
      </c>
      <c r="B9" s="29"/>
      <c r="C9" s="29"/>
      <c r="D9" s="29"/>
      <c r="E9" s="29"/>
      <c r="F9" s="27"/>
      <c r="G9" s="27" t="s">
        <v>13</v>
      </c>
      <c r="H9" s="27"/>
      <c r="I9" s="27"/>
      <c r="J9" s="27"/>
      <c r="K9" s="27"/>
      <c r="L9" s="27"/>
      <c r="M9" s="27"/>
      <c r="N9" s="30"/>
      <c r="O9" s="31"/>
    </row>
    <row r="10" customFormat="false" ht="21" hidden="false" customHeight="true" outlineLevel="0" collapsed="false">
      <c r="A10" s="29" t="s">
        <v>14</v>
      </c>
      <c r="B10" s="29"/>
      <c r="C10" s="29"/>
      <c r="D10" s="29"/>
      <c r="E10" s="29"/>
      <c r="F10" s="27"/>
      <c r="G10" s="27" t="s">
        <v>15</v>
      </c>
      <c r="H10" s="27"/>
      <c r="I10" s="27"/>
      <c r="J10" s="27"/>
      <c r="K10" s="27"/>
      <c r="L10" s="27"/>
      <c r="M10" s="27"/>
      <c r="N10" s="33" t="s">
        <v>157</v>
      </c>
    </row>
    <row r="11" s="8" customFormat="true" ht="15" hidden="false" customHeight="true" outlineLevel="0" collapsed="false">
      <c r="A11" s="34" t="s">
        <v>17</v>
      </c>
      <c r="B11" s="35" t="s">
        <v>18</v>
      </c>
      <c r="C11" s="35" t="s">
        <v>19</v>
      </c>
      <c r="D11" s="35" t="s">
        <v>20</v>
      </c>
      <c r="E11" s="35" t="s">
        <v>21</v>
      </c>
      <c r="F11" s="35" t="s">
        <v>22</v>
      </c>
      <c r="G11" s="35" t="s">
        <v>23</v>
      </c>
      <c r="H11" s="35" t="s">
        <v>24</v>
      </c>
      <c r="I11" s="36" t="s">
        <v>25</v>
      </c>
      <c r="J11" s="36" t="s">
        <v>26</v>
      </c>
      <c r="K11" s="37" t="s">
        <v>27</v>
      </c>
      <c r="L11" s="38" t="s">
        <v>28</v>
      </c>
      <c r="M11" s="38"/>
      <c r="N11" s="39" t="s">
        <v>29</v>
      </c>
    </row>
    <row r="12" s="8" customFormat="true" ht="15" hidden="false" customHeight="true" outlineLevel="0" collapsed="false">
      <c r="A12" s="34"/>
      <c r="B12" s="35"/>
      <c r="C12" s="35"/>
      <c r="D12" s="35"/>
      <c r="E12" s="35"/>
      <c r="F12" s="35"/>
      <c r="G12" s="35"/>
      <c r="H12" s="35"/>
      <c r="I12" s="36"/>
      <c r="J12" s="36"/>
      <c r="K12" s="37"/>
      <c r="L12" s="40" t="s">
        <v>30</v>
      </c>
      <c r="M12" s="40" t="s">
        <v>31</v>
      </c>
      <c r="N12" s="39"/>
    </row>
    <row r="13" s="50" customFormat="true" ht="19.5" hidden="false" customHeight="true" outlineLevel="0" collapsed="false">
      <c r="A13" s="41" t="n">
        <v>1</v>
      </c>
      <c r="B13" s="42"/>
      <c r="C13" s="43" t="n">
        <v>3</v>
      </c>
      <c r="D13" s="145" t="s">
        <v>267</v>
      </c>
      <c r="E13" s="110" t="s">
        <v>81</v>
      </c>
      <c r="F13" s="110" t="s">
        <v>42</v>
      </c>
      <c r="G13" s="146" t="s">
        <v>268</v>
      </c>
      <c r="H13" s="147" t="s">
        <v>139</v>
      </c>
      <c r="I13" s="109" t="n">
        <v>2001</v>
      </c>
      <c r="J13" s="109" t="n">
        <v>2353</v>
      </c>
      <c r="K13" s="127" t="s">
        <v>129</v>
      </c>
      <c r="L13" s="106" t="s">
        <v>269</v>
      </c>
      <c r="M13" s="107" t="s">
        <v>270</v>
      </c>
      <c r="N13" s="49"/>
    </row>
    <row r="14" s="50" customFormat="true" ht="19.5" hidden="false" customHeight="true" outlineLevel="0" collapsed="false">
      <c r="A14" s="41" t="n">
        <v>2</v>
      </c>
      <c r="B14" s="51"/>
      <c r="C14" s="112" t="n">
        <v>4</v>
      </c>
      <c r="D14" s="145" t="s">
        <v>271</v>
      </c>
      <c r="E14" s="110" t="s">
        <v>133</v>
      </c>
      <c r="F14" s="110" t="s">
        <v>127</v>
      </c>
      <c r="G14" s="146" t="s">
        <v>90</v>
      </c>
      <c r="H14" s="148" t="s">
        <v>91</v>
      </c>
      <c r="I14" s="109" t="n">
        <v>1999</v>
      </c>
      <c r="J14" s="109" t="n">
        <v>2233</v>
      </c>
      <c r="K14" s="111" t="s">
        <v>140</v>
      </c>
      <c r="L14" s="112" t="s">
        <v>272</v>
      </c>
      <c r="M14" s="113" t="s">
        <v>273</v>
      </c>
      <c r="N14" s="49"/>
    </row>
    <row r="15" s="1" customFormat="true" ht="19.5" hidden="false" customHeight="true" outlineLevel="0" collapsed="false">
      <c r="A15" s="41" t="n">
        <v>3</v>
      </c>
      <c r="B15" s="51"/>
      <c r="C15" s="112" t="n">
        <v>5</v>
      </c>
      <c r="D15" s="145" t="s">
        <v>274</v>
      </c>
      <c r="E15" s="110" t="s">
        <v>275</v>
      </c>
      <c r="F15" s="110" t="s">
        <v>276</v>
      </c>
      <c r="G15" s="146" t="s">
        <v>277</v>
      </c>
      <c r="H15" s="148" t="s">
        <v>52</v>
      </c>
      <c r="I15" s="109" t="n">
        <v>2000</v>
      </c>
      <c r="J15" s="109" t="n">
        <v>1870</v>
      </c>
      <c r="K15" s="111"/>
      <c r="L15" s="112"/>
      <c r="M15" s="113"/>
      <c r="N15" s="114" t="s">
        <v>106</v>
      </c>
    </row>
    <row r="16" s="1" customFormat="true" ht="19.5" hidden="false" customHeight="true" outlineLevel="0" collapsed="false">
      <c r="A16" s="41" t="n">
        <v>4</v>
      </c>
      <c r="B16" s="42"/>
      <c r="C16" s="115" t="n">
        <v>6</v>
      </c>
      <c r="D16" s="146" t="s">
        <v>278</v>
      </c>
      <c r="E16" s="110" t="s">
        <v>180</v>
      </c>
      <c r="F16" s="110" t="s">
        <v>126</v>
      </c>
      <c r="G16" s="146" t="s">
        <v>51</v>
      </c>
      <c r="H16" s="148" t="s">
        <v>52</v>
      </c>
      <c r="I16" s="109" t="n">
        <v>2000</v>
      </c>
      <c r="J16" s="109" t="n">
        <v>2294</v>
      </c>
      <c r="K16" s="115" t="s">
        <v>98</v>
      </c>
      <c r="L16" s="115" t="s">
        <v>279</v>
      </c>
      <c r="M16" s="116" t="s">
        <v>280</v>
      </c>
      <c r="N16" s="60"/>
    </row>
    <row r="17" s="1" customFormat="true" ht="19.5" hidden="false" customHeight="true" outlineLevel="0" collapsed="false">
      <c r="A17" s="41" t="n">
        <v>5</v>
      </c>
      <c r="B17" s="42"/>
      <c r="C17" s="42"/>
      <c r="D17" s="146"/>
      <c r="E17" s="110"/>
      <c r="F17" s="110"/>
      <c r="G17" s="146"/>
      <c r="H17" s="148"/>
      <c r="I17" s="109"/>
      <c r="J17" s="109"/>
      <c r="K17" s="42"/>
      <c r="L17" s="42"/>
      <c r="M17" s="73"/>
      <c r="N17" s="60"/>
    </row>
    <row r="18" s="1" customFormat="true" ht="19.5" hidden="false" customHeight="true" outlineLevel="0" collapsed="false">
      <c r="A18" s="41" t="n">
        <v>6</v>
      </c>
      <c r="B18" s="42"/>
      <c r="C18" s="42"/>
      <c r="D18" s="149"/>
      <c r="E18" s="109"/>
      <c r="F18" s="109"/>
      <c r="G18" s="149"/>
      <c r="H18" s="150"/>
      <c r="I18" s="109"/>
      <c r="J18" s="109"/>
      <c r="K18" s="42"/>
      <c r="L18" s="42"/>
      <c r="M18" s="73"/>
      <c r="N18" s="60"/>
    </row>
    <row r="19" customFormat="false" ht="19.5" hidden="false" customHeight="true" outlineLevel="0" collapsed="false">
      <c r="A19" s="41" t="n">
        <v>7</v>
      </c>
      <c r="B19" s="42"/>
      <c r="C19" s="42"/>
      <c r="D19" s="69"/>
      <c r="E19" s="71"/>
      <c r="F19" s="71"/>
      <c r="G19" s="71"/>
      <c r="H19" s="71"/>
      <c r="I19" s="71"/>
      <c r="J19" s="69"/>
      <c r="K19" s="42"/>
      <c r="L19" s="42"/>
      <c r="M19" s="73"/>
      <c r="N19" s="60"/>
    </row>
    <row r="20" s="50" customFormat="true" ht="19.5" hidden="false" customHeight="true" outlineLevel="0" collapsed="false">
      <c r="A20" s="41" t="n">
        <v>8</v>
      </c>
      <c r="B20" s="61"/>
      <c r="C20" s="144"/>
      <c r="D20" s="70"/>
      <c r="E20" s="70"/>
      <c r="F20" s="70"/>
      <c r="G20" s="69"/>
      <c r="H20" s="71"/>
      <c r="I20" s="71"/>
      <c r="J20" s="67"/>
      <c r="K20" s="51"/>
      <c r="L20" s="42"/>
      <c r="M20" s="73"/>
      <c r="N20" s="60"/>
    </row>
    <row r="21" s="50" customFormat="true" ht="19.5" hidden="false" customHeight="true" outlineLevel="0" collapsed="false">
      <c r="A21" s="41" t="n">
        <v>9</v>
      </c>
      <c r="B21" s="63"/>
      <c r="C21" s="63"/>
      <c r="D21" s="71"/>
      <c r="E21" s="71"/>
      <c r="F21" s="71"/>
      <c r="G21" s="71"/>
      <c r="H21" s="71"/>
      <c r="I21" s="71"/>
      <c r="J21" s="69"/>
      <c r="K21" s="42"/>
      <c r="L21" s="51"/>
      <c r="M21" s="72"/>
      <c r="N21" s="49"/>
    </row>
    <row r="22" s="50" customFormat="true" ht="19.5" hidden="false" customHeight="true" outlineLevel="0" collapsed="false">
      <c r="A22" s="41" t="n">
        <v>10</v>
      </c>
      <c r="B22" s="51"/>
      <c r="C22" s="51"/>
      <c r="D22" s="70"/>
      <c r="E22" s="70"/>
      <c r="F22" s="70"/>
      <c r="G22" s="71"/>
      <c r="H22" s="71"/>
      <c r="I22" s="71"/>
      <c r="J22" s="67"/>
      <c r="K22" s="51"/>
      <c r="L22" s="51"/>
      <c r="M22" s="72"/>
      <c r="N22" s="49"/>
    </row>
    <row r="23" s="50" customFormat="true" ht="19.5" hidden="false" customHeight="true" outlineLevel="0" collapsed="false">
      <c r="A23" s="41" t="n">
        <v>11</v>
      </c>
      <c r="B23" s="51"/>
      <c r="C23" s="51"/>
      <c r="D23" s="66"/>
      <c r="E23" s="66"/>
      <c r="F23" s="66"/>
      <c r="G23" s="55"/>
      <c r="H23" s="55"/>
      <c r="I23" s="55"/>
      <c r="J23" s="51"/>
      <c r="K23" s="51"/>
      <c r="L23" s="51"/>
      <c r="M23" s="72"/>
      <c r="N23" s="49"/>
    </row>
    <row r="24" s="1" customFormat="true" ht="19.5" hidden="false" customHeight="true" outlineLevel="0" collapsed="false">
      <c r="A24" s="41" t="n">
        <v>12</v>
      </c>
      <c r="B24" s="42"/>
      <c r="C24" s="42"/>
      <c r="D24" s="66"/>
      <c r="E24" s="66"/>
      <c r="F24" s="66"/>
      <c r="G24" s="66"/>
      <c r="H24" s="66"/>
      <c r="I24" s="66"/>
      <c r="J24" s="51"/>
      <c r="K24" s="51"/>
      <c r="L24" s="42"/>
      <c r="M24" s="73"/>
      <c r="N24" s="60"/>
    </row>
    <row r="25" customFormat="false" ht="19.5" hidden="false" customHeight="true" outlineLevel="0" collapsed="false">
      <c r="A25" s="41" t="n">
        <v>13</v>
      </c>
      <c r="B25" s="51"/>
      <c r="C25" s="51"/>
      <c r="D25" s="55"/>
      <c r="E25" s="55"/>
      <c r="F25" s="55"/>
      <c r="G25" s="55"/>
      <c r="H25" s="55"/>
      <c r="I25" s="55"/>
      <c r="J25" s="42"/>
      <c r="K25" s="42"/>
      <c r="L25" s="51"/>
      <c r="M25" s="72"/>
      <c r="N25" s="49"/>
    </row>
    <row r="26" customFormat="false" ht="19.5" hidden="false" customHeight="true" outlineLevel="0" collapsed="false">
      <c r="A26" s="41" t="n">
        <v>14</v>
      </c>
      <c r="B26" s="42"/>
      <c r="C26" s="42"/>
      <c r="D26" s="51"/>
      <c r="E26" s="51"/>
      <c r="F26" s="51"/>
      <c r="G26" s="51"/>
      <c r="H26" s="66"/>
      <c r="I26" s="66"/>
      <c r="J26" s="51"/>
      <c r="K26" s="51"/>
      <c r="L26" s="42"/>
      <c r="M26" s="73"/>
      <c r="N26" s="60"/>
    </row>
    <row r="27" s="1" customFormat="true" ht="19.5" hidden="false" customHeight="true" outlineLevel="0" collapsed="false">
      <c r="A27" s="41" t="n">
        <v>15</v>
      </c>
      <c r="B27" s="61"/>
      <c r="C27" s="61"/>
      <c r="D27" s="133"/>
      <c r="E27" s="133"/>
      <c r="F27" s="133"/>
      <c r="G27" s="133"/>
      <c r="H27" s="133"/>
      <c r="I27" s="133"/>
      <c r="J27" s="61"/>
      <c r="K27" s="61"/>
      <c r="L27" s="61"/>
      <c r="M27" s="74"/>
      <c r="N27" s="75"/>
    </row>
    <row r="28" customFormat="false" ht="19.5" hidden="false" customHeight="true" outlineLevel="0" collapsed="false">
      <c r="A28" s="41" t="n">
        <v>16</v>
      </c>
      <c r="B28" s="61"/>
      <c r="C28" s="61"/>
      <c r="D28" s="64"/>
      <c r="E28" s="64"/>
      <c r="F28" s="64"/>
      <c r="G28" s="133"/>
      <c r="H28" s="133"/>
      <c r="I28" s="133"/>
      <c r="J28" s="63"/>
      <c r="K28" s="63"/>
      <c r="L28" s="61"/>
      <c r="M28" s="74"/>
      <c r="N28" s="75"/>
    </row>
    <row r="29" s="8" customFormat="true" ht="16.5" hidden="false" customHeight="true" outlineLevel="0" collapsed="false">
      <c r="A29" s="83"/>
      <c r="B29" s="84" t="s">
        <v>61</v>
      </c>
      <c r="C29" s="85"/>
      <c r="D29" s="85"/>
      <c r="E29" s="85"/>
      <c r="F29" s="85"/>
      <c r="G29" s="84" t="s">
        <v>62</v>
      </c>
      <c r="H29" s="84"/>
      <c r="I29" s="85"/>
      <c r="J29" s="86"/>
      <c r="K29" s="87" t="s">
        <v>63</v>
      </c>
      <c r="L29" s="88"/>
      <c r="M29" s="89"/>
      <c r="N29" s="90"/>
      <c r="O29" s="91"/>
    </row>
    <row r="30" s="8" customFormat="true" ht="19.5" hidden="false" customHeight="true" outlineLevel="0" collapsed="false">
      <c r="A30" s="83"/>
      <c r="B30" s="83"/>
      <c r="C30" s="85"/>
      <c r="D30" s="85"/>
      <c r="E30" s="85"/>
      <c r="F30" s="85"/>
      <c r="G30" s="85"/>
      <c r="H30" s="85"/>
      <c r="I30" s="85"/>
      <c r="J30" s="83"/>
      <c r="K30" s="83"/>
      <c r="L30" s="83"/>
      <c r="M30" s="92" t="s">
        <v>64</v>
      </c>
      <c r="N30" s="92"/>
      <c r="O30" s="91"/>
    </row>
    <row r="31" s="8" customFormat="true" ht="19.5" hidden="false" customHeight="true" outlineLevel="0" collapsed="false">
      <c r="A31" s="83"/>
      <c r="B31" s="83"/>
      <c r="C31" s="85"/>
      <c r="D31" s="85"/>
      <c r="E31" s="85"/>
      <c r="F31" s="85"/>
      <c r="G31" s="85"/>
      <c r="H31" s="85"/>
      <c r="I31" s="85"/>
      <c r="J31" s="83"/>
      <c r="K31" s="83"/>
      <c r="L31" s="83"/>
      <c r="M31" s="92"/>
      <c r="N31" s="92"/>
      <c r="O31" s="91"/>
    </row>
    <row r="32" s="8" customFormat="true" ht="19.5" hidden="false" customHeight="true" outlineLevel="0" collapsed="false">
      <c r="A32" s="90" t="s">
        <v>65</v>
      </c>
      <c r="B32" s="90"/>
      <c r="C32" s="90"/>
      <c r="D32" s="93"/>
      <c r="E32" s="93"/>
      <c r="F32" s="93"/>
      <c r="G32" s="83" t="s">
        <v>66</v>
      </c>
      <c r="H32" s="83"/>
      <c r="I32" s="90"/>
      <c r="J32" s="93"/>
      <c r="K32" s="93"/>
      <c r="L32" s="93"/>
      <c r="M32" s="92" t="s">
        <v>64</v>
      </c>
      <c r="N32" s="92"/>
      <c r="O32" s="91"/>
    </row>
    <row r="33" s="8" customFormat="true" ht="19.5" hidden="false" customHeight="true" outlineLevel="0" collapsed="false">
      <c r="A33" s="94" t="s">
        <v>67</v>
      </c>
      <c r="B33" s="94"/>
      <c r="C33" s="94"/>
      <c r="D33" s="93"/>
      <c r="E33" s="93"/>
      <c r="F33" s="93"/>
      <c r="G33" s="83" t="s">
        <v>68</v>
      </c>
      <c r="H33" s="83"/>
      <c r="I33" s="90"/>
      <c r="J33" s="93"/>
      <c r="K33" s="93"/>
      <c r="L33" s="93"/>
      <c r="M33" s="83"/>
      <c r="N33" s="90"/>
      <c r="O33" s="91"/>
    </row>
    <row r="34" s="8" customFormat="true" ht="19.5" hidden="false" customHeight="true" outlineLevel="0" collapsed="false">
      <c r="A34" s="95" t="s">
        <v>69</v>
      </c>
      <c r="B34" s="95"/>
      <c r="C34" s="96" t="s">
        <v>70</v>
      </c>
      <c r="D34" s="93"/>
      <c r="E34" s="93"/>
      <c r="F34" s="93"/>
      <c r="G34" s="83"/>
      <c r="H34" s="83"/>
      <c r="I34" s="90"/>
      <c r="J34" s="93"/>
      <c r="K34" s="93"/>
      <c r="L34" s="93"/>
      <c r="M34" s="92" t="s">
        <v>64</v>
      </c>
      <c r="N34" s="92"/>
      <c r="O34" s="91"/>
    </row>
    <row r="35" s="8" customFormat="true" ht="19.5" hidden="false" customHeight="true" outlineLevel="0" collapsed="false">
      <c r="A35" s="95" t="s">
        <v>71</v>
      </c>
      <c r="B35" s="95"/>
      <c r="C35" s="96" t="s">
        <v>70</v>
      </c>
      <c r="D35" s="93"/>
      <c r="E35" s="93"/>
      <c r="F35" s="93"/>
      <c r="G35" s="83"/>
      <c r="H35" s="83"/>
      <c r="I35" s="90"/>
      <c r="J35" s="93"/>
      <c r="K35" s="93"/>
      <c r="L35" s="93"/>
      <c r="M35" s="83"/>
      <c r="N35" s="90" t="s">
        <v>68</v>
      </c>
      <c r="O35" s="91"/>
    </row>
    <row r="36" s="8" customFormat="true" ht="19.5" hidden="false" customHeight="true" outlineLevel="0" collapsed="false">
      <c r="A36" s="95" t="s">
        <v>72</v>
      </c>
      <c r="B36" s="95"/>
      <c r="C36" s="96" t="s">
        <v>70</v>
      </c>
      <c r="D36" s="93"/>
      <c r="E36" s="93"/>
      <c r="F36" s="93"/>
      <c r="G36" s="83"/>
      <c r="H36" s="83"/>
      <c r="I36" s="90"/>
      <c r="J36" s="93"/>
      <c r="K36" s="93"/>
      <c r="L36" s="93"/>
      <c r="M36" s="83"/>
      <c r="N36" s="97" t="s">
        <v>0</v>
      </c>
      <c r="O36" s="91"/>
    </row>
  </sheetData>
  <mergeCells count="33">
    <mergeCell ref="A2:D2"/>
    <mergeCell ref="D5:L5"/>
    <mergeCell ref="M5:N5"/>
    <mergeCell ref="A7:E7"/>
    <mergeCell ref="G7:M7"/>
    <mergeCell ref="A8:E8"/>
    <mergeCell ref="G8:M8"/>
    <mergeCell ref="A9:E9"/>
    <mergeCell ref="G9:M9"/>
    <mergeCell ref="A10:E10"/>
    <mergeCell ref="G10:M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M11"/>
    <mergeCell ref="N11:N12"/>
    <mergeCell ref="M30:N30"/>
    <mergeCell ref="M31:N31"/>
    <mergeCell ref="A32:C32"/>
    <mergeCell ref="M32:N32"/>
    <mergeCell ref="A33:C33"/>
    <mergeCell ref="A34:B34"/>
    <mergeCell ref="M34:N34"/>
    <mergeCell ref="A35:B35"/>
    <mergeCell ref="A36:B36"/>
  </mergeCells>
  <printOptions headings="false" gridLines="false" gridLinesSet="true" horizontalCentered="true" verticalCentered="false"/>
  <pageMargins left="0.236111111111111" right="0.236111111111111" top="0.315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.13"/>
    <col collapsed="false" customWidth="true" hidden="false" outlineLevel="0" max="3" min="3" style="3" width="10.85"/>
    <col collapsed="false" customWidth="true" hidden="false" outlineLevel="0" max="4" min="4" style="3" width="21.28"/>
    <col collapsed="false" customWidth="true" hidden="false" outlineLevel="0" max="5" min="5" style="3" width="16.56"/>
    <col collapsed="false" customWidth="true" hidden="false" outlineLevel="0" max="6" min="6" style="3" width="17.7"/>
    <col collapsed="false" customWidth="true" hidden="false" outlineLevel="0" max="7" min="7" style="3" width="25.85"/>
    <col collapsed="false" customWidth="true" hidden="false" outlineLevel="0" max="8" min="8" style="3" width="20.85"/>
    <col collapsed="false" customWidth="true" hidden="false" outlineLevel="0" max="9" min="9" style="3" width="7.14"/>
    <col collapsed="false" customWidth="true" hidden="false" outlineLevel="0" max="10" min="10" style="3" width="8.85"/>
    <col collapsed="false" customWidth="true" hidden="false" outlineLevel="0" max="11" min="11" style="3" width="8.28"/>
    <col collapsed="false" customWidth="true" hidden="false" outlineLevel="0" max="12" min="12" style="4" width="8.99"/>
    <col collapsed="false" customWidth="true" hidden="false" outlineLevel="0" max="13" min="13" style="3" width="9.7"/>
    <col collapsed="false" customWidth="true" hidden="false" outlineLevel="0" max="14" min="14" style="3" width="21.7"/>
    <col collapsed="false" customWidth="false" hidden="false" outlineLevel="0" max="257" min="15" style="3" width="9.14"/>
  </cols>
  <sheetData>
    <row r="1" s="8" customFormat="true" ht="42" hidden="false" customHeight="true" outlineLevel="0" collapsed="false">
      <c r="A1" s="5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7" t="s">
        <v>0</v>
      </c>
    </row>
    <row r="2" s="8" customFormat="true" ht="50.25" hidden="false" customHeight="true" outlineLevel="0" collapsed="false">
      <c r="A2" s="9" t="s">
        <v>1</v>
      </c>
      <c r="B2" s="9"/>
      <c r="C2" s="9"/>
      <c r="D2" s="9"/>
      <c r="E2" s="6"/>
      <c r="F2" s="6"/>
      <c r="G2" s="6"/>
      <c r="H2" s="6"/>
      <c r="I2" s="6"/>
      <c r="J2" s="6"/>
      <c r="K2" s="6"/>
      <c r="L2" s="6"/>
      <c r="M2" s="6"/>
      <c r="N2" s="10"/>
    </row>
    <row r="3" s="17" customFormat="true" ht="25.5" hidden="false" customHeight="true" outlineLevel="0" collapsed="false">
      <c r="A3" s="11"/>
      <c r="B3" s="11"/>
      <c r="C3" s="12"/>
      <c r="D3" s="11"/>
      <c r="E3" s="13"/>
      <c r="F3" s="13" t="s">
        <v>2</v>
      </c>
      <c r="G3" s="5"/>
      <c r="H3" s="5"/>
      <c r="I3" s="5"/>
      <c r="J3" s="14" t="s">
        <v>281</v>
      </c>
      <c r="K3" s="15"/>
      <c r="L3" s="5"/>
      <c r="M3" s="16"/>
      <c r="N3" s="5"/>
    </row>
    <row r="4" s="17" customFormat="true" ht="12.75" hidden="false" customHeight="true" outlineLevel="0" collapsed="false">
      <c r="A4" s="11"/>
      <c r="B4" s="11"/>
      <c r="C4" s="11"/>
      <c r="D4" s="11"/>
      <c r="E4" s="13"/>
      <c r="F4" s="13"/>
      <c r="G4" s="5"/>
      <c r="H4" s="5"/>
      <c r="I4" s="5"/>
      <c r="J4" s="5"/>
      <c r="K4" s="15"/>
      <c r="L4" s="5"/>
      <c r="M4" s="16"/>
      <c r="N4" s="5"/>
    </row>
    <row r="5" s="21" customFormat="true" ht="19.5" hidden="false" customHeight="true" outlineLevel="0" collapsed="false">
      <c r="A5" s="18"/>
      <c r="B5" s="18"/>
      <c r="C5" s="18"/>
      <c r="D5" s="19" t="s">
        <v>4</v>
      </c>
      <c r="E5" s="19"/>
      <c r="F5" s="19"/>
      <c r="G5" s="19"/>
      <c r="H5" s="19"/>
      <c r="I5" s="19"/>
      <c r="J5" s="19"/>
      <c r="K5" s="19"/>
      <c r="L5" s="19"/>
      <c r="M5" s="20" t="s">
        <v>282</v>
      </c>
      <c r="N5" s="20"/>
    </row>
    <row r="6" s="21" customFormat="true" ht="9.75" hidden="false" customHeight="true" outlineLevel="0" collapsed="false">
      <c r="A6" s="18"/>
      <c r="B6" s="18"/>
      <c r="C6" s="18"/>
      <c r="D6" s="22"/>
      <c r="E6" s="23"/>
      <c r="F6" s="23"/>
      <c r="G6" s="23"/>
      <c r="H6" s="23"/>
      <c r="I6" s="23"/>
      <c r="J6" s="23"/>
      <c r="K6" s="23"/>
      <c r="L6" s="23"/>
      <c r="M6" s="24"/>
      <c r="N6" s="24"/>
    </row>
    <row r="7" s="21" customFormat="true" ht="21" hidden="false" customHeight="true" outlineLevel="0" collapsed="false">
      <c r="A7" s="25" t="s">
        <v>6</v>
      </c>
      <c r="B7" s="25"/>
      <c r="C7" s="25"/>
      <c r="D7" s="25"/>
      <c r="E7" s="25"/>
      <c r="F7" s="26"/>
      <c r="G7" s="27" t="s">
        <v>7</v>
      </c>
      <c r="H7" s="27"/>
      <c r="I7" s="27"/>
      <c r="J7" s="27"/>
      <c r="K7" s="27"/>
      <c r="L7" s="27"/>
      <c r="M7" s="27"/>
      <c r="N7" s="28" t="s">
        <v>8</v>
      </c>
    </row>
    <row r="8" s="32" customFormat="true" ht="21" hidden="false" customHeight="true" outlineLevel="0" collapsed="false">
      <c r="A8" s="29" t="s">
        <v>283</v>
      </c>
      <c r="B8" s="29"/>
      <c r="C8" s="29"/>
      <c r="D8" s="29"/>
      <c r="E8" s="29"/>
      <c r="F8" s="27"/>
      <c r="G8" s="27" t="s">
        <v>76</v>
      </c>
      <c r="H8" s="27"/>
      <c r="I8" s="27"/>
      <c r="J8" s="27"/>
      <c r="K8" s="27"/>
      <c r="L8" s="27"/>
      <c r="M8" s="27"/>
      <c r="N8" s="30" t="s">
        <v>284</v>
      </c>
      <c r="O8" s="31"/>
    </row>
    <row r="9" s="32" customFormat="true" ht="21" hidden="false" customHeight="true" outlineLevel="0" collapsed="false">
      <c r="A9" s="29" t="s">
        <v>78</v>
      </c>
      <c r="B9" s="29"/>
      <c r="C9" s="29"/>
      <c r="D9" s="29"/>
      <c r="E9" s="29"/>
      <c r="F9" s="27"/>
      <c r="G9" s="27" t="s">
        <v>13</v>
      </c>
      <c r="H9" s="27"/>
      <c r="I9" s="27"/>
      <c r="J9" s="27"/>
      <c r="K9" s="27"/>
      <c r="L9" s="27"/>
      <c r="M9" s="27"/>
      <c r="N9" s="30"/>
      <c r="O9" s="31"/>
    </row>
    <row r="10" s="32" customFormat="true" ht="21" hidden="false" customHeight="true" outlineLevel="0" collapsed="false">
      <c r="A10" s="29" t="s">
        <v>14</v>
      </c>
      <c r="B10" s="29"/>
      <c r="C10" s="29"/>
      <c r="D10" s="29"/>
      <c r="E10" s="29"/>
      <c r="F10" s="27"/>
      <c r="G10" s="27" t="s">
        <v>15</v>
      </c>
      <c r="H10" s="27"/>
      <c r="I10" s="27"/>
      <c r="J10" s="27"/>
      <c r="K10" s="27"/>
      <c r="L10" s="27"/>
      <c r="M10" s="27"/>
      <c r="N10" s="33" t="s">
        <v>157</v>
      </c>
    </row>
    <row r="11" s="8" customFormat="true" ht="15" hidden="false" customHeight="true" outlineLevel="0" collapsed="false">
      <c r="A11" s="34" t="s">
        <v>17</v>
      </c>
      <c r="B11" s="35" t="s">
        <v>18</v>
      </c>
      <c r="C11" s="35" t="s">
        <v>19</v>
      </c>
      <c r="D11" s="35" t="s">
        <v>20</v>
      </c>
      <c r="E11" s="35" t="s">
        <v>21</v>
      </c>
      <c r="F11" s="35" t="s">
        <v>22</v>
      </c>
      <c r="G11" s="35" t="s">
        <v>23</v>
      </c>
      <c r="H11" s="35" t="s">
        <v>24</v>
      </c>
      <c r="I11" s="36" t="s">
        <v>25</v>
      </c>
      <c r="J11" s="36" t="s">
        <v>26</v>
      </c>
      <c r="K11" s="37" t="s">
        <v>27</v>
      </c>
      <c r="L11" s="38" t="s">
        <v>28</v>
      </c>
      <c r="M11" s="38"/>
      <c r="N11" s="39" t="s">
        <v>29</v>
      </c>
    </row>
    <row r="12" s="8" customFormat="true" ht="15" hidden="false" customHeight="true" outlineLevel="0" collapsed="false">
      <c r="A12" s="34"/>
      <c r="B12" s="35"/>
      <c r="C12" s="35"/>
      <c r="D12" s="35"/>
      <c r="E12" s="35"/>
      <c r="F12" s="35"/>
      <c r="G12" s="35"/>
      <c r="H12" s="35"/>
      <c r="I12" s="36"/>
      <c r="J12" s="36"/>
      <c r="K12" s="37"/>
      <c r="L12" s="40" t="s">
        <v>30</v>
      </c>
      <c r="M12" s="40" t="s">
        <v>31</v>
      </c>
      <c r="N12" s="39"/>
    </row>
    <row r="13" s="50" customFormat="true" ht="19.5" hidden="false" customHeight="true" outlineLevel="0" collapsed="false">
      <c r="A13" s="41" t="n">
        <v>1</v>
      </c>
      <c r="B13" s="42"/>
      <c r="C13" s="43" t="n">
        <v>2</v>
      </c>
      <c r="D13" s="110" t="s">
        <v>285</v>
      </c>
      <c r="E13" s="110" t="s">
        <v>286</v>
      </c>
      <c r="F13" s="110" t="s">
        <v>50</v>
      </c>
      <c r="G13" s="110" t="s">
        <v>287</v>
      </c>
      <c r="H13" s="147" t="s">
        <v>83</v>
      </c>
      <c r="I13" s="109" t="n">
        <v>2001</v>
      </c>
      <c r="J13" s="109" t="n">
        <v>1545</v>
      </c>
      <c r="K13" s="127" t="s">
        <v>37</v>
      </c>
      <c r="L13" s="106" t="s">
        <v>288</v>
      </c>
      <c r="M13" s="107" t="s">
        <v>289</v>
      </c>
      <c r="N13" s="49"/>
    </row>
    <row r="14" s="50" customFormat="true" ht="19.5" hidden="false" customHeight="true" outlineLevel="0" collapsed="false">
      <c r="A14" s="41" t="n">
        <v>2</v>
      </c>
      <c r="B14" s="51"/>
      <c r="C14" s="52" t="n">
        <v>3</v>
      </c>
      <c r="D14" s="110" t="s">
        <v>290</v>
      </c>
      <c r="E14" s="110" t="s">
        <v>291</v>
      </c>
      <c r="F14" s="110" t="s">
        <v>50</v>
      </c>
      <c r="G14" s="110" t="s">
        <v>292</v>
      </c>
      <c r="H14" s="148" t="s">
        <v>135</v>
      </c>
      <c r="I14" s="109" t="n">
        <v>2000</v>
      </c>
      <c r="J14" s="109" t="n">
        <v>3904</v>
      </c>
      <c r="K14" s="129" t="s">
        <v>53</v>
      </c>
      <c r="L14" s="112" t="s">
        <v>293</v>
      </c>
      <c r="M14" s="113" t="s">
        <v>294</v>
      </c>
      <c r="N14" s="49"/>
    </row>
    <row r="15" s="1" customFormat="true" ht="19.5" hidden="false" customHeight="true" outlineLevel="0" collapsed="false">
      <c r="A15" s="41" t="n">
        <v>3</v>
      </c>
      <c r="B15" s="51"/>
      <c r="C15" s="112" t="n">
        <v>4</v>
      </c>
      <c r="D15" s="110" t="s">
        <v>295</v>
      </c>
      <c r="E15" s="110" t="s">
        <v>57</v>
      </c>
      <c r="F15" s="110" t="s">
        <v>96</v>
      </c>
      <c r="G15" s="110" t="s">
        <v>177</v>
      </c>
      <c r="H15" s="148" t="s">
        <v>105</v>
      </c>
      <c r="I15" s="109" t="n">
        <v>2001</v>
      </c>
      <c r="J15" s="109" t="n">
        <v>2423</v>
      </c>
      <c r="K15" s="111" t="s">
        <v>45</v>
      </c>
      <c r="L15" s="112" t="s">
        <v>296</v>
      </c>
      <c r="M15" s="113" t="s">
        <v>297</v>
      </c>
      <c r="N15" s="49"/>
    </row>
    <row r="16" s="1" customFormat="true" ht="19.5" hidden="false" customHeight="true" outlineLevel="0" collapsed="false">
      <c r="A16" s="41" t="n">
        <v>4</v>
      </c>
      <c r="B16" s="42"/>
      <c r="C16" s="42"/>
      <c r="D16" s="55"/>
      <c r="E16" s="55"/>
      <c r="F16" s="55"/>
      <c r="G16" s="66"/>
      <c r="H16" s="66"/>
      <c r="I16" s="66"/>
      <c r="J16" s="42"/>
      <c r="K16" s="42"/>
      <c r="L16" s="42"/>
      <c r="M16" s="73"/>
      <c r="N16" s="60"/>
    </row>
    <row r="17" s="1" customFormat="true" ht="19.5" hidden="false" customHeight="true" outlineLevel="0" collapsed="false">
      <c r="A17" s="41" t="n">
        <v>5</v>
      </c>
      <c r="B17" s="42"/>
      <c r="C17" s="42"/>
      <c r="D17" s="151"/>
      <c r="E17" s="151"/>
      <c r="F17" s="151"/>
      <c r="G17" s="152"/>
      <c r="H17" s="152"/>
      <c r="I17" s="152"/>
      <c r="J17" s="153"/>
      <c r="K17" s="153"/>
      <c r="L17" s="42"/>
      <c r="M17" s="73"/>
      <c r="N17" s="60"/>
    </row>
    <row r="18" s="1" customFormat="true" ht="19.5" hidden="false" customHeight="true" outlineLevel="0" collapsed="false">
      <c r="A18" s="41" t="n">
        <v>6</v>
      </c>
      <c r="B18" s="42"/>
      <c r="C18" s="42"/>
      <c r="D18" s="151"/>
      <c r="E18" s="151"/>
      <c r="F18" s="151"/>
      <c r="G18" s="152"/>
      <c r="H18" s="152"/>
      <c r="I18" s="152"/>
      <c r="J18" s="153"/>
      <c r="K18" s="153"/>
      <c r="L18" s="42"/>
      <c r="M18" s="73"/>
      <c r="N18" s="60"/>
    </row>
    <row r="19" customFormat="false" ht="19.5" hidden="false" customHeight="true" outlineLevel="0" collapsed="false">
      <c r="A19" s="41" t="n">
        <v>7</v>
      </c>
      <c r="B19" s="42"/>
      <c r="C19" s="42"/>
      <c r="D19" s="153"/>
      <c r="E19" s="154"/>
      <c r="F19" s="154"/>
      <c r="G19" s="154"/>
      <c r="H19" s="154"/>
      <c r="I19" s="154"/>
      <c r="J19" s="153"/>
      <c r="K19" s="153"/>
      <c r="L19" s="42"/>
      <c r="M19" s="73"/>
      <c r="N19" s="60"/>
    </row>
    <row r="20" s="50" customFormat="true" ht="19.5" hidden="false" customHeight="true" outlineLevel="0" collapsed="false">
      <c r="A20" s="41" t="n">
        <v>8</v>
      </c>
      <c r="B20" s="61"/>
      <c r="C20" s="144"/>
      <c r="D20" s="152"/>
      <c r="E20" s="152"/>
      <c r="F20" s="152"/>
      <c r="G20" s="153"/>
      <c r="H20" s="154"/>
      <c r="I20" s="154"/>
      <c r="J20" s="155"/>
      <c r="K20" s="155"/>
      <c r="L20" s="42"/>
      <c r="M20" s="73"/>
      <c r="N20" s="60"/>
    </row>
    <row r="21" s="50" customFormat="true" ht="19.5" hidden="false" customHeight="true" outlineLevel="0" collapsed="false">
      <c r="A21" s="41" t="n">
        <v>9</v>
      </c>
      <c r="B21" s="63"/>
      <c r="C21" s="63"/>
      <c r="D21" s="154"/>
      <c r="E21" s="154"/>
      <c r="F21" s="154"/>
      <c r="G21" s="154"/>
      <c r="H21" s="154"/>
      <c r="I21" s="154"/>
      <c r="J21" s="153"/>
      <c r="K21" s="153"/>
      <c r="L21" s="51"/>
      <c r="M21" s="72"/>
      <c r="N21" s="49"/>
    </row>
    <row r="22" s="50" customFormat="true" ht="19.5" hidden="false" customHeight="true" outlineLevel="0" collapsed="false">
      <c r="A22" s="41" t="n">
        <v>10</v>
      </c>
      <c r="B22" s="51"/>
      <c r="C22" s="51"/>
      <c r="D22" s="152"/>
      <c r="E22" s="152"/>
      <c r="F22" s="152"/>
      <c r="G22" s="154"/>
      <c r="H22" s="154"/>
      <c r="I22" s="154"/>
      <c r="J22" s="155"/>
      <c r="K22" s="155"/>
      <c r="L22" s="51"/>
      <c r="M22" s="72"/>
      <c r="N22" s="49"/>
    </row>
    <row r="23" s="50" customFormat="true" ht="19.5" hidden="false" customHeight="true" outlineLevel="0" collapsed="false">
      <c r="A23" s="41" t="n">
        <v>11</v>
      </c>
      <c r="B23" s="51"/>
      <c r="C23" s="51"/>
      <c r="D23" s="66"/>
      <c r="E23" s="66"/>
      <c r="F23" s="66"/>
      <c r="G23" s="55"/>
      <c r="H23" s="55"/>
      <c r="I23" s="55"/>
      <c r="J23" s="51"/>
      <c r="K23" s="51"/>
      <c r="L23" s="51"/>
      <c r="M23" s="72"/>
      <c r="N23" s="49"/>
    </row>
    <row r="24" s="1" customFormat="true" ht="19.5" hidden="false" customHeight="true" outlineLevel="0" collapsed="false">
      <c r="A24" s="41" t="n">
        <v>12</v>
      </c>
      <c r="B24" s="42"/>
      <c r="C24" s="42"/>
      <c r="D24" s="66"/>
      <c r="E24" s="66"/>
      <c r="F24" s="66"/>
      <c r="G24" s="66"/>
      <c r="H24" s="66"/>
      <c r="I24" s="66"/>
      <c r="J24" s="51"/>
      <c r="K24" s="51"/>
      <c r="L24" s="42"/>
      <c r="M24" s="73"/>
      <c r="N24" s="60"/>
    </row>
    <row r="25" customFormat="false" ht="19.5" hidden="false" customHeight="true" outlineLevel="0" collapsed="false">
      <c r="A25" s="41" t="n">
        <v>13</v>
      </c>
      <c r="B25" s="51"/>
      <c r="C25" s="51"/>
      <c r="D25" s="55"/>
      <c r="E25" s="55"/>
      <c r="F25" s="55"/>
      <c r="G25" s="55"/>
      <c r="H25" s="55"/>
      <c r="I25" s="55"/>
      <c r="J25" s="42"/>
      <c r="K25" s="42"/>
      <c r="L25" s="51"/>
      <c r="M25" s="72"/>
      <c r="N25" s="49"/>
    </row>
    <row r="26" customFormat="false" ht="19.5" hidden="false" customHeight="true" outlineLevel="0" collapsed="false">
      <c r="A26" s="41" t="n">
        <v>14</v>
      </c>
      <c r="B26" s="42"/>
      <c r="C26" s="42"/>
      <c r="D26" s="51"/>
      <c r="E26" s="51"/>
      <c r="F26" s="51"/>
      <c r="G26" s="51"/>
      <c r="H26" s="66"/>
      <c r="I26" s="66"/>
      <c r="J26" s="51"/>
      <c r="K26" s="51"/>
      <c r="L26" s="42"/>
      <c r="M26" s="73"/>
      <c r="N26" s="60"/>
    </row>
    <row r="27" s="1" customFormat="true" ht="19.5" hidden="false" customHeight="true" outlineLevel="0" collapsed="false">
      <c r="A27" s="41" t="n">
        <v>15</v>
      </c>
      <c r="B27" s="61"/>
      <c r="C27" s="61"/>
      <c r="D27" s="133"/>
      <c r="E27" s="133"/>
      <c r="F27" s="133"/>
      <c r="G27" s="133"/>
      <c r="H27" s="133"/>
      <c r="I27" s="133"/>
      <c r="J27" s="61"/>
      <c r="K27" s="61"/>
      <c r="L27" s="61"/>
      <c r="M27" s="74"/>
      <c r="N27" s="75"/>
    </row>
    <row r="28" customFormat="false" ht="19.5" hidden="false" customHeight="true" outlineLevel="0" collapsed="false">
      <c r="A28" s="41" t="n">
        <v>16</v>
      </c>
      <c r="B28" s="61"/>
      <c r="C28" s="61"/>
      <c r="D28" s="64"/>
      <c r="E28" s="64"/>
      <c r="F28" s="64"/>
      <c r="G28" s="133"/>
      <c r="H28" s="133"/>
      <c r="I28" s="133"/>
      <c r="J28" s="63"/>
      <c r="K28" s="63"/>
      <c r="L28" s="61"/>
      <c r="M28" s="74"/>
      <c r="N28" s="75"/>
    </row>
    <row r="29" s="8" customFormat="true" ht="16.5" hidden="false" customHeight="true" outlineLevel="0" collapsed="false">
      <c r="A29" s="83"/>
      <c r="B29" s="84" t="s">
        <v>61</v>
      </c>
      <c r="C29" s="85"/>
      <c r="D29" s="85"/>
      <c r="E29" s="85"/>
      <c r="F29" s="85"/>
      <c r="G29" s="84" t="s">
        <v>62</v>
      </c>
      <c r="H29" s="84"/>
      <c r="I29" s="85"/>
      <c r="J29" s="86"/>
      <c r="K29" s="87" t="s">
        <v>63</v>
      </c>
      <c r="L29" s="88"/>
      <c r="M29" s="89"/>
      <c r="N29" s="90"/>
      <c r="O29" s="91"/>
    </row>
    <row r="30" s="8" customFormat="true" ht="19.5" hidden="false" customHeight="true" outlineLevel="0" collapsed="false">
      <c r="A30" s="83"/>
      <c r="B30" s="83"/>
      <c r="C30" s="85"/>
      <c r="D30" s="85"/>
      <c r="E30" s="85"/>
      <c r="F30" s="85"/>
      <c r="G30" s="85"/>
      <c r="H30" s="85"/>
      <c r="I30" s="85"/>
      <c r="J30" s="83"/>
      <c r="K30" s="83"/>
      <c r="L30" s="83"/>
      <c r="M30" s="92" t="s">
        <v>64</v>
      </c>
      <c r="N30" s="92"/>
      <c r="O30" s="91"/>
    </row>
    <row r="31" s="8" customFormat="true" ht="19.5" hidden="false" customHeight="true" outlineLevel="0" collapsed="false">
      <c r="A31" s="83"/>
      <c r="B31" s="83"/>
      <c r="C31" s="85"/>
      <c r="D31" s="85"/>
      <c r="E31" s="85"/>
      <c r="F31" s="85"/>
      <c r="G31" s="85"/>
      <c r="H31" s="85"/>
      <c r="I31" s="85"/>
      <c r="J31" s="83"/>
      <c r="K31" s="83"/>
      <c r="L31" s="83"/>
      <c r="M31" s="92"/>
      <c r="N31" s="92"/>
      <c r="O31" s="91"/>
    </row>
    <row r="32" s="8" customFormat="true" ht="19.5" hidden="false" customHeight="true" outlineLevel="0" collapsed="false">
      <c r="A32" s="90" t="s">
        <v>65</v>
      </c>
      <c r="B32" s="90"/>
      <c r="C32" s="90"/>
      <c r="D32" s="93"/>
      <c r="E32" s="93"/>
      <c r="F32" s="93"/>
      <c r="G32" s="83" t="s">
        <v>66</v>
      </c>
      <c r="H32" s="83"/>
      <c r="I32" s="90"/>
      <c r="J32" s="93"/>
      <c r="K32" s="93"/>
      <c r="L32" s="93"/>
      <c r="M32" s="92" t="s">
        <v>64</v>
      </c>
      <c r="N32" s="92"/>
      <c r="O32" s="91"/>
    </row>
    <row r="33" s="8" customFormat="true" ht="19.5" hidden="false" customHeight="true" outlineLevel="0" collapsed="false">
      <c r="A33" s="94" t="s">
        <v>67</v>
      </c>
      <c r="B33" s="94"/>
      <c r="C33" s="94"/>
      <c r="D33" s="93"/>
      <c r="E33" s="93"/>
      <c r="F33" s="93"/>
      <c r="G33" s="83" t="s">
        <v>68</v>
      </c>
      <c r="H33" s="83"/>
      <c r="I33" s="90"/>
      <c r="J33" s="93"/>
      <c r="K33" s="93"/>
      <c r="L33" s="93"/>
      <c r="M33" s="83"/>
      <c r="N33" s="90"/>
      <c r="O33" s="91"/>
    </row>
    <row r="34" s="8" customFormat="true" ht="19.5" hidden="false" customHeight="true" outlineLevel="0" collapsed="false">
      <c r="A34" s="95" t="s">
        <v>69</v>
      </c>
      <c r="B34" s="95"/>
      <c r="C34" s="96" t="s">
        <v>70</v>
      </c>
      <c r="D34" s="93"/>
      <c r="E34" s="93"/>
      <c r="F34" s="93"/>
      <c r="G34" s="83"/>
      <c r="H34" s="83"/>
      <c r="I34" s="90"/>
      <c r="J34" s="93"/>
      <c r="K34" s="93"/>
      <c r="L34" s="93"/>
      <c r="M34" s="92" t="s">
        <v>64</v>
      </c>
      <c r="N34" s="92"/>
      <c r="O34" s="91"/>
    </row>
    <row r="35" s="8" customFormat="true" ht="19.5" hidden="false" customHeight="true" outlineLevel="0" collapsed="false">
      <c r="A35" s="95" t="s">
        <v>71</v>
      </c>
      <c r="B35" s="95"/>
      <c r="C35" s="96" t="s">
        <v>70</v>
      </c>
      <c r="D35" s="93"/>
      <c r="E35" s="93"/>
      <c r="F35" s="93"/>
      <c r="G35" s="83"/>
      <c r="H35" s="83"/>
      <c r="I35" s="90"/>
      <c r="J35" s="93"/>
      <c r="K35" s="93"/>
      <c r="L35" s="93"/>
      <c r="M35" s="83"/>
      <c r="N35" s="90" t="s">
        <v>68</v>
      </c>
      <c r="O35" s="91"/>
    </row>
    <row r="36" s="8" customFormat="true" ht="19.5" hidden="false" customHeight="true" outlineLevel="0" collapsed="false">
      <c r="A36" s="95" t="s">
        <v>72</v>
      </c>
      <c r="B36" s="95"/>
      <c r="C36" s="96" t="s">
        <v>70</v>
      </c>
      <c r="D36" s="93"/>
      <c r="E36" s="93"/>
      <c r="F36" s="93"/>
      <c r="G36" s="83"/>
      <c r="H36" s="83"/>
      <c r="I36" s="90"/>
      <c r="J36" s="93"/>
      <c r="K36" s="93"/>
      <c r="L36" s="93"/>
      <c r="M36" s="83"/>
      <c r="N36" s="97" t="s">
        <v>0</v>
      </c>
      <c r="O36" s="91"/>
    </row>
  </sheetData>
  <mergeCells count="33">
    <mergeCell ref="A2:D2"/>
    <mergeCell ref="D5:L5"/>
    <mergeCell ref="M5:N5"/>
    <mergeCell ref="A7:E7"/>
    <mergeCell ref="G7:M7"/>
    <mergeCell ref="A8:E8"/>
    <mergeCell ref="G8:M8"/>
    <mergeCell ref="A9:E9"/>
    <mergeCell ref="G9:M9"/>
    <mergeCell ref="A10:E10"/>
    <mergeCell ref="G10:M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M11"/>
    <mergeCell ref="N11:N12"/>
    <mergeCell ref="M30:N30"/>
    <mergeCell ref="M31:N31"/>
    <mergeCell ref="A32:C32"/>
    <mergeCell ref="M32:N32"/>
    <mergeCell ref="A33:C33"/>
    <mergeCell ref="A34:B34"/>
    <mergeCell ref="M34:N34"/>
    <mergeCell ref="A35:B35"/>
    <mergeCell ref="A36:B36"/>
  </mergeCells>
  <printOptions headings="false" gridLines="false" gridLinesSet="true" horizontalCentered="true" verticalCentered="false"/>
  <pageMargins left="0.236111111111111" right="0.236111111111111" top="0.315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.13"/>
    <col collapsed="false" customWidth="true" hidden="false" outlineLevel="0" max="3" min="3" style="3" width="10.85"/>
    <col collapsed="false" customWidth="true" hidden="false" outlineLevel="0" max="4" min="4" style="3" width="21.28"/>
    <col collapsed="false" customWidth="true" hidden="false" outlineLevel="0" max="5" min="5" style="3" width="16.56"/>
    <col collapsed="false" customWidth="true" hidden="false" outlineLevel="0" max="6" min="6" style="3" width="17.7"/>
    <col collapsed="false" customWidth="true" hidden="false" outlineLevel="0" max="7" min="7" style="3" width="25.85"/>
    <col collapsed="false" customWidth="true" hidden="false" outlineLevel="0" max="8" min="8" style="3" width="20.85"/>
    <col collapsed="false" customWidth="true" hidden="false" outlineLevel="0" max="9" min="9" style="3" width="7.14"/>
    <col collapsed="false" customWidth="true" hidden="false" outlineLevel="0" max="10" min="10" style="3" width="8.85"/>
    <col collapsed="false" customWidth="true" hidden="false" outlineLevel="0" max="11" min="11" style="3" width="8.28"/>
    <col collapsed="false" customWidth="true" hidden="false" outlineLevel="0" max="12" min="12" style="4" width="8.99"/>
    <col collapsed="false" customWidth="true" hidden="false" outlineLevel="0" max="13" min="13" style="3" width="9.7"/>
    <col collapsed="false" customWidth="true" hidden="false" outlineLevel="0" max="14" min="14" style="3" width="21.84"/>
    <col collapsed="false" customWidth="false" hidden="false" outlineLevel="0" max="257" min="15" style="3" width="9.14"/>
  </cols>
  <sheetData>
    <row r="1" s="8" customFormat="true" ht="42" hidden="false" customHeight="true" outlineLevel="0" collapsed="false">
      <c r="A1" s="5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7" t="s">
        <v>0</v>
      </c>
    </row>
    <row r="2" s="8" customFormat="true" ht="50.25" hidden="false" customHeight="true" outlineLevel="0" collapsed="false">
      <c r="A2" s="9" t="s">
        <v>1</v>
      </c>
      <c r="B2" s="9"/>
      <c r="C2" s="9"/>
      <c r="D2" s="9"/>
      <c r="E2" s="6"/>
      <c r="F2" s="6"/>
      <c r="G2" s="6"/>
      <c r="H2" s="6"/>
      <c r="I2" s="6"/>
      <c r="J2" s="6"/>
      <c r="K2" s="6"/>
      <c r="L2" s="6"/>
      <c r="M2" s="6"/>
      <c r="N2" s="10"/>
    </row>
    <row r="3" s="17" customFormat="true" ht="25.5" hidden="false" customHeight="true" outlineLevel="0" collapsed="false">
      <c r="A3" s="11"/>
      <c r="B3" s="11"/>
      <c r="C3" s="12"/>
      <c r="D3" s="11"/>
      <c r="E3" s="13"/>
      <c r="F3" s="13" t="s">
        <v>2</v>
      </c>
      <c r="G3" s="5"/>
      <c r="H3" s="5"/>
      <c r="I3" s="5"/>
      <c r="J3" s="14" t="s">
        <v>298</v>
      </c>
      <c r="K3" s="15"/>
      <c r="L3" s="5"/>
      <c r="M3" s="16"/>
      <c r="N3" s="5"/>
    </row>
    <row r="4" s="17" customFormat="true" ht="12.75" hidden="false" customHeight="true" outlineLevel="0" collapsed="false">
      <c r="A4" s="11"/>
      <c r="B4" s="11"/>
      <c r="C4" s="11"/>
      <c r="D4" s="11"/>
      <c r="E4" s="13"/>
      <c r="F4" s="13"/>
      <c r="G4" s="5"/>
      <c r="H4" s="5"/>
      <c r="I4" s="5"/>
      <c r="J4" s="5"/>
      <c r="K4" s="15"/>
      <c r="L4" s="5"/>
      <c r="M4" s="16"/>
      <c r="N4" s="5"/>
    </row>
    <row r="5" s="21" customFormat="true" ht="19.5" hidden="false" customHeight="true" outlineLevel="0" collapsed="false">
      <c r="A5" s="18"/>
      <c r="B5" s="18"/>
      <c r="C5" s="18"/>
      <c r="D5" s="19" t="s">
        <v>4</v>
      </c>
      <c r="E5" s="19"/>
      <c r="F5" s="19"/>
      <c r="G5" s="19"/>
      <c r="H5" s="19"/>
      <c r="I5" s="19"/>
      <c r="J5" s="19"/>
      <c r="K5" s="19"/>
      <c r="L5" s="19"/>
      <c r="M5" s="125" t="s">
        <v>299</v>
      </c>
      <c r="N5" s="125"/>
    </row>
    <row r="6" s="21" customFormat="true" ht="9.75" hidden="false" customHeight="true" outlineLevel="0" collapsed="false">
      <c r="A6" s="18"/>
      <c r="B6" s="18"/>
      <c r="C6" s="18"/>
      <c r="D6" s="22"/>
      <c r="E6" s="23"/>
      <c r="F6" s="23"/>
      <c r="G6" s="23"/>
      <c r="H6" s="23"/>
      <c r="I6" s="23"/>
      <c r="J6" s="23"/>
      <c r="K6" s="23"/>
      <c r="L6" s="23"/>
      <c r="M6" s="24"/>
      <c r="N6" s="24"/>
    </row>
    <row r="7" s="21" customFormat="true" ht="21" hidden="false" customHeight="true" outlineLevel="0" collapsed="false">
      <c r="A7" s="25" t="s">
        <v>6</v>
      </c>
      <c r="B7" s="25"/>
      <c r="C7" s="25"/>
      <c r="D7" s="25"/>
      <c r="E7" s="25"/>
      <c r="F7" s="26"/>
      <c r="G7" s="27" t="s">
        <v>7</v>
      </c>
      <c r="H7" s="27"/>
      <c r="I7" s="27"/>
      <c r="J7" s="27"/>
      <c r="K7" s="27"/>
      <c r="L7" s="27"/>
      <c r="M7" s="27"/>
      <c r="N7" s="28" t="s">
        <v>8</v>
      </c>
    </row>
    <row r="8" s="32" customFormat="true" ht="21" hidden="false" customHeight="true" outlineLevel="0" collapsed="false">
      <c r="A8" s="29" t="s">
        <v>300</v>
      </c>
      <c r="B8" s="29"/>
      <c r="C8" s="29"/>
      <c r="D8" s="29"/>
      <c r="E8" s="29"/>
      <c r="F8" s="27"/>
      <c r="G8" s="27" t="s">
        <v>76</v>
      </c>
      <c r="H8" s="27"/>
      <c r="I8" s="27"/>
      <c r="J8" s="27"/>
      <c r="K8" s="27"/>
      <c r="L8" s="27"/>
      <c r="M8" s="27"/>
      <c r="N8" s="30" t="s">
        <v>301</v>
      </c>
      <c r="O8" s="31"/>
    </row>
    <row r="9" s="32" customFormat="true" ht="21" hidden="false" customHeight="true" outlineLevel="0" collapsed="false">
      <c r="A9" s="29" t="s">
        <v>78</v>
      </c>
      <c r="B9" s="29"/>
      <c r="C9" s="29"/>
      <c r="D9" s="29"/>
      <c r="E9" s="29"/>
      <c r="F9" s="27"/>
      <c r="G9" s="27" t="s">
        <v>13</v>
      </c>
      <c r="H9" s="27"/>
      <c r="I9" s="27"/>
      <c r="J9" s="27"/>
      <c r="K9" s="27"/>
      <c r="L9" s="27"/>
      <c r="M9" s="27"/>
      <c r="N9" s="30"/>
      <c r="O9" s="31"/>
    </row>
    <row r="10" s="32" customFormat="true" ht="21" hidden="false" customHeight="true" outlineLevel="0" collapsed="false">
      <c r="A10" s="29" t="s">
        <v>14</v>
      </c>
      <c r="B10" s="29"/>
      <c r="C10" s="29"/>
      <c r="D10" s="29"/>
      <c r="E10" s="29"/>
      <c r="F10" s="27"/>
      <c r="G10" s="27" t="s">
        <v>15</v>
      </c>
      <c r="H10" s="27"/>
      <c r="I10" s="27"/>
      <c r="J10" s="27"/>
      <c r="K10" s="27"/>
      <c r="L10" s="27"/>
      <c r="M10" s="27"/>
      <c r="N10" s="33" t="s">
        <v>157</v>
      </c>
    </row>
    <row r="11" s="8" customFormat="true" ht="15" hidden="false" customHeight="true" outlineLevel="0" collapsed="false">
      <c r="A11" s="34" t="s">
        <v>17</v>
      </c>
      <c r="B11" s="35" t="s">
        <v>18</v>
      </c>
      <c r="C11" s="35" t="s">
        <v>19</v>
      </c>
      <c r="D11" s="35" t="s">
        <v>20</v>
      </c>
      <c r="E11" s="35" t="s">
        <v>21</v>
      </c>
      <c r="F11" s="35" t="s">
        <v>22</v>
      </c>
      <c r="G11" s="35" t="s">
        <v>23</v>
      </c>
      <c r="H11" s="35" t="s">
        <v>24</v>
      </c>
      <c r="I11" s="36" t="s">
        <v>25</v>
      </c>
      <c r="J11" s="36" t="s">
        <v>26</v>
      </c>
      <c r="K11" s="35" t="s">
        <v>27</v>
      </c>
      <c r="L11" s="38" t="s">
        <v>28</v>
      </c>
      <c r="M11" s="38"/>
      <c r="N11" s="39" t="s">
        <v>29</v>
      </c>
    </row>
    <row r="12" s="8" customFormat="true" ht="15" hidden="false" customHeight="true" outlineLevel="0" collapsed="false">
      <c r="A12" s="34"/>
      <c r="B12" s="35"/>
      <c r="C12" s="35"/>
      <c r="D12" s="35"/>
      <c r="E12" s="35"/>
      <c r="F12" s="35"/>
      <c r="G12" s="35"/>
      <c r="H12" s="35"/>
      <c r="I12" s="36"/>
      <c r="J12" s="36"/>
      <c r="K12" s="35"/>
      <c r="L12" s="40" t="s">
        <v>30</v>
      </c>
      <c r="M12" s="40" t="s">
        <v>31</v>
      </c>
      <c r="N12" s="39"/>
    </row>
    <row r="13" s="50" customFormat="true" ht="19.5" hidden="false" customHeight="true" outlineLevel="0" collapsed="false">
      <c r="A13" s="41" t="n">
        <v>1</v>
      </c>
      <c r="B13" s="42"/>
      <c r="C13" s="43" t="n">
        <v>3</v>
      </c>
      <c r="D13" s="156" t="s">
        <v>302</v>
      </c>
      <c r="E13" s="156" t="s">
        <v>183</v>
      </c>
      <c r="F13" s="156" t="s">
        <v>303</v>
      </c>
      <c r="G13" s="156" t="s">
        <v>304</v>
      </c>
      <c r="H13" s="156" t="s">
        <v>36</v>
      </c>
      <c r="I13" s="102" t="n">
        <v>2001</v>
      </c>
      <c r="J13" s="102" t="n">
        <v>1441</v>
      </c>
      <c r="K13" s="102" t="s">
        <v>140</v>
      </c>
      <c r="L13" s="106" t="s">
        <v>305</v>
      </c>
      <c r="M13" s="107" t="s">
        <v>306</v>
      </c>
      <c r="N13" s="49"/>
    </row>
    <row r="14" s="50" customFormat="true" ht="19.5" hidden="false" customHeight="true" outlineLevel="0" collapsed="false">
      <c r="A14" s="41" t="n">
        <v>2</v>
      </c>
      <c r="B14" s="51"/>
      <c r="C14" s="52" t="n">
        <v>2</v>
      </c>
      <c r="D14" s="156" t="s">
        <v>307</v>
      </c>
      <c r="E14" s="156" t="s">
        <v>88</v>
      </c>
      <c r="F14" s="156" t="s">
        <v>108</v>
      </c>
      <c r="G14" s="156" t="s">
        <v>308</v>
      </c>
      <c r="H14" s="156" t="s">
        <v>139</v>
      </c>
      <c r="I14" s="102" t="n">
        <v>2000</v>
      </c>
      <c r="J14" s="102" t="n">
        <v>2228</v>
      </c>
      <c r="K14" s="129" t="s">
        <v>98</v>
      </c>
      <c r="L14" s="112" t="s">
        <v>309</v>
      </c>
      <c r="M14" s="113" t="s">
        <v>310</v>
      </c>
      <c r="N14" s="49"/>
    </row>
    <row r="15" s="1" customFormat="true" ht="19.5" hidden="false" customHeight="true" outlineLevel="0" collapsed="false">
      <c r="A15" s="41" t="n">
        <v>3</v>
      </c>
      <c r="B15" s="51"/>
      <c r="C15" s="52" t="n">
        <v>4</v>
      </c>
      <c r="D15" s="157" t="s">
        <v>311</v>
      </c>
      <c r="E15" s="157" t="s">
        <v>205</v>
      </c>
      <c r="F15" s="157" t="s">
        <v>126</v>
      </c>
      <c r="G15" s="158" t="s">
        <v>184</v>
      </c>
      <c r="H15" s="159" t="s">
        <v>52</v>
      </c>
      <c r="I15" s="160" t="n">
        <v>2000</v>
      </c>
      <c r="J15" s="160" t="n">
        <v>935</v>
      </c>
      <c r="K15" s="129" t="s">
        <v>129</v>
      </c>
      <c r="L15" s="112" t="s">
        <v>312</v>
      </c>
      <c r="M15" s="113" t="s">
        <v>313</v>
      </c>
      <c r="N15" s="49"/>
    </row>
    <row r="16" s="1" customFormat="true" ht="19.5" hidden="false" customHeight="true" outlineLevel="0" collapsed="false">
      <c r="A16" s="41" t="n">
        <v>4</v>
      </c>
      <c r="B16" s="42"/>
      <c r="C16" s="55"/>
      <c r="D16" s="158"/>
      <c r="E16" s="158"/>
      <c r="F16" s="158"/>
      <c r="G16" s="158"/>
      <c r="H16" s="159"/>
      <c r="I16" s="158"/>
      <c r="J16" s="158"/>
      <c r="K16" s="161"/>
      <c r="L16" s="162"/>
      <c r="M16" s="73"/>
      <c r="N16" s="60"/>
    </row>
    <row r="17" s="1" customFormat="true" ht="19.5" hidden="false" customHeight="true" outlineLevel="0" collapsed="false">
      <c r="A17" s="41" t="n">
        <v>5</v>
      </c>
      <c r="B17" s="42"/>
      <c r="C17" s="55"/>
      <c r="D17" s="163"/>
      <c r="E17" s="163"/>
      <c r="F17" s="163"/>
      <c r="G17" s="164"/>
      <c r="H17" s="164"/>
      <c r="I17" s="164"/>
      <c r="J17" s="163"/>
      <c r="K17" s="165"/>
      <c r="L17" s="163"/>
      <c r="M17" s="73"/>
      <c r="N17" s="60"/>
    </row>
    <row r="18" s="1" customFormat="true" ht="19.5" hidden="false" customHeight="true" outlineLevel="0" collapsed="false">
      <c r="A18" s="41" t="n">
        <v>6</v>
      </c>
      <c r="B18" s="42"/>
      <c r="C18" s="42"/>
      <c r="D18" s="166"/>
      <c r="E18" s="166"/>
      <c r="F18" s="166"/>
      <c r="G18" s="167"/>
      <c r="H18" s="167"/>
      <c r="I18" s="167"/>
      <c r="J18" s="163"/>
      <c r="K18" s="163"/>
      <c r="L18" s="163"/>
      <c r="M18" s="73"/>
      <c r="N18" s="60"/>
    </row>
    <row r="19" customFormat="false" ht="19.5" hidden="false" customHeight="true" outlineLevel="0" collapsed="false">
      <c r="A19" s="41" t="n">
        <v>7</v>
      </c>
      <c r="B19" s="42"/>
      <c r="C19" s="42"/>
      <c r="D19" s="163"/>
      <c r="E19" s="168"/>
      <c r="F19" s="168"/>
      <c r="G19" s="168"/>
      <c r="H19" s="168"/>
      <c r="I19" s="168"/>
      <c r="J19" s="163"/>
      <c r="K19" s="163"/>
      <c r="L19" s="163"/>
      <c r="M19" s="73"/>
      <c r="N19" s="60"/>
    </row>
    <row r="20" s="50" customFormat="true" ht="19.5" hidden="false" customHeight="true" outlineLevel="0" collapsed="false">
      <c r="A20" s="41" t="n">
        <v>8</v>
      </c>
      <c r="B20" s="61"/>
      <c r="C20" s="144"/>
      <c r="D20" s="167"/>
      <c r="E20" s="167"/>
      <c r="F20" s="167"/>
      <c r="G20" s="163"/>
      <c r="H20" s="168"/>
      <c r="I20" s="168"/>
      <c r="J20" s="164"/>
      <c r="K20" s="164"/>
      <c r="L20" s="163"/>
      <c r="M20" s="73"/>
      <c r="N20" s="60"/>
    </row>
    <row r="21" s="50" customFormat="true" ht="19.5" hidden="false" customHeight="true" outlineLevel="0" collapsed="false">
      <c r="A21" s="41" t="n">
        <v>9</v>
      </c>
      <c r="B21" s="63"/>
      <c r="C21" s="63"/>
      <c r="D21" s="168"/>
      <c r="E21" s="168"/>
      <c r="F21" s="168"/>
      <c r="G21" s="168"/>
      <c r="H21" s="168"/>
      <c r="I21" s="168"/>
      <c r="J21" s="163"/>
      <c r="K21" s="163"/>
      <c r="L21" s="164"/>
      <c r="M21" s="72"/>
      <c r="N21" s="49"/>
    </row>
    <row r="22" s="50" customFormat="true" ht="19.5" hidden="false" customHeight="true" outlineLevel="0" collapsed="false">
      <c r="A22" s="41" t="n">
        <v>10</v>
      </c>
      <c r="B22" s="51"/>
      <c r="C22" s="51"/>
      <c r="D22" s="167"/>
      <c r="E22" s="167"/>
      <c r="F22" s="167"/>
      <c r="G22" s="168"/>
      <c r="H22" s="168"/>
      <c r="I22" s="168"/>
      <c r="J22" s="164"/>
      <c r="K22" s="164"/>
      <c r="L22" s="164"/>
      <c r="M22" s="72"/>
      <c r="N22" s="49"/>
    </row>
    <row r="23" s="50" customFormat="true" ht="19.5" hidden="false" customHeight="true" outlineLevel="0" collapsed="false">
      <c r="A23" s="41" t="n">
        <v>11</v>
      </c>
      <c r="B23" s="51"/>
      <c r="C23" s="51"/>
      <c r="D23" s="167"/>
      <c r="E23" s="167"/>
      <c r="F23" s="167"/>
      <c r="G23" s="168"/>
      <c r="H23" s="168"/>
      <c r="I23" s="168"/>
      <c r="J23" s="164"/>
      <c r="K23" s="164"/>
      <c r="L23" s="164"/>
      <c r="M23" s="72"/>
      <c r="N23" s="49"/>
    </row>
    <row r="24" s="1" customFormat="true" ht="19.5" hidden="false" customHeight="true" outlineLevel="0" collapsed="false">
      <c r="A24" s="41" t="n">
        <v>12</v>
      </c>
      <c r="B24" s="42"/>
      <c r="C24" s="42"/>
      <c r="D24" s="66"/>
      <c r="E24" s="66"/>
      <c r="F24" s="66"/>
      <c r="G24" s="66"/>
      <c r="H24" s="66"/>
      <c r="I24" s="66"/>
      <c r="J24" s="51"/>
      <c r="K24" s="51"/>
      <c r="L24" s="42"/>
      <c r="M24" s="73"/>
      <c r="N24" s="60"/>
    </row>
    <row r="25" customFormat="false" ht="19.5" hidden="false" customHeight="true" outlineLevel="0" collapsed="false">
      <c r="A25" s="41" t="n">
        <v>13</v>
      </c>
      <c r="B25" s="51"/>
      <c r="C25" s="51"/>
      <c r="D25" s="55"/>
      <c r="E25" s="55"/>
      <c r="F25" s="55"/>
      <c r="G25" s="55"/>
      <c r="H25" s="55"/>
      <c r="I25" s="55"/>
      <c r="J25" s="42"/>
      <c r="K25" s="42"/>
      <c r="L25" s="51"/>
      <c r="M25" s="72"/>
      <c r="N25" s="49"/>
    </row>
    <row r="26" customFormat="false" ht="19.5" hidden="false" customHeight="true" outlineLevel="0" collapsed="false">
      <c r="A26" s="41" t="n">
        <v>14</v>
      </c>
      <c r="B26" s="42"/>
      <c r="C26" s="42"/>
      <c r="D26" s="51"/>
      <c r="E26" s="51"/>
      <c r="F26" s="51"/>
      <c r="G26" s="51"/>
      <c r="H26" s="66"/>
      <c r="I26" s="66"/>
      <c r="J26" s="51"/>
      <c r="K26" s="51"/>
      <c r="L26" s="42"/>
      <c r="M26" s="73"/>
      <c r="N26" s="60"/>
    </row>
    <row r="27" s="1" customFormat="true" ht="19.5" hidden="false" customHeight="true" outlineLevel="0" collapsed="false">
      <c r="A27" s="41" t="n">
        <v>15</v>
      </c>
      <c r="B27" s="61"/>
      <c r="C27" s="61"/>
      <c r="D27" s="133"/>
      <c r="E27" s="133"/>
      <c r="F27" s="133"/>
      <c r="G27" s="133"/>
      <c r="H27" s="133"/>
      <c r="I27" s="133"/>
      <c r="J27" s="61"/>
      <c r="K27" s="61"/>
      <c r="L27" s="61"/>
      <c r="M27" s="74"/>
      <c r="N27" s="75"/>
    </row>
    <row r="28" customFormat="false" ht="19.5" hidden="false" customHeight="true" outlineLevel="0" collapsed="false">
      <c r="A28" s="41" t="n">
        <v>16</v>
      </c>
      <c r="B28" s="61"/>
      <c r="C28" s="61"/>
      <c r="D28" s="64"/>
      <c r="E28" s="64"/>
      <c r="F28" s="64"/>
      <c r="G28" s="133"/>
      <c r="H28" s="133"/>
      <c r="I28" s="133"/>
      <c r="J28" s="63"/>
      <c r="K28" s="63"/>
      <c r="L28" s="61"/>
      <c r="M28" s="74"/>
      <c r="N28" s="75"/>
    </row>
    <row r="29" s="8" customFormat="true" ht="16.5" hidden="false" customHeight="true" outlineLevel="0" collapsed="false">
      <c r="A29" s="83"/>
      <c r="B29" s="84" t="s">
        <v>61</v>
      </c>
      <c r="C29" s="85"/>
      <c r="D29" s="85"/>
      <c r="E29" s="85"/>
      <c r="F29" s="85"/>
      <c r="G29" s="84" t="s">
        <v>62</v>
      </c>
      <c r="H29" s="84"/>
      <c r="I29" s="85"/>
      <c r="J29" s="86"/>
      <c r="K29" s="87" t="s">
        <v>63</v>
      </c>
      <c r="L29" s="88"/>
      <c r="M29" s="89"/>
      <c r="N29" s="90"/>
      <c r="O29" s="91"/>
    </row>
    <row r="30" s="8" customFormat="true" ht="19.5" hidden="false" customHeight="true" outlineLevel="0" collapsed="false">
      <c r="A30" s="83"/>
      <c r="B30" s="83"/>
      <c r="C30" s="85"/>
      <c r="D30" s="85"/>
      <c r="E30" s="85"/>
      <c r="F30" s="85"/>
      <c r="G30" s="85"/>
      <c r="H30" s="85"/>
      <c r="I30" s="85"/>
      <c r="J30" s="83"/>
      <c r="K30" s="83"/>
      <c r="L30" s="83"/>
      <c r="M30" s="92" t="s">
        <v>64</v>
      </c>
      <c r="N30" s="92"/>
      <c r="O30" s="91"/>
    </row>
    <row r="31" s="8" customFormat="true" ht="19.5" hidden="false" customHeight="true" outlineLevel="0" collapsed="false">
      <c r="A31" s="83"/>
      <c r="B31" s="83"/>
      <c r="C31" s="85"/>
      <c r="D31" s="85"/>
      <c r="E31" s="85"/>
      <c r="F31" s="85"/>
      <c r="G31" s="85"/>
      <c r="H31" s="85"/>
      <c r="I31" s="85"/>
      <c r="J31" s="83"/>
      <c r="K31" s="83"/>
      <c r="L31" s="83"/>
      <c r="M31" s="92"/>
      <c r="N31" s="92"/>
      <c r="O31" s="91"/>
    </row>
    <row r="32" s="8" customFormat="true" ht="19.5" hidden="false" customHeight="true" outlineLevel="0" collapsed="false">
      <c r="A32" s="90" t="s">
        <v>65</v>
      </c>
      <c r="B32" s="90"/>
      <c r="C32" s="90"/>
      <c r="D32" s="93"/>
      <c r="E32" s="93"/>
      <c r="F32" s="93"/>
      <c r="G32" s="83" t="s">
        <v>66</v>
      </c>
      <c r="H32" s="83"/>
      <c r="I32" s="90"/>
      <c r="J32" s="93"/>
      <c r="K32" s="93"/>
      <c r="L32" s="93"/>
      <c r="M32" s="92" t="s">
        <v>64</v>
      </c>
      <c r="N32" s="92"/>
      <c r="O32" s="91"/>
    </row>
    <row r="33" s="8" customFormat="true" ht="19.5" hidden="false" customHeight="true" outlineLevel="0" collapsed="false">
      <c r="A33" s="94" t="s">
        <v>67</v>
      </c>
      <c r="B33" s="94"/>
      <c r="C33" s="94"/>
      <c r="D33" s="93"/>
      <c r="E33" s="93"/>
      <c r="F33" s="93"/>
      <c r="G33" s="83" t="s">
        <v>68</v>
      </c>
      <c r="H33" s="83"/>
      <c r="I33" s="90"/>
      <c r="J33" s="93"/>
      <c r="K33" s="93"/>
      <c r="L33" s="93"/>
      <c r="M33" s="83"/>
      <c r="N33" s="90"/>
      <c r="O33" s="91"/>
    </row>
    <row r="34" s="8" customFormat="true" ht="19.5" hidden="false" customHeight="true" outlineLevel="0" collapsed="false">
      <c r="A34" s="95" t="s">
        <v>69</v>
      </c>
      <c r="B34" s="95"/>
      <c r="C34" s="96" t="s">
        <v>70</v>
      </c>
      <c r="D34" s="93"/>
      <c r="E34" s="93"/>
      <c r="F34" s="93"/>
      <c r="G34" s="83"/>
      <c r="H34" s="83"/>
      <c r="I34" s="90"/>
      <c r="J34" s="93"/>
      <c r="K34" s="93"/>
      <c r="L34" s="93"/>
      <c r="M34" s="92" t="s">
        <v>64</v>
      </c>
      <c r="N34" s="92"/>
      <c r="O34" s="91"/>
    </row>
    <row r="35" s="8" customFormat="true" ht="19.5" hidden="false" customHeight="true" outlineLevel="0" collapsed="false">
      <c r="A35" s="95" t="s">
        <v>71</v>
      </c>
      <c r="B35" s="95"/>
      <c r="C35" s="96" t="s">
        <v>70</v>
      </c>
      <c r="D35" s="93"/>
      <c r="E35" s="93"/>
      <c r="F35" s="93"/>
      <c r="G35" s="83"/>
      <c r="H35" s="83"/>
      <c r="I35" s="90"/>
      <c r="J35" s="93"/>
      <c r="K35" s="93"/>
      <c r="L35" s="93"/>
      <c r="M35" s="83"/>
      <c r="N35" s="90" t="s">
        <v>68</v>
      </c>
      <c r="O35" s="91"/>
    </row>
    <row r="36" s="8" customFormat="true" ht="19.5" hidden="false" customHeight="true" outlineLevel="0" collapsed="false">
      <c r="A36" s="95" t="s">
        <v>72</v>
      </c>
      <c r="B36" s="95"/>
      <c r="C36" s="96" t="s">
        <v>70</v>
      </c>
      <c r="D36" s="93"/>
      <c r="E36" s="93"/>
      <c r="F36" s="93"/>
      <c r="G36" s="83"/>
      <c r="H36" s="83"/>
      <c r="I36" s="90"/>
      <c r="J36" s="93"/>
      <c r="K36" s="93"/>
      <c r="L36" s="93"/>
      <c r="M36" s="83"/>
      <c r="N36" s="97" t="s">
        <v>0</v>
      </c>
      <c r="O36" s="91"/>
    </row>
  </sheetData>
  <mergeCells count="33">
    <mergeCell ref="A2:D2"/>
    <mergeCell ref="D5:L5"/>
    <mergeCell ref="M5:N5"/>
    <mergeCell ref="A7:E7"/>
    <mergeCell ref="G7:M7"/>
    <mergeCell ref="A8:E8"/>
    <mergeCell ref="G8:M8"/>
    <mergeCell ref="A9:E9"/>
    <mergeCell ref="G9:M9"/>
    <mergeCell ref="A10:E10"/>
    <mergeCell ref="G10:M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M11"/>
    <mergeCell ref="N11:N12"/>
    <mergeCell ref="M30:N30"/>
    <mergeCell ref="M31:N31"/>
    <mergeCell ref="A32:C32"/>
    <mergeCell ref="M32:N32"/>
    <mergeCell ref="A33:C33"/>
    <mergeCell ref="A34:B34"/>
    <mergeCell ref="M34:N34"/>
    <mergeCell ref="A35:B35"/>
    <mergeCell ref="A36:B36"/>
  </mergeCells>
  <printOptions headings="false" gridLines="false" gridLinesSet="true" horizontalCentered="true" verticalCentered="false"/>
  <pageMargins left="0.236111111111111" right="0.236111111111111" top="0.315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L14" activeCellId="0" sqref="L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.13"/>
    <col collapsed="false" customWidth="true" hidden="false" outlineLevel="0" max="3" min="3" style="3" width="10.85"/>
    <col collapsed="false" customWidth="true" hidden="false" outlineLevel="0" max="4" min="4" style="3" width="21.28"/>
    <col collapsed="false" customWidth="true" hidden="false" outlineLevel="0" max="5" min="5" style="3" width="16.56"/>
    <col collapsed="false" customWidth="true" hidden="false" outlineLevel="0" max="6" min="6" style="3" width="17.7"/>
    <col collapsed="false" customWidth="true" hidden="false" outlineLevel="0" max="7" min="7" style="3" width="25.85"/>
    <col collapsed="false" customWidth="true" hidden="false" outlineLevel="0" max="8" min="8" style="3" width="20.85"/>
    <col collapsed="false" customWidth="true" hidden="false" outlineLevel="0" max="9" min="9" style="3" width="7.14"/>
    <col collapsed="false" customWidth="true" hidden="false" outlineLevel="0" max="10" min="10" style="3" width="8.85"/>
    <col collapsed="false" customWidth="true" hidden="false" outlineLevel="0" max="11" min="11" style="3" width="8.28"/>
    <col collapsed="false" customWidth="true" hidden="false" outlineLevel="0" max="12" min="12" style="4" width="8.99"/>
    <col collapsed="false" customWidth="true" hidden="false" outlineLevel="0" max="13" min="13" style="3" width="9.7"/>
    <col collapsed="false" customWidth="true" hidden="false" outlineLevel="0" max="14" min="14" style="3" width="21.99"/>
    <col collapsed="false" customWidth="false" hidden="false" outlineLevel="0" max="257" min="15" style="3" width="9.14"/>
  </cols>
  <sheetData>
    <row r="1" s="8" customFormat="true" ht="42" hidden="false" customHeight="true" outlineLevel="0" collapsed="false">
      <c r="A1" s="5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7" t="s">
        <v>0</v>
      </c>
    </row>
    <row r="2" s="8" customFormat="true" ht="50.25" hidden="false" customHeight="true" outlineLevel="0" collapsed="false">
      <c r="A2" s="9" t="s">
        <v>1</v>
      </c>
      <c r="B2" s="9"/>
      <c r="C2" s="9"/>
      <c r="D2" s="9"/>
      <c r="E2" s="6"/>
      <c r="F2" s="6"/>
      <c r="G2" s="6"/>
      <c r="H2" s="6"/>
      <c r="I2" s="6"/>
      <c r="J2" s="6"/>
      <c r="K2" s="6"/>
      <c r="L2" s="6"/>
      <c r="M2" s="6"/>
      <c r="N2" s="10"/>
    </row>
    <row r="3" s="17" customFormat="true" ht="25.5" hidden="false" customHeight="true" outlineLevel="0" collapsed="false">
      <c r="A3" s="11"/>
      <c r="B3" s="11"/>
      <c r="C3" s="12"/>
      <c r="D3" s="11"/>
      <c r="E3" s="13"/>
      <c r="F3" s="13" t="s">
        <v>2</v>
      </c>
      <c r="G3" s="5"/>
      <c r="H3" s="5"/>
      <c r="I3" s="5"/>
      <c r="J3" s="14" t="s">
        <v>314</v>
      </c>
      <c r="K3" s="15"/>
      <c r="L3" s="5"/>
      <c r="M3" s="16"/>
      <c r="N3" s="5"/>
    </row>
    <row r="4" s="17" customFormat="true" ht="12.75" hidden="false" customHeight="true" outlineLevel="0" collapsed="false">
      <c r="A4" s="11"/>
      <c r="B4" s="11"/>
      <c r="C4" s="11"/>
      <c r="D4" s="11"/>
      <c r="E4" s="13"/>
      <c r="F4" s="13"/>
      <c r="G4" s="5"/>
      <c r="H4" s="5"/>
      <c r="I4" s="5"/>
      <c r="J4" s="5"/>
      <c r="K4" s="15"/>
      <c r="L4" s="5"/>
      <c r="M4" s="16"/>
      <c r="N4" s="5"/>
    </row>
    <row r="5" s="21" customFormat="true" ht="19.5" hidden="false" customHeight="true" outlineLevel="0" collapsed="false">
      <c r="A5" s="18"/>
      <c r="B5" s="18"/>
      <c r="C5" s="18"/>
      <c r="D5" s="19" t="s">
        <v>4</v>
      </c>
      <c r="E5" s="19"/>
      <c r="F5" s="19"/>
      <c r="G5" s="19"/>
      <c r="H5" s="19"/>
      <c r="I5" s="19"/>
      <c r="J5" s="19"/>
      <c r="K5" s="19"/>
      <c r="L5" s="19"/>
      <c r="M5" s="125" t="s">
        <v>315</v>
      </c>
      <c r="N5" s="125"/>
    </row>
    <row r="6" s="21" customFormat="true" ht="9.75" hidden="false" customHeight="true" outlineLevel="0" collapsed="false">
      <c r="A6" s="18"/>
      <c r="B6" s="18"/>
      <c r="C6" s="18"/>
      <c r="D6" s="22"/>
      <c r="E6" s="23"/>
      <c r="F6" s="23"/>
      <c r="G6" s="23"/>
      <c r="H6" s="23"/>
      <c r="I6" s="23"/>
      <c r="J6" s="23"/>
      <c r="K6" s="23"/>
      <c r="L6" s="23"/>
      <c r="M6" s="24"/>
      <c r="N6" s="24"/>
    </row>
    <row r="7" s="21" customFormat="true" ht="21" hidden="false" customHeight="true" outlineLevel="0" collapsed="false">
      <c r="A7" s="25" t="s">
        <v>6</v>
      </c>
      <c r="B7" s="25"/>
      <c r="C7" s="25"/>
      <c r="D7" s="25"/>
      <c r="E7" s="25"/>
      <c r="F7" s="26"/>
      <c r="G7" s="27" t="s">
        <v>7</v>
      </c>
      <c r="H7" s="27"/>
      <c r="I7" s="27"/>
      <c r="J7" s="27"/>
      <c r="K7" s="27"/>
      <c r="L7" s="27"/>
      <c r="M7" s="27"/>
      <c r="N7" s="28" t="s">
        <v>8</v>
      </c>
    </row>
    <row r="8" s="32" customFormat="true" ht="21" hidden="false" customHeight="true" outlineLevel="0" collapsed="false">
      <c r="A8" s="29" t="s">
        <v>316</v>
      </c>
      <c r="B8" s="29"/>
      <c r="C8" s="29"/>
      <c r="D8" s="29"/>
      <c r="E8" s="29"/>
      <c r="F8" s="27"/>
      <c r="G8" s="27" t="s">
        <v>76</v>
      </c>
      <c r="H8" s="27"/>
      <c r="I8" s="27"/>
      <c r="J8" s="27"/>
      <c r="K8" s="27"/>
      <c r="L8" s="27"/>
      <c r="M8" s="27"/>
      <c r="N8" s="30" t="s">
        <v>317</v>
      </c>
      <c r="O8" s="31"/>
    </row>
    <row r="9" s="32" customFormat="true" ht="21" hidden="false" customHeight="true" outlineLevel="0" collapsed="false">
      <c r="A9" s="29" t="s">
        <v>78</v>
      </c>
      <c r="B9" s="29"/>
      <c r="C9" s="29"/>
      <c r="D9" s="29"/>
      <c r="E9" s="29"/>
      <c r="F9" s="27"/>
      <c r="G9" s="27" t="s">
        <v>13</v>
      </c>
      <c r="H9" s="27"/>
      <c r="I9" s="27"/>
      <c r="J9" s="27"/>
      <c r="K9" s="27"/>
      <c r="L9" s="27"/>
      <c r="M9" s="27"/>
      <c r="N9" s="30"/>
      <c r="O9" s="31"/>
    </row>
    <row r="10" s="32" customFormat="true" ht="21" hidden="false" customHeight="true" outlineLevel="0" collapsed="false">
      <c r="A10" s="29" t="s">
        <v>14</v>
      </c>
      <c r="B10" s="29"/>
      <c r="C10" s="29"/>
      <c r="D10" s="29"/>
      <c r="E10" s="29"/>
      <c r="F10" s="27"/>
      <c r="G10" s="27" t="s">
        <v>15</v>
      </c>
      <c r="H10" s="27"/>
      <c r="I10" s="27"/>
      <c r="J10" s="27"/>
      <c r="K10" s="27"/>
      <c r="L10" s="27"/>
      <c r="M10" s="27"/>
      <c r="N10" s="33" t="s">
        <v>157</v>
      </c>
    </row>
    <row r="11" s="8" customFormat="true" ht="15" hidden="false" customHeight="true" outlineLevel="0" collapsed="false">
      <c r="A11" s="34" t="s">
        <v>17</v>
      </c>
      <c r="B11" s="35" t="s">
        <v>18</v>
      </c>
      <c r="C11" s="35" t="s">
        <v>19</v>
      </c>
      <c r="D11" s="35" t="s">
        <v>20</v>
      </c>
      <c r="E11" s="35" t="s">
        <v>21</v>
      </c>
      <c r="F11" s="35" t="s">
        <v>22</v>
      </c>
      <c r="G11" s="35" t="s">
        <v>23</v>
      </c>
      <c r="H11" s="35" t="s">
        <v>24</v>
      </c>
      <c r="I11" s="36" t="s">
        <v>25</v>
      </c>
      <c r="J11" s="36" t="s">
        <v>26</v>
      </c>
      <c r="K11" s="37" t="s">
        <v>27</v>
      </c>
      <c r="L11" s="38" t="s">
        <v>28</v>
      </c>
      <c r="M11" s="38"/>
      <c r="N11" s="39" t="s">
        <v>29</v>
      </c>
    </row>
    <row r="12" s="8" customFormat="true" ht="15" hidden="false" customHeight="true" outlineLevel="0" collapsed="false">
      <c r="A12" s="34"/>
      <c r="B12" s="35"/>
      <c r="C12" s="35"/>
      <c r="D12" s="35"/>
      <c r="E12" s="35"/>
      <c r="F12" s="35"/>
      <c r="G12" s="35"/>
      <c r="H12" s="35"/>
      <c r="I12" s="36"/>
      <c r="J12" s="36"/>
      <c r="K12" s="37"/>
      <c r="L12" s="40" t="s">
        <v>30</v>
      </c>
      <c r="M12" s="40" t="s">
        <v>31</v>
      </c>
      <c r="N12" s="39"/>
    </row>
    <row r="13" s="50" customFormat="true" ht="19.5" hidden="false" customHeight="true" outlineLevel="0" collapsed="false">
      <c r="A13" s="41" t="n">
        <v>1</v>
      </c>
      <c r="B13" s="42"/>
      <c r="C13" s="55"/>
      <c r="D13" s="169" t="s">
        <v>318</v>
      </c>
      <c r="E13" s="169" t="s">
        <v>319</v>
      </c>
      <c r="F13" s="169" t="s">
        <v>81</v>
      </c>
      <c r="G13" s="169" t="s">
        <v>160</v>
      </c>
      <c r="H13" s="147" t="s">
        <v>36</v>
      </c>
      <c r="I13" s="170" t="n">
        <v>1999</v>
      </c>
      <c r="J13" s="170" t="n">
        <v>2159</v>
      </c>
      <c r="K13" s="127" t="s">
        <v>37</v>
      </c>
      <c r="L13" s="127" t="s">
        <v>320</v>
      </c>
      <c r="M13" s="127" t="s">
        <v>321</v>
      </c>
      <c r="N13" s="49"/>
    </row>
    <row r="14" s="50" customFormat="true" ht="19.5" hidden="false" customHeight="true" outlineLevel="0" collapsed="false">
      <c r="A14" s="41" t="n">
        <v>2</v>
      </c>
      <c r="B14" s="51"/>
      <c r="C14" s="66"/>
      <c r="D14" s="139"/>
      <c r="E14" s="139"/>
      <c r="F14" s="139"/>
      <c r="G14" s="139"/>
      <c r="H14" s="139"/>
      <c r="I14" s="139"/>
      <c r="J14" s="141"/>
      <c r="K14" s="171"/>
      <c r="L14" s="51"/>
      <c r="M14" s="72"/>
      <c r="N14" s="49"/>
    </row>
    <row r="15" s="1" customFormat="true" ht="19.5" hidden="false" customHeight="true" outlineLevel="0" collapsed="false">
      <c r="A15" s="41" t="n">
        <v>3</v>
      </c>
      <c r="B15" s="51"/>
      <c r="C15" s="51"/>
      <c r="D15" s="139"/>
      <c r="E15" s="139"/>
      <c r="F15" s="139"/>
      <c r="G15" s="139"/>
      <c r="H15" s="139"/>
      <c r="I15" s="140"/>
      <c r="J15" s="141"/>
      <c r="K15" s="142"/>
      <c r="L15" s="51"/>
      <c r="M15" s="72"/>
      <c r="N15" s="49"/>
    </row>
    <row r="16" s="1" customFormat="true" ht="19.5" hidden="false" customHeight="true" outlineLevel="0" collapsed="false">
      <c r="A16" s="41" t="n">
        <v>4</v>
      </c>
      <c r="B16" s="42"/>
      <c r="C16" s="42"/>
      <c r="D16" s="154"/>
      <c r="E16" s="154"/>
      <c r="F16" s="154"/>
      <c r="G16" s="152"/>
      <c r="H16" s="152"/>
      <c r="I16" s="152"/>
      <c r="J16" s="153"/>
      <c r="K16" s="42"/>
      <c r="L16" s="42"/>
      <c r="M16" s="73"/>
      <c r="N16" s="60"/>
    </row>
    <row r="17" s="1" customFormat="true" ht="19.5" hidden="false" customHeight="true" outlineLevel="0" collapsed="false">
      <c r="A17" s="41" t="n">
        <v>5</v>
      </c>
      <c r="B17" s="42"/>
      <c r="C17" s="42"/>
      <c r="D17" s="151"/>
      <c r="E17" s="151"/>
      <c r="F17" s="151"/>
      <c r="G17" s="152"/>
      <c r="H17" s="152"/>
      <c r="I17" s="152"/>
      <c r="J17" s="153"/>
      <c r="K17" s="42"/>
      <c r="L17" s="42"/>
      <c r="M17" s="73"/>
      <c r="N17" s="60"/>
    </row>
    <row r="18" s="1" customFormat="true" ht="19.5" hidden="false" customHeight="true" outlineLevel="0" collapsed="false">
      <c r="A18" s="41" t="n">
        <v>6</v>
      </c>
      <c r="B18" s="42"/>
      <c r="C18" s="42"/>
      <c r="D18" s="151"/>
      <c r="E18" s="151"/>
      <c r="F18" s="151"/>
      <c r="G18" s="152"/>
      <c r="H18" s="152"/>
      <c r="I18" s="152"/>
      <c r="J18" s="153"/>
      <c r="K18" s="42"/>
      <c r="L18" s="42"/>
      <c r="M18" s="73"/>
      <c r="N18" s="60"/>
    </row>
    <row r="19" customFormat="false" ht="19.5" hidden="false" customHeight="true" outlineLevel="0" collapsed="false">
      <c r="A19" s="41" t="n">
        <v>7</v>
      </c>
      <c r="B19" s="42"/>
      <c r="C19" s="42"/>
      <c r="D19" s="153"/>
      <c r="E19" s="154"/>
      <c r="F19" s="154"/>
      <c r="G19" s="154"/>
      <c r="H19" s="154"/>
      <c r="I19" s="154"/>
      <c r="J19" s="153"/>
      <c r="K19" s="42"/>
      <c r="L19" s="42"/>
      <c r="M19" s="73"/>
      <c r="N19" s="60"/>
    </row>
    <row r="20" s="50" customFormat="true" ht="19.5" hidden="false" customHeight="true" outlineLevel="0" collapsed="false">
      <c r="A20" s="41" t="n">
        <v>8</v>
      </c>
      <c r="B20" s="61"/>
      <c r="C20" s="144"/>
      <c r="D20" s="152"/>
      <c r="E20" s="152"/>
      <c r="F20" s="152"/>
      <c r="G20" s="153"/>
      <c r="H20" s="154"/>
      <c r="I20" s="154"/>
      <c r="J20" s="155"/>
      <c r="K20" s="51"/>
      <c r="L20" s="42"/>
      <c r="M20" s="73"/>
      <c r="N20" s="60"/>
    </row>
    <row r="21" s="50" customFormat="true" ht="19.5" hidden="false" customHeight="true" outlineLevel="0" collapsed="false">
      <c r="A21" s="41" t="n">
        <v>9</v>
      </c>
      <c r="B21" s="63"/>
      <c r="C21" s="63"/>
      <c r="D21" s="154"/>
      <c r="E21" s="154"/>
      <c r="F21" s="154"/>
      <c r="G21" s="154"/>
      <c r="H21" s="154"/>
      <c r="I21" s="154"/>
      <c r="J21" s="153"/>
      <c r="K21" s="42"/>
      <c r="L21" s="51"/>
      <c r="M21" s="72"/>
      <c r="N21" s="49"/>
    </row>
    <row r="22" s="50" customFormat="true" ht="19.5" hidden="false" customHeight="true" outlineLevel="0" collapsed="false">
      <c r="A22" s="41" t="n">
        <v>10</v>
      </c>
      <c r="B22" s="51"/>
      <c r="C22" s="51"/>
      <c r="D22" s="66"/>
      <c r="E22" s="66"/>
      <c r="F22" s="66"/>
      <c r="G22" s="55"/>
      <c r="H22" s="55"/>
      <c r="I22" s="55"/>
      <c r="J22" s="51"/>
      <c r="K22" s="51"/>
      <c r="L22" s="51"/>
      <c r="M22" s="72"/>
      <c r="N22" s="49"/>
    </row>
    <row r="23" s="50" customFormat="true" ht="19.5" hidden="false" customHeight="true" outlineLevel="0" collapsed="false">
      <c r="A23" s="41" t="n">
        <v>11</v>
      </c>
      <c r="B23" s="51"/>
      <c r="C23" s="51"/>
      <c r="D23" s="66"/>
      <c r="E23" s="66"/>
      <c r="F23" s="66"/>
      <c r="G23" s="55"/>
      <c r="H23" s="55"/>
      <c r="I23" s="55"/>
      <c r="J23" s="51"/>
      <c r="K23" s="51"/>
      <c r="L23" s="51"/>
      <c r="M23" s="72"/>
      <c r="N23" s="49"/>
    </row>
    <row r="24" s="1" customFormat="true" ht="19.5" hidden="false" customHeight="true" outlineLevel="0" collapsed="false">
      <c r="A24" s="41" t="n">
        <v>12</v>
      </c>
      <c r="B24" s="42"/>
      <c r="C24" s="42"/>
      <c r="D24" s="66"/>
      <c r="E24" s="66"/>
      <c r="F24" s="66"/>
      <c r="G24" s="66"/>
      <c r="H24" s="66"/>
      <c r="I24" s="66"/>
      <c r="J24" s="51"/>
      <c r="K24" s="51"/>
      <c r="L24" s="42"/>
      <c r="M24" s="73"/>
      <c r="N24" s="60"/>
    </row>
    <row r="25" customFormat="false" ht="19.5" hidden="false" customHeight="true" outlineLevel="0" collapsed="false">
      <c r="A25" s="41" t="n">
        <v>13</v>
      </c>
      <c r="B25" s="51"/>
      <c r="C25" s="51"/>
      <c r="D25" s="55"/>
      <c r="E25" s="55"/>
      <c r="F25" s="55"/>
      <c r="G25" s="55"/>
      <c r="H25" s="55"/>
      <c r="I25" s="55"/>
      <c r="J25" s="42"/>
      <c r="K25" s="42"/>
      <c r="L25" s="51"/>
      <c r="M25" s="72"/>
      <c r="N25" s="49"/>
    </row>
    <row r="26" customFormat="false" ht="19.5" hidden="false" customHeight="true" outlineLevel="0" collapsed="false">
      <c r="A26" s="41" t="n">
        <v>14</v>
      </c>
      <c r="B26" s="42"/>
      <c r="C26" s="42"/>
      <c r="D26" s="51"/>
      <c r="E26" s="51"/>
      <c r="F26" s="51"/>
      <c r="G26" s="51"/>
      <c r="H26" s="66"/>
      <c r="I26" s="66"/>
      <c r="J26" s="51"/>
      <c r="K26" s="51"/>
      <c r="L26" s="42"/>
      <c r="M26" s="73"/>
      <c r="N26" s="60"/>
    </row>
    <row r="27" s="1" customFormat="true" ht="19.5" hidden="false" customHeight="true" outlineLevel="0" collapsed="false">
      <c r="A27" s="41" t="n">
        <v>15</v>
      </c>
      <c r="B27" s="61"/>
      <c r="C27" s="61"/>
      <c r="D27" s="133"/>
      <c r="E27" s="133"/>
      <c r="F27" s="133"/>
      <c r="G27" s="133"/>
      <c r="H27" s="133"/>
      <c r="I27" s="133"/>
      <c r="J27" s="61"/>
      <c r="K27" s="61"/>
      <c r="L27" s="61"/>
      <c r="M27" s="74"/>
      <c r="N27" s="75"/>
    </row>
    <row r="28" customFormat="false" ht="19.5" hidden="false" customHeight="true" outlineLevel="0" collapsed="false">
      <c r="A28" s="41" t="n">
        <v>16</v>
      </c>
      <c r="B28" s="61"/>
      <c r="C28" s="61"/>
      <c r="D28" s="64"/>
      <c r="E28" s="64"/>
      <c r="F28" s="64"/>
      <c r="G28" s="133"/>
      <c r="H28" s="133"/>
      <c r="I28" s="133"/>
      <c r="J28" s="63"/>
      <c r="K28" s="63"/>
      <c r="L28" s="61"/>
      <c r="M28" s="74"/>
      <c r="N28" s="75"/>
    </row>
    <row r="29" s="8" customFormat="true" ht="16.5" hidden="false" customHeight="true" outlineLevel="0" collapsed="false">
      <c r="A29" s="83"/>
      <c r="B29" s="84" t="s">
        <v>61</v>
      </c>
      <c r="C29" s="85"/>
      <c r="D29" s="85"/>
      <c r="E29" s="85"/>
      <c r="F29" s="85"/>
      <c r="G29" s="84" t="s">
        <v>62</v>
      </c>
      <c r="H29" s="84"/>
      <c r="I29" s="85"/>
      <c r="J29" s="86"/>
      <c r="K29" s="87" t="s">
        <v>63</v>
      </c>
      <c r="L29" s="88"/>
      <c r="M29" s="89"/>
      <c r="N29" s="90"/>
      <c r="O29" s="91"/>
    </row>
    <row r="30" s="8" customFormat="true" ht="19.5" hidden="false" customHeight="true" outlineLevel="0" collapsed="false">
      <c r="A30" s="83"/>
      <c r="B30" s="83"/>
      <c r="C30" s="85"/>
      <c r="D30" s="85"/>
      <c r="E30" s="85"/>
      <c r="F30" s="85"/>
      <c r="G30" s="85"/>
      <c r="H30" s="85"/>
      <c r="I30" s="85"/>
      <c r="J30" s="83"/>
      <c r="K30" s="83"/>
      <c r="L30" s="83"/>
      <c r="M30" s="92" t="s">
        <v>64</v>
      </c>
      <c r="N30" s="92"/>
      <c r="O30" s="91"/>
    </row>
    <row r="31" s="8" customFormat="true" ht="19.5" hidden="false" customHeight="true" outlineLevel="0" collapsed="false">
      <c r="A31" s="83"/>
      <c r="B31" s="83"/>
      <c r="C31" s="85"/>
      <c r="D31" s="85"/>
      <c r="E31" s="85"/>
      <c r="F31" s="85"/>
      <c r="G31" s="85"/>
      <c r="H31" s="85"/>
      <c r="I31" s="85"/>
      <c r="J31" s="83"/>
      <c r="K31" s="83"/>
      <c r="L31" s="83"/>
      <c r="M31" s="92"/>
      <c r="N31" s="92"/>
      <c r="O31" s="91"/>
    </row>
    <row r="32" s="8" customFormat="true" ht="19.5" hidden="false" customHeight="true" outlineLevel="0" collapsed="false">
      <c r="A32" s="90" t="s">
        <v>65</v>
      </c>
      <c r="B32" s="90"/>
      <c r="C32" s="90"/>
      <c r="D32" s="93"/>
      <c r="E32" s="93"/>
      <c r="F32" s="93"/>
      <c r="G32" s="83" t="s">
        <v>66</v>
      </c>
      <c r="H32" s="83"/>
      <c r="I32" s="90"/>
      <c r="J32" s="93"/>
      <c r="K32" s="93"/>
      <c r="L32" s="93"/>
      <c r="M32" s="92" t="s">
        <v>64</v>
      </c>
      <c r="N32" s="92"/>
      <c r="O32" s="91"/>
    </row>
    <row r="33" s="8" customFormat="true" ht="19.5" hidden="false" customHeight="true" outlineLevel="0" collapsed="false">
      <c r="A33" s="94" t="s">
        <v>67</v>
      </c>
      <c r="B33" s="94"/>
      <c r="C33" s="94"/>
      <c r="D33" s="93"/>
      <c r="E33" s="93"/>
      <c r="F33" s="93"/>
      <c r="G33" s="83" t="s">
        <v>68</v>
      </c>
      <c r="H33" s="83"/>
      <c r="I33" s="90"/>
      <c r="J33" s="93"/>
      <c r="K33" s="93"/>
      <c r="L33" s="93"/>
      <c r="M33" s="83"/>
      <c r="N33" s="90"/>
      <c r="O33" s="91"/>
    </row>
    <row r="34" s="8" customFormat="true" ht="19.5" hidden="false" customHeight="true" outlineLevel="0" collapsed="false">
      <c r="A34" s="95" t="s">
        <v>69</v>
      </c>
      <c r="B34" s="95"/>
      <c r="C34" s="96" t="s">
        <v>70</v>
      </c>
      <c r="D34" s="93"/>
      <c r="E34" s="93"/>
      <c r="F34" s="93"/>
      <c r="G34" s="83"/>
      <c r="H34" s="83"/>
      <c r="I34" s="90"/>
      <c r="J34" s="93"/>
      <c r="K34" s="93"/>
      <c r="L34" s="93"/>
      <c r="M34" s="92" t="s">
        <v>64</v>
      </c>
      <c r="N34" s="92"/>
      <c r="O34" s="91"/>
    </row>
    <row r="35" s="8" customFormat="true" ht="19.5" hidden="false" customHeight="true" outlineLevel="0" collapsed="false">
      <c r="A35" s="95" t="s">
        <v>71</v>
      </c>
      <c r="B35" s="95"/>
      <c r="C35" s="96" t="s">
        <v>70</v>
      </c>
      <c r="D35" s="93"/>
      <c r="E35" s="93"/>
      <c r="F35" s="93"/>
      <c r="G35" s="83"/>
      <c r="H35" s="83"/>
      <c r="I35" s="90"/>
      <c r="J35" s="93"/>
      <c r="K35" s="93"/>
      <c r="L35" s="93"/>
      <c r="M35" s="83"/>
      <c r="N35" s="90" t="s">
        <v>68</v>
      </c>
      <c r="O35" s="91"/>
    </row>
    <row r="36" s="8" customFormat="true" ht="19.5" hidden="false" customHeight="true" outlineLevel="0" collapsed="false">
      <c r="A36" s="95" t="s">
        <v>72</v>
      </c>
      <c r="B36" s="95"/>
      <c r="C36" s="96" t="s">
        <v>70</v>
      </c>
      <c r="D36" s="93"/>
      <c r="E36" s="93"/>
      <c r="F36" s="93"/>
      <c r="G36" s="83"/>
      <c r="H36" s="83"/>
      <c r="I36" s="90"/>
      <c r="J36" s="93"/>
      <c r="K36" s="93"/>
      <c r="L36" s="93"/>
      <c r="M36" s="83"/>
      <c r="N36" s="97" t="s">
        <v>0</v>
      </c>
      <c r="O36" s="91"/>
    </row>
  </sheetData>
  <mergeCells count="33">
    <mergeCell ref="A2:D2"/>
    <mergeCell ref="D5:L5"/>
    <mergeCell ref="M5:N5"/>
    <mergeCell ref="A7:E7"/>
    <mergeCell ref="G7:M7"/>
    <mergeCell ref="A8:E8"/>
    <mergeCell ref="G8:M8"/>
    <mergeCell ref="A9:E9"/>
    <mergeCell ref="G9:M9"/>
    <mergeCell ref="A10:E10"/>
    <mergeCell ref="G10:M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M11"/>
    <mergeCell ref="N11:N12"/>
    <mergeCell ref="M30:N30"/>
    <mergeCell ref="M31:N31"/>
    <mergeCell ref="A32:C32"/>
    <mergeCell ref="M32:N32"/>
    <mergeCell ref="A33:C33"/>
    <mergeCell ref="A34:B34"/>
    <mergeCell ref="M34:N34"/>
    <mergeCell ref="A35:B35"/>
    <mergeCell ref="A36:B36"/>
  </mergeCells>
  <printOptions headings="false" gridLines="false" gridLinesSet="true" horizontalCentered="true" verticalCentered="false"/>
  <pageMargins left="0.236111111111111" right="0.236111111111111" top="0.315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08:18:51Z</dcterms:created>
  <dc:creator>User</dc:creator>
  <dc:description/>
  <dc:language>en-US</dc:language>
  <cp:lastModifiedBy>ioanna pourliotopoulou</cp:lastModifiedBy>
  <dcterms:modified xsi:type="dcterms:W3CDTF">2017-04-07T08:12:06Z</dcterms:modified>
  <cp:revision>0</cp:revision>
  <dc:subject/>
  <dc:title/>
</cp:coreProperties>
</file>