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7"/>
  </bookViews>
  <sheets>
    <sheet name="100 Κ" sheetId="1" state="visible" r:id="rId2"/>
    <sheet name="100 Α" sheetId="2" state="visible" r:id="rId3"/>
    <sheet name="200 Κ" sheetId="3" state="visible" r:id="rId4"/>
    <sheet name="200 Α" sheetId="4" state="visible" r:id="rId5"/>
    <sheet name="400 Κ" sheetId="5" state="visible" r:id="rId6"/>
    <sheet name="400 Α" sheetId="6" state="visible" r:id="rId7"/>
    <sheet name="800 Κ" sheetId="7" state="visible" r:id="rId8"/>
    <sheet name="800 Α" sheetId="8" state="visible" r:id="rId9"/>
    <sheet name="1500 Κ" sheetId="9" state="visible" r:id="rId10"/>
    <sheet name="1500 Α" sheetId="10" state="visible" r:id="rId11"/>
    <sheet name="3000 Κ" sheetId="11" state="visible" r:id="rId12"/>
    <sheet name="3000 Α" sheetId="12" state="visible" r:id="rId13"/>
    <sheet name="100 ΕΜΠ Κ" sheetId="13" state="visible" r:id="rId14"/>
    <sheet name="110 ΕΜΠ Α" sheetId="14" state="visible" r:id="rId15"/>
    <sheet name="400 ΕΜΠ Κ" sheetId="15" state="visible" r:id="rId16"/>
    <sheet name="400 ΕΜΠ Α" sheetId="16" state="visible" r:id="rId17"/>
    <sheet name="2000 Φ. Ε. Κ" sheetId="17" state="visible" r:id="rId18"/>
    <sheet name="2000 Φ. Ε. Α" sheetId="18" state="visible" r:id="rId19"/>
    <sheet name="5000 ΒΑΔΗΝ" sheetId="19" state="visible" r:id="rId20"/>
    <sheet name="10000 ΒΑΔΗΝ" sheetId="20" state="visible" r:id="rId21"/>
    <sheet name="ΜΗΚΟΣ Κ" sheetId="21" state="visible" r:id="rId22"/>
    <sheet name="ΜΗΚΟΣ Α" sheetId="22" state="visible" r:id="rId23"/>
    <sheet name="ΤΡΙΠΛΟΥΝ Κ" sheetId="23" state="visible" r:id="rId24"/>
    <sheet name="ΤΡΙΠΛΟΥΝ Α" sheetId="24" state="visible" r:id="rId25"/>
    <sheet name="ΥΨΟΣ Κ" sheetId="25" state="visible" r:id="rId26"/>
    <sheet name="ΥΨΟΣ Α" sheetId="26" state="visible" r:id="rId27"/>
    <sheet name="ΕΠΙ ΚΟΝΤΩ Κ" sheetId="27" state="visible" r:id="rId28"/>
    <sheet name="ΕΠΙ ΚΟΝΤΩ Α" sheetId="28" state="visible" r:id="rId29"/>
    <sheet name="ΣΦΑΙΡΟΒΟΛΙΑ Κ" sheetId="29" state="visible" r:id="rId30"/>
    <sheet name="ΣΦΑΙΡΟΒΟΛΙΑ Α" sheetId="30" state="visible" r:id="rId31"/>
    <sheet name="ΔΙΣΚΟΒΟΛΙΑ Κ" sheetId="31" state="visible" r:id="rId32"/>
    <sheet name="ΔΙΣΚΟΒΟΛΙΑ Α" sheetId="32" state="visible" r:id="rId33"/>
    <sheet name="ΑΚΟΝΤΙΣΜΟΣ" sheetId="33" state="visible" r:id="rId34"/>
    <sheet name="ΑΚΟΝΤΙΣΜΟΣ Α" sheetId="34" state="visible" r:id="rId35"/>
    <sheet name="ΣΦΥΡΟΒΟΛΙΑ Κ" sheetId="35" state="visible" r:id="rId36"/>
    <sheet name="ΣΦΥΡΟΒΟΛΙΑ Α" sheetId="36" state="visible" r:id="rId37"/>
    <sheet name="ΕΠΤΑΘΛΟ" sheetId="37" state="visible" r:id="rId38"/>
    <sheet name="ΔΕΚΑΘΛΟ" sheetId="38" state="visible" r:id="rId39"/>
    <sheet name="Φύλλο1" sheetId="39" state="visible" r:id="rId40"/>
  </sheets>
  <externalReferences>
    <externalReference r:id="rId41"/>
  </externalReferences>
  <definedNames>
    <definedName function="false" hidden="false" localSheetId="1" name="_xlnm.Print_Area" vbProcedure="false">'100 Α'!$A$1:$N$42</definedName>
    <definedName function="false" hidden="false" localSheetId="3" name="_xlnm.Print_Area" vbProcedure="false">'200 Α'!$A$1:$N$40</definedName>
    <definedName function="false" hidden="false" localSheetId="37" name="_xlnm.Print_Area" vbProcedure="false">ΔΕΚΑΘΛΟ!$A$1:$AG$32</definedName>
    <definedName function="false" hidden="false" localSheetId="27" name="_xlnm.Print_Area" vbProcedure="false">'ΕΠΙ ΚΟΝΤΩ Α'!$A$1:$AW$34</definedName>
    <definedName function="false" hidden="false" localSheetId="36" name="_xlnm.Print_Area" vbProcedure="false">ΕΠΤΑΘΛΟ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883">
  <si>
    <t xml:space="preserve">ΦΥΛΛΟ: 1 ΑΠΟ 1</t>
  </si>
  <si>
    <t xml:space="preserve">ΕΝΙΑΙΟΣ ΔΙΟΙΚΗΤΙΚΟΣ ΤΟΜΕΑΣ ΠΡΩΤΟΒΑΘΜΙΑΣ ΚΑΙ ΔΕΥΤΕΡΟΒΑΘΜΙΑΣ ΕΚΠΑΙΔΕΥΣΗΣ                                         ΔΙΕΥΘΥΝΣΗ ΦΥΣΙΚΗΣ ΑΓΩΓΗΣ</t>
  </si>
  <si>
    <t xml:space="preserve">Π Ι Ν Α Κ Ι Ο    Δ Ρ Ο Μ Ω Ν</t>
  </si>
  <si>
    <t xml:space="preserve">100 ΚΟΡΙΤΣΙΑ</t>
  </si>
  <si>
    <t xml:space="preserve"> Α' ΦΑΣΗ                                         Β΄ ΦΑΣΗ                                   Γ΄ ΦΑΣΗ (ΤΕΛΙΚΗ)</t>
  </si>
  <si>
    <t xml:space="preserve">ΟΡΓΑΝΩΤΗΣ : Ο.Ε.Σ.Α. Δ. ΣΕΡΡΩΝ</t>
  </si>
  <si>
    <t xml:space="preserve">ΑΓΩΝΑΣ : ΣΧΟΛΙΚΟΙ ΑΓΩΝΕΣ ΚΛΑΣΣΙΚΟΥ ΑΘΛΗΤΙΣΜΟΥ ΛΥΚΕΙΩΝ</t>
  </si>
  <si>
    <t xml:space="preserve">Β'  ΦΑΣΗ</t>
  </si>
  <si>
    <t xml:space="preserve">ΑΓΩΝΙΣΜΑ :   100Μ Κ</t>
  </si>
  <si>
    <t xml:space="preserve">ΗΜΕΡ/ΝΙΑ ΤΕΛΕΣΗΣ : 04  AΠΡΙΛΙΟΥ 2017</t>
  </si>
  <si>
    <t xml:space="preserve">ΩΡΑ : </t>
  </si>
  <si>
    <t xml:space="preserve">ΣΤΑΔΙΟ : ΣΕΡΡΩΝ</t>
  </si>
  <si>
    <t xml:space="preserve">ΠΟΛΗ ΤΕΛΕΣΗΣ : ΣΕΡΡΕΣ</t>
  </si>
  <si>
    <t xml:space="preserve">ΣΤΙΒΟΣ : </t>
  </si>
  <si>
    <t xml:space="preserve">ΧΡΟΜΕΤΡΗΣΗ : ΗΛΕΚΤΡΟΝΙΚΗ</t>
  </si>
  <si>
    <t xml:space="preserve">ΑΝΕΜΟΜΕΤΡΟ : </t>
  </si>
  <si>
    <t xml:space="preserve">Α/Α</t>
  </si>
  <si>
    <t xml:space="preserve">ΑΡΙΘΜΟΣ ΜΑΘ.</t>
  </si>
  <si>
    <t xml:space="preserve">ΣΕΙΡΑ -ΔΙΑΔΡΟΜΟΣ</t>
  </si>
  <si>
    <t xml:space="preserve">ΕΠΩΝΥΜΟ</t>
  </si>
  <si>
    <t xml:space="preserve">ΟΝΟΜΑ</t>
  </si>
  <si>
    <t xml:space="preserve">ΠΑΤΡΩΝΥΜΟ</t>
  </si>
  <si>
    <t xml:space="preserve">ΣΧΟΛΕΙΟ</t>
  </si>
  <si>
    <t xml:space="preserve">ΔΙΕΥΘΥΝΣΗ Δ.Ε.</t>
  </si>
  <si>
    <t xml:space="preserve">ΕΤΟΣ ΓΕΝ.</t>
  </si>
  <si>
    <t xml:space="preserve">ΑΡΙΘΜΟΣ  ΜΗΤΡΩΟΥ</t>
  </si>
  <si>
    <t xml:space="preserve">ΣΕΙΡΑ ΑΦΙΞΕΩΣ</t>
  </si>
  <si>
    <t xml:space="preserve">ΕΠΙΔΟΣΗ</t>
  </si>
  <si>
    <t xml:space="preserve">ΠΑΡΑΤΗΡΗΣΕΙΣ</t>
  </si>
  <si>
    <t xml:space="preserve">Χρ. Χειρός</t>
  </si>
  <si>
    <t xml:space="preserve">Χρ. Φωτ.Φ</t>
  </si>
  <si>
    <t xml:space="preserve">Α4</t>
  </si>
  <si>
    <t xml:space="preserve">ΛΑΦΤΣΗ </t>
  </si>
  <si>
    <t xml:space="preserve">ΑΙΚΑΤΕΡΙΝΗ</t>
  </si>
  <si>
    <t xml:space="preserve">ΑΝΔΡΕΑΣ</t>
  </si>
  <si>
    <t xml:space="preserve">3ο ΓΕΛ ΚΑΒΑΛΑΣ</t>
  </si>
  <si>
    <t xml:space="preserve">Δ.Δ.Ε ΚΑΒΑΛΑΣ</t>
  </si>
  <si>
    <t xml:space="preserve">1η</t>
  </si>
  <si>
    <t xml:space="preserve">Α5</t>
  </si>
  <si>
    <t xml:space="preserve">ΜΠΑΡΤΖΟΥ</t>
  </si>
  <si>
    <t xml:space="preserve">ΑΝΝΑ-ΕΥΔΟΞΙΑ</t>
  </si>
  <si>
    <t xml:space="preserve">ΜΕΘΟΔΙΟΣ</t>
  </si>
  <si>
    <t xml:space="preserve">32ο ΓΕΛ ΘΕΣ/ΝΙΚΗΣ</t>
  </si>
  <si>
    <t xml:space="preserve">Δ.Δ.Ε. ΑΝ. ΘΕΣ/ΝΙΚΗΣ</t>
  </si>
  <si>
    <t xml:space="preserve">2η</t>
  </si>
  <si>
    <t xml:space="preserve">Β7</t>
  </si>
  <si>
    <t xml:space="preserve">ΠΑΠΠΗ</t>
  </si>
  <si>
    <t xml:space="preserve">ΒΕΡΟΝΙΚΗ </t>
  </si>
  <si>
    <t xml:space="preserve">ΚΥΡΙΑΚΟΣ</t>
  </si>
  <si>
    <t xml:space="preserve"> ΓΕΛ  ΔΟΞΑΤΟΥ</t>
  </si>
  <si>
    <t xml:space="preserve">Δ.Δ.Ε. ΔΡΑΜΑΣ</t>
  </si>
  <si>
    <t xml:space="preserve">4η</t>
  </si>
  <si>
    <t xml:space="preserve">Α3</t>
  </si>
  <si>
    <t xml:space="preserve">ΜΙΧΑΗΛΙΔΟΥ </t>
  </si>
  <si>
    <t xml:space="preserve">ΑΝΑΤΟΛΗ</t>
  </si>
  <si>
    <t xml:space="preserve">ΔΗΜΗΤΡΙΟΣ</t>
  </si>
  <si>
    <t xml:space="preserve">2ο ΓΕΛ ΚΑΒΑΛΑΣ</t>
  </si>
  <si>
    <t xml:space="preserve">Δ.Δ.Ε. ΚΑΒΑΛΑΣ</t>
  </si>
  <si>
    <t xml:space="preserve">3η</t>
  </si>
  <si>
    <t xml:space="preserve">Α2</t>
  </si>
  <si>
    <t xml:space="preserve">ΓΙΑΝΟΥΣΙΔΟΥ</t>
  </si>
  <si>
    <t xml:space="preserve">ΕΥΑΓΓΕΛΙΑ</t>
  </si>
  <si>
    <t xml:space="preserve">ΗΛΙΑΣ</t>
  </si>
  <si>
    <t xml:space="preserve">1ο ΓΕΛ ΚΑΒΑΛΑΣ</t>
  </si>
  <si>
    <t xml:space="preserve">5η</t>
  </si>
  <si>
    <t xml:space="preserve">Α6</t>
  </si>
  <si>
    <t xml:space="preserve">ΚΑΣΤΑΝΑΡΑ</t>
  </si>
  <si>
    <t xml:space="preserve">ΑΝΑΣΤΑΣΙΑ</t>
  </si>
  <si>
    <t xml:space="preserve">ΓΕΩΡΓΙΟΣ</t>
  </si>
  <si>
    <t xml:space="preserve">4ο ΓΕΛ ΣΕΡΡΩΝ</t>
  </si>
  <si>
    <t xml:space="preserve">Δ.Δ.Ε. ΣΕΡΡΩΝ</t>
  </si>
  <si>
    <t xml:space="preserve">6η</t>
  </si>
  <si>
    <t xml:space="preserve">Α7</t>
  </si>
  <si>
    <t xml:space="preserve">ΚΑΡΑΟΓΛΟΥ</t>
  </si>
  <si>
    <t xml:space="preserve">ΠΗΝΕΛΟΠΗ</t>
  </si>
  <si>
    <t xml:space="preserve">ΒΑΣΙΛΕΙΟΣ</t>
  </si>
  <si>
    <t xml:space="preserve">2ο ΓΕ.Λ. ΑΜΠΕΛΟΚΗΠΩΝ</t>
  </si>
  <si>
    <t xml:space="preserve">Δ.Δ.Ε. ΔΥΤ ΘΕΣ/ΝΙΚΗΣ</t>
  </si>
  <si>
    <t xml:space="preserve">7η</t>
  </si>
  <si>
    <t xml:space="preserve">Β4</t>
  </si>
  <si>
    <t xml:space="preserve">ΜΠΑΡΕΤΑ</t>
  </si>
  <si>
    <t xml:space="preserve">ΕΛΕΝΗ</t>
  </si>
  <si>
    <t xml:space="preserve">ΠΑΝΑΓΙΩΤΗΣ</t>
  </si>
  <si>
    <t xml:space="preserve">4ο ΓΕΛ ΚΑΛΑΜΑΡΙΑΣ</t>
  </si>
  <si>
    <t xml:space="preserve">8η</t>
  </si>
  <si>
    <t xml:space="preserve">Β3</t>
  </si>
  <si>
    <t xml:space="preserve">ΜΑΡΚΟΥΖΑΝΗ</t>
  </si>
  <si>
    <t xml:space="preserve">ΙΩΑΝΝΑ</t>
  </si>
  <si>
    <t xml:space="preserve">2ο ΓΕΛ ΕΔΕΣΣΑΣ</t>
  </si>
  <si>
    <t xml:space="preserve">Δ.Δ.Ε. ΠΕΛΛΑΣ</t>
  </si>
  <si>
    <t xml:space="preserve">9η</t>
  </si>
  <si>
    <t xml:space="preserve">Β5</t>
  </si>
  <si>
    <t xml:space="preserve">ΜΟΥΣΟΥΡΑΚΗ</t>
  </si>
  <si>
    <t xml:space="preserve">ΕΜΜΑΝΟΥΗΛ</t>
  </si>
  <si>
    <t xml:space="preserve">2ο ΓΕΛ ΘΕΣ/ΝΙΚΗΣ</t>
  </si>
  <si>
    <t xml:space="preserve">10η</t>
  </si>
  <si>
    <t xml:space="preserve">Β6</t>
  </si>
  <si>
    <t xml:space="preserve">ΙΣΧΝΟΠΟΥΛΟΥ</t>
  </si>
  <si>
    <t xml:space="preserve">ΑΝΝΑ</t>
  </si>
  <si>
    <t xml:space="preserve">ΧΑΡΑΛΑΜΠΟΣ</t>
  </si>
  <si>
    <t xml:space="preserve">1ο ΕΠΑΛ ΚΙΛΚΙΣ</t>
  </si>
  <si>
    <t xml:space="preserve">Δ.Δ.Ε ΚΙΛΚΙΣ</t>
  </si>
  <si>
    <t xml:space="preserve">11η</t>
  </si>
  <si>
    <t xml:space="preserve">-</t>
  </si>
  <si>
    <t xml:space="preserve">Β2</t>
  </si>
  <si>
    <t xml:space="preserve">ΠΟΥΠΑ</t>
  </si>
  <si>
    <t xml:space="preserve">ΜΑΡΙΑ</t>
  </si>
  <si>
    <t xml:space="preserve">ΣΩΤΗΡ</t>
  </si>
  <si>
    <t xml:space="preserve">Γ/ΣΙΟ-Λ.Τ. ΠΕΥΚΟΧΩΡΙΟΥ</t>
  </si>
  <si>
    <t xml:space="preserve">Δ.Δ.Ε ΧΑΛΚΙΔΙΚΗΣ</t>
  </si>
  <si>
    <t xml:space="preserve">Δ.Π.</t>
  </si>
  <si>
    <t xml:space="preserve">ΒΟΥΛΤΣΙΟΥ</t>
  </si>
  <si>
    <t xml:space="preserve">ΓΕ.Λ. ΠΕΥΚΩΝ</t>
  </si>
  <si>
    <t xml:space="preserve">Ο   ΑΛΥΤΑΡΧΗΣ</t>
  </si>
  <si>
    <t xml:space="preserve">Ο   ΕΦΟΡΟΣ</t>
  </si>
  <si>
    <t xml:space="preserve">ΟΙ  ΚΡΙΤΕΣ:</t>
  </si>
  <si>
    <t xml:space="preserve">……………………………………………………</t>
  </si>
  <si>
    <t xml:space="preserve">ΚΩΝΣΤΑΝΤΙΝΟΣ Σ. ΤΕΝΕΚΕΤΖΗΣ</t>
  </si>
  <si>
    <t xml:space="preserve">ΔΗΜΗΤΡΙΟΣ  ΜΠΟΤΣΙΟΣ </t>
  </si>
  <si>
    <t xml:space="preserve">ΚΑΙΡΙΚΕΣ ΣΥΝΘΗΚΕΣ</t>
  </si>
  <si>
    <t xml:space="preserve"> (ολογράφως)</t>
  </si>
  <si>
    <t xml:space="preserve">Άνεμος :</t>
  </si>
  <si>
    <t xml:space="preserve">Α: -1,6 / Β: +0,7</t>
  </si>
  <si>
    <t xml:space="preserve">Θερμοκρασία :</t>
  </si>
  <si>
    <t xml:space="preserve">…………………</t>
  </si>
  <si>
    <t xml:space="preserve">Υγρασία :</t>
  </si>
  <si>
    <t xml:space="preserve">100 ΑΓΟΡΙΑ</t>
  </si>
  <si>
    <t xml:space="preserve">ΟΡΓΑΝΩΤΗΣ : Ο.Ε.Σ.Α. Δ.</t>
  </si>
  <si>
    <t xml:space="preserve">ΑΓΩΝΙΣΜΑ :   100 Μ ΑΓΟΡΙΩΝ</t>
  </si>
  <si>
    <t xml:space="preserve">ΗΜΕΡ/ΝΙΑ ΤΕΛΕΣΗΣ : 04 ΑΠΡΙΛΙΟΥ 2017</t>
  </si>
  <si>
    <t xml:space="preserve">ΣΤΙΒΟΣ : ΤΑΡΤΑΝ</t>
  </si>
  <si>
    <t xml:space="preserve">ΑΝΕΜΟΜΕΤΡΟ : ΝΑΙ</t>
  </si>
  <si>
    <t xml:space="preserve">ΧΡΥΣΑΦΗΣ </t>
  </si>
  <si>
    <t xml:space="preserve">Δ.Δ.Ε. ΔΥΤ. ΘΕΣ/ΝΙΚΗΣ</t>
  </si>
  <si>
    <t xml:space="preserve">1ος</t>
  </si>
  <si>
    <t xml:space="preserve">ΠΑΥΛΙΔΗΣ </t>
  </si>
  <si>
    <t xml:space="preserve">ΜΙΧΑΗΛ </t>
  </si>
  <si>
    <t xml:space="preserve">5ο ΓΕΛ ΣΕΡΡΩΝ</t>
  </si>
  <si>
    <t xml:space="preserve">2ος</t>
  </si>
  <si>
    <t xml:space="preserve">Γ5</t>
  </si>
  <si>
    <t xml:space="preserve">ΑΡΒΑΝΙΤΙΔΗΣ</t>
  </si>
  <si>
    <t xml:space="preserve">ΚΩΝ/ΝΟΣ</t>
  </si>
  <si>
    <t xml:space="preserve">2ο ΕΠΑΛ ΚΙΛΚΙΣ</t>
  </si>
  <si>
    <t xml:space="preserve">Δ.Δ.Ε. ΚΙΛΚΙΣ</t>
  </si>
  <si>
    <t xml:space="preserve">3ος</t>
  </si>
  <si>
    <t xml:space="preserve">ΜΑΡΤΙΝΑΚΗΣ </t>
  </si>
  <si>
    <t xml:space="preserve">ΑΘΑΝΑΣΙΟΣ</t>
  </si>
  <si>
    <t xml:space="preserve">ΝΙΚΟΛΑΟΣ</t>
  </si>
  <si>
    <t xml:space="preserve">3ο ΓΕΛ ΣΕΡΡΩΝ</t>
  </si>
  <si>
    <t xml:space="preserve">4ος</t>
  </si>
  <si>
    <t xml:space="preserve">Γ2</t>
  </si>
  <si>
    <t xml:space="preserve">ΓΡΗΓΟΡΙΑΔΗΣ</t>
  </si>
  <si>
    <t xml:space="preserve">ΑΛΕΞΑΝΔΡΟΣ</t>
  </si>
  <si>
    <t xml:space="preserve">2ο ΓΕΛ ΚΙΛΚΙΣ</t>
  </si>
  <si>
    <t xml:space="preserve">5ος</t>
  </si>
  <si>
    <t xml:space="preserve">Γ6</t>
  </si>
  <si>
    <t xml:space="preserve">ΙΩΣΗΦΙΔΗΣ</t>
  </si>
  <si>
    <t xml:space="preserve">ΘΕΟΧΑΡΗΣ</t>
  </si>
  <si>
    <t xml:space="preserve">ΛΑΖΑΡΟΣ</t>
  </si>
  <si>
    <t xml:space="preserve">ΓΕΛ ΓΟΥΜΕΝΙΣΣΑΣ</t>
  </si>
  <si>
    <t xml:space="preserve">6ος</t>
  </si>
  <si>
    <t xml:space="preserve">ΖΑΧΑΡΙΑΔΗΣ</t>
  </si>
  <si>
    <t xml:space="preserve">ΑΝΕΣΤΗΣ</t>
  </si>
  <si>
    <t xml:space="preserve">ΖΑΧΑΡΙΑΣ</t>
  </si>
  <si>
    <t xml:space="preserve">ΚΑΡΑΚΥΡΓΙΟΣ</t>
  </si>
  <si>
    <t xml:space="preserve">ΕΥΡΥΠΙΔΗΣ</t>
  </si>
  <si>
    <t xml:space="preserve">ΙΩΑΝΝΗΣ</t>
  </si>
  <si>
    <t xml:space="preserve">1ο ΓΕΛ ΤΡΙΑΝΔΡΙΑΣ</t>
  </si>
  <si>
    <t xml:space="preserve">8ος</t>
  </si>
  <si>
    <t xml:space="preserve">ΧΟΦΦΑΣ</t>
  </si>
  <si>
    <t xml:space="preserve">ΧΑΛΕΝΤ</t>
  </si>
  <si>
    <t xml:space="preserve">ΟΥΣΑΜΑ</t>
  </si>
  <si>
    <t xml:space="preserve">3ο ΓΕΛ ΞΑΝΘΗΣ</t>
  </si>
  <si>
    <t xml:space="preserve">Δ.Δ.Ε ΞΑΝΘΗΣ</t>
  </si>
  <si>
    <t xml:space="preserve">9ος</t>
  </si>
  <si>
    <t xml:space="preserve">ΚΑΡΑΣΑΒΒΙΔΗΣ</t>
  </si>
  <si>
    <t xml:space="preserve">2ο ΓΕ.Λ. ΝΕΑΠΟΛΗΣ</t>
  </si>
  <si>
    <t xml:space="preserve">10ος</t>
  </si>
  <si>
    <t xml:space="preserve">ΑΒΡΑΜΟΠΟΥΛΟΣ</t>
  </si>
  <si>
    <t xml:space="preserve">ΜΑΡΚΕΛΛΟΣ</t>
  </si>
  <si>
    <t xml:space="preserve">ΑΓΓΕΛΟΣ</t>
  </si>
  <si>
    <t xml:space="preserve">ΕΠΑΛ ΠΡΟΣΟΤΣΑΝΗΣ</t>
  </si>
  <si>
    <t xml:space="preserve">11ος</t>
  </si>
  <si>
    <t xml:space="preserve">Γ3</t>
  </si>
  <si>
    <t xml:space="preserve">ΔΕΛΛΙΟΣ</t>
  </si>
  <si>
    <t xml:space="preserve">15ο ΓΕΛ ΘΕΣ/ΝΙΚΗΣ</t>
  </si>
  <si>
    <t xml:space="preserve">12ος</t>
  </si>
  <si>
    <t xml:space="preserve">ΣΤΕΦΑΝΟΥ</t>
  </si>
  <si>
    <t xml:space="preserve">6ο ΓΕΛ ΚΑΒΑΛΑΣ</t>
  </si>
  <si>
    <t xml:space="preserve">13ος</t>
  </si>
  <si>
    <t xml:space="preserve">Β8</t>
  </si>
  <si>
    <t xml:space="preserve">ΜΠΟΥΪΝΤΑΣ</t>
  </si>
  <si>
    <t xml:space="preserve">ΡΑΦΑΗΛ</t>
  </si>
  <si>
    <t xml:space="preserve">ΕΠΑ.Λ. ΠΟΛΥΓΥΡΟΥ</t>
  </si>
  <si>
    <t xml:space="preserve">Δ.Δ.Ε. ΧΑΛΚΙΔΙΚΗΣ</t>
  </si>
  <si>
    <t xml:space="preserve">14ος</t>
  </si>
  <si>
    <t xml:space="preserve">ΚΑΤΙΡΤΖΟΓΛΟΥ</t>
  </si>
  <si>
    <t xml:space="preserve">15ος</t>
  </si>
  <si>
    <t xml:space="preserve">Γ4</t>
  </si>
  <si>
    <t xml:space="preserve">ΔΗΜΟΥ </t>
  </si>
  <si>
    <t xml:space="preserve">ΣΥΜΕΩΝ</t>
  </si>
  <si>
    <t xml:space="preserve">2ο ΓΕΛ ΞΑΝΘΗΣ</t>
  </si>
  <si>
    <t xml:space="preserve">Δ.Δ.Ε. ΞΑΝΘΗΣ</t>
  </si>
  <si>
    <t xml:space="preserve">16ος</t>
  </si>
  <si>
    <t xml:space="preserve">Γ7</t>
  </si>
  <si>
    <t xml:space="preserve">ΝΑΝΟΣ </t>
  </si>
  <si>
    <t xml:space="preserve">1ο ΓΕΛ ΚΙΛΚΙΣ</t>
  </si>
  <si>
    <t xml:space="preserve">17ος</t>
  </si>
  <si>
    <t xml:space="preserve">ΚΟΥΡΟΣ</t>
  </si>
  <si>
    <t xml:space="preserve">ΧΡΗΣΤΟΣ</t>
  </si>
  <si>
    <t xml:space="preserve">3ο ΓΕΛ ΑΛΕΞΑΝΔΡΟΥΠΟΛΗΣ</t>
  </si>
  <si>
    <t xml:space="preserve">Δ.Δ.Ε. ΕΒΡΟΥ</t>
  </si>
  <si>
    <t xml:space="preserve">18ος</t>
  </si>
  <si>
    <t xml:space="preserve">ΚΟΛΤΣΙΔΗΣ</t>
  </si>
  <si>
    <t xml:space="preserve">ΣΤΕΦΑΝΟΣ</t>
  </si>
  <si>
    <t xml:space="preserve">ΑΠΟΣΤΟΛΟΣ</t>
  </si>
  <si>
    <t xml:space="preserve">2ο ΓΕΛ ΑΛΕΞΑΝΔΡΟΥΠΟΛΗΣ</t>
  </si>
  <si>
    <t xml:space="preserve">Α: -1,8 / Β: -1,8 / Γ: +0,3</t>
  </si>
  <si>
    <t xml:space="preserve">200 ΚΟΡΙΤΣΙΑ</t>
  </si>
  <si>
    <t xml:space="preserve">ΑΓΩΝΙΣΜΑ :   200 Μ ΚΟΡΙΤΣΙΑ</t>
  </si>
  <si>
    <t xml:space="preserve">ΚΟΤΣΙΔΟΥ</t>
  </si>
  <si>
    <t xml:space="preserve">ΑΓΓΕΛΙΚΗ</t>
  </si>
  <si>
    <t xml:space="preserve">3ο ΓΕΛ ΚΑΛΑΜΑΡΙΑΣ</t>
  </si>
  <si>
    <t xml:space="preserve">ΜΗΤΣΑΡΑΚΗ</t>
  </si>
  <si>
    <t xml:space="preserve">ΝΙΚΟΛΕΤΑ</t>
  </si>
  <si>
    <t xml:space="preserve">ΚΩΝΣΤΑΝΤΙΝΟΣ</t>
  </si>
  <si>
    <t xml:space="preserve">1ο ΓΕΛ ΕΔΕΣΣΑΣ</t>
  </si>
  <si>
    <t xml:space="preserve">Α8</t>
  </si>
  <si>
    <t xml:space="preserve">ΚΑΛΟΓΙΑΝΝΟΠΟΥΛΟΥ</t>
  </si>
  <si>
    <t xml:space="preserve">ΑΡΓΥΡΙΟΣ</t>
  </si>
  <si>
    <t xml:space="preserve">ΓΕΛ ΠΟΛΥΚΑΣΤΡΟΥ</t>
  </si>
  <si>
    <t xml:space="preserve">Δ.Δ.Ε  ΚΙΛΚΙΣ</t>
  </si>
  <si>
    <t xml:space="preserve">ΧΑΡΑΛΑΜΠΙΔΟΥ-ΣΑΡΙΒΑΣΙΛΗ</t>
  </si>
  <si>
    <t xml:space="preserve">ΓΕΩΡΓΙΑ</t>
  </si>
  <si>
    <t xml:space="preserve">2ο ΓΕΛ ΣΕΡΡΩΝ</t>
  </si>
  <si>
    <t xml:space="preserve">ΠΕΡΣΙΑΝΛΗ</t>
  </si>
  <si>
    <t xml:space="preserve">ΜΟΥΣΙΚΟ  ΔΡΑΜΑΣ</t>
  </si>
  <si>
    <t xml:space="preserve">ΜΠΟΤΣΙΟΥ</t>
  </si>
  <si>
    <t xml:space="preserve">ΑΡΙΣΤΟΤΕΛΕΙΟ ΙΔ.ΕΚΠ</t>
  </si>
  <si>
    <t xml:space="preserve">ΣΑΧΠΑΤΖΙΔΟΥ</t>
  </si>
  <si>
    <t xml:space="preserve">200 ΑΓΟΡΙΑ</t>
  </si>
  <si>
    <t xml:space="preserve">ΟΡΓΑΝΩΤΗΣ : Ο.Ε.Σ.Α.Δ </t>
  </si>
  <si>
    <t xml:space="preserve">ΑΓΩΝΙΣΜΑ : 200 Μ ΑΓΟΡΙΑ  </t>
  </si>
  <si>
    <t xml:space="preserve">ΧΡΟΜΕΤΡΗΣΗ :ΗΛΕΚΤΡΟΝΙΚΗ</t>
  </si>
  <si>
    <t xml:space="preserve">ΛΙΟΥΜΠΑΣ</t>
  </si>
  <si>
    <t xml:space="preserve">ΤΣΑΝΑΞΗΣ</t>
  </si>
  <si>
    <t xml:space="preserve">1ο ΓΕ.Λ. ΣΤΑΥΡΟΥΠΟΛΗΣ</t>
  </si>
  <si>
    <t xml:space="preserve">ΠΑΠΟΥΤΣΟΓΛΟΥ</t>
  </si>
  <si>
    <t xml:space="preserve">ΜΙΧΑΗΛ</t>
  </si>
  <si>
    <t xml:space="preserve">1ο ΕΠΑΛ ΞΑΝΘΗΣ</t>
  </si>
  <si>
    <t xml:space="preserve">ΜΠΙΡΙΤΖΙΚΗΣ</t>
  </si>
  <si>
    <t xml:space="preserve">7ο ΕΠΑΛ ΘΕΣ/ΝΙΚΗΣ</t>
  </si>
  <si>
    <t xml:space="preserve">ΣΤΑΜΑΤΙΑΔΗΣ</t>
  </si>
  <si>
    <t xml:space="preserve">ΛΕΩΝΙΔΑΣ</t>
  </si>
  <si>
    <t xml:space="preserve">1ο ΕΠΑ.Λ. ΝΕΑΠΟΛΗΣ</t>
  </si>
  <si>
    <t xml:space="preserve">ΧΑΡΑΛΑΜΠΙΔΗΣ</t>
  </si>
  <si>
    <t xml:space="preserve">ΓΕΛ ΚΑΜΠΑΝΗ</t>
  </si>
  <si>
    <t xml:space="preserve">ΤΟΠΚΑΡΟΓΛΟΥ</t>
  </si>
  <si>
    <t xml:space="preserve">ΛΑΜΠΡΟΣ</t>
  </si>
  <si>
    <t xml:space="preserve">ΑΒΕΡΚΙΟΣ</t>
  </si>
  <si>
    <t xml:space="preserve">2ο ΕΠΑΛ ΣΕΡΡΩΝ </t>
  </si>
  <si>
    <t xml:space="preserve">7ος</t>
  </si>
  <si>
    <t xml:space="preserve">ΟΙΚΟΝΟΜΟΥ</t>
  </si>
  <si>
    <t xml:space="preserve">ΘΡΑΣΥΒΟΥΛΟΣ</t>
  </si>
  <si>
    <t xml:space="preserve">31ο ΓΕΛ ΘΕΣ/ΝΙΚΗΣ</t>
  </si>
  <si>
    <t xml:space="preserve">ΝΙΚΟΛΑΚΗΣ</t>
  </si>
  <si>
    <t xml:space="preserve">3ο ΓΕΛ  ΔΡΑΜΑΣ</t>
  </si>
  <si>
    <t xml:space="preserve">Δ.Δ.Ε ΔΡΑΜΑΣ</t>
  </si>
  <si>
    <t xml:space="preserve">ΠΟΠΤΣΗΣ</t>
  </si>
  <si>
    <t xml:space="preserve">1ο ΓΕΛ ΓΙΑΝΝΙΤΣΩΝ</t>
  </si>
  <si>
    <t xml:space="preserve">ΣΕΜΕΡΤΖΙΔΗΣ</t>
  </si>
  <si>
    <t xml:space="preserve">4ο ΓΕΛ  ΔΡΑΜΑΣ</t>
  </si>
  <si>
    <t xml:space="preserve">ΔΙΑΜΑΝΤΙΔΗΣ </t>
  </si>
  <si>
    <t xml:space="preserve">ΑΝΤΩΝΙΟΣ</t>
  </si>
  <si>
    <t xml:space="preserve">ΧΑΡΙΣΚΟΣ</t>
  </si>
  <si>
    <t xml:space="preserve">1ο ΓΕΛ  ΔΡΑΜΑΣ</t>
  </si>
  <si>
    <t xml:space="preserve">ΙΩΑΝΝΙΔΗΣ</t>
  </si>
  <si>
    <t xml:space="preserve">ΓΕΛ ΧΕΡΣΟΥ</t>
  </si>
  <si>
    <t xml:space="preserve">ΜΟΥΤΣΟΥΡΙΔΗΣ</t>
  </si>
  <si>
    <t xml:space="preserve">ΧΑΤΖΗΠΑΝΤΟΥ</t>
  </si>
  <si>
    <t xml:space="preserve">ΤΣΟΠΟΥΡΙΔΗΣ</t>
  </si>
  <si>
    <t xml:space="preserve">ΓΕ.Λ. Ν. ΜΟΥΔΑΝΙΩΝ</t>
  </si>
  <si>
    <t xml:space="preserve">ΚΟΚΑΡΙΔΑΣ</t>
  </si>
  <si>
    <t xml:space="preserve">ΑΧΙΛΛΕΑΣ</t>
  </si>
  <si>
    <t xml:space="preserve">28ο ΓΕΛ ΘΕΣ/ΝΙΚΗΣ</t>
  </si>
  <si>
    <t xml:space="preserve">ΧΑΤΖΗΑΝΤΩΝΙΟΥ</t>
  </si>
  <si>
    <t xml:space="preserve">ΓΕ.Λ. ΚΑΛΙΝΔΟΙΩΝ</t>
  </si>
  <si>
    <t xml:space="preserve">Α: -1,8 / Β:-1,4 / Γ: -1</t>
  </si>
  <si>
    <t xml:space="preserve">400 ΚΟΡΙΤΣΙΑ</t>
  </si>
  <si>
    <t xml:space="preserve">ΟΡΓΑΝΩΤΗΣ : Ο.Ε.Σ.Α.Δ ΣΕΡΡΩΝ </t>
  </si>
  <si>
    <t xml:space="preserve">ΑΓΩΝΙΣΜΑ :   400Μ ΜΑΘΗΤΡΙΩΝ</t>
  </si>
  <si>
    <t xml:space="preserve">ΚΥΝΑΤΙΔΟΥ</t>
  </si>
  <si>
    <t xml:space="preserve">1.00,76</t>
  </si>
  <si>
    <t xml:space="preserve">ΠΑΠΑΔΟΠΟΥΛΟΥ</t>
  </si>
  <si>
    <t xml:space="preserve">Δ.Δ.Ε ΠΕΛΛΑΣ </t>
  </si>
  <si>
    <t xml:space="preserve">1.01,12</t>
  </si>
  <si>
    <t xml:space="preserve">ΜΕΡΕΣΕΝΤΟΓΛΟΥ </t>
  </si>
  <si>
    <t xml:space="preserve">ΣΟΦΙΑ</t>
  </si>
  <si>
    <t xml:space="preserve">1.01,47</t>
  </si>
  <si>
    <t xml:space="preserve">ΤΣΑΓΚΟΥΡΙΔΟΥ</t>
  </si>
  <si>
    <t xml:space="preserve">1.02,02</t>
  </si>
  <si>
    <t xml:space="preserve">ΜΑΚΑΡΤΣΙΑΝ </t>
  </si>
  <si>
    <t xml:space="preserve">ΛΕΝΑ</t>
  </si>
  <si>
    <t xml:space="preserve">ΣΑΡΚΙ</t>
  </si>
  <si>
    <t xml:space="preserve">1.04,43</t>
  </si>
  <si>
    <t xml:space="preserve">ΚΑΡΑΚΑΤΣΑΝΗ </t>
  </si>
  <si>
    <t xml:space="preserve">ΣΤΑΥΡΟΣ</t>
  </si>
  <si>
    <t xml:space="preserve">2ο ΓΕΛ ΓΙΑΝΝΙΤΣΩΝ</t>
  </si>
  <si>
    <t xml:space="preserve">1.05,46</t>
  </si>
  <si>
    <t xml:space="preserve">ΝΙΚΟΛΟΠΟΥΛΟΥ</t>
  </si>
  <si>
    <t xml:space="preserve">ΚΥΡΙΑΚΗ</t>
  </si>
  <si>
    <t xml:space="preserve">ΓΕΛ ΠΑΝΟΡΑΜΑΤΟΣ</t>
  </si>
  <si>
    <t xml:space="preserve">Δ.Δ.Ε ΑΝ. ΘΕΣ/ΝΙΚΗΣ</t>
  </si>
  <si>
    <t xml:space="preserve">ΑΝΑΝΙΑΔΟΥ-ΚΟΚΚΟΤΑ</t>
  </si>
  <si>
    <t xml:space="preserve">ΕΥΦΡΟΣΥΝΗ</t>
  </si>
  <si>
    <t xml:space="preserve">ΑΝΑΝΙΑΣ</t>
  </si>
  <si>
    <t xml:space="preserve">2ο ΓΕ.Λ.ΝΕΑΠΟΛΗΣ</t>
  </si>
  <si>
    <t xml:space="preserve">Δ.Δ.Ε ΔΥΤ. ΘΕΣ/ΝΙΚΗΣ</t>
  </si>
  <si>
    <t xml:space="preserve">400 ΑΓΟΡΙΑ</t>
  </si>
  <si>
    <t xml:space="preserve">ΟΡΓΑΝΩΤΗΣ : Ο.Ε.Σ.Α.Δ. ΣΕΡΡΩΝ</t>
  </si>
  <si>
    <t xml:space="preserve">ΑΓΩΝΙΣΜΑ :   400Μ </t>
  </si>
  <si>
    <t xml:space="preserve">ΑΝΕΜΟΜΕΤΡΟ :</t>
  </si>
  <si>
    <t xml:space="preserve">ΛΑΜΠΡΟΠΟΥΛΟΣ</t>
  </si>
  <si>
    <t xml:space="preserve">1ο ΕΠΑΛ ΚΑΛΑΜΑΡΙΑΣ</t>
  </si>
  <si>
    <t xml:space="preserve">ΑΔΑΜΙΔΗΣ</t>
  </si>
  <si>
    <t xml:space="preserve">ΕΛΛΗΝΙΚΟ ΚΟΛΛΕΓΙΟ</t>
  </si>
  <si>
    <t xml:space="preserve">ΤΟΥΡΣΙΔΗΣ</t>
  </si>
  <si>
    <t xml:space="preserve">ΓΕΛ ΠΕΥΚΩΝ</t>
  </si>
  <si>
    <t xml:space="preserve">ΑΘΑΝΑΣΛΕΡΗΣ</t>
  </si>
  <si>
    <t xml:space="preserve">1ο ΓΕΛ ΜΙΚΡΑΣ</t>
  </si>
  <si>
    <t xml:space="preserve">ΧΑΤΖΗΕΜΜΑΝΟΥΗΛ</t>
  </si>
  <si>
    <t xml:space="preserve">ΑΡΙΣΤΟΤΕΛΗΣ</t>
  </si>
  <si>
    <t xml:space="preserve">ΓΕΛ Ν.ΠΕΡΑΜΟΥ</t>
  </si>
  <si>
    <t xml:space="preserve">ΚΕΝΤΟΓΛΟΥ</t>
  </si>
  <si>
    <t xml:space="preserve">ΕΛΕΥΘΕΡΙΟΣ</t>
  </si>
  <si>
    <t xml:space="preserve">ΖΗΣΗΣ</t>
  </si>
  <si>
    <t xml:space="preserve">Δ.Δ.Ε  ΔΡΑΜΑΣ</t>
  </si>
  <si>
    <t xml:space="preserve">800 ΚΟΡΙΤΣΙΑ</t>
  </si>
  <si>
    <t xml:space="preserve">ΟΡΓΑΝΩΤΗΣ : Ο.Ε.Σ.Α.Δ  ΣΕΡΡΩΝ</t>
  </si>
  <si>
    <t xml:space="preserve">ΑΓΩΝΙΣΜΑ :   800 Μ  ΚΟΡΙΡΣΙΩΝ</t>
  </si>
  <si>
    <t xml:space="preserve">ΑΝΕΜΟΜΕΤΡΟ : OXI</t>
  </si>
  <si>
    <t xml:space="preserve">ΜΥΣΤΑΚΙΔΟΥ</t>
  </si>
  <si>
    <t xml:space="preserve">ΦΩΤΕΙΝΗ</t>
  </si>
  <si>
    <t xml:space="preserve">ΠΡΟΔΡΟΜΟΣ</t>
  </si>
  <si>
    <t xml:space="preserve">3ο ΓΕΛ ΓΙΑΝΝΙΤΣΩΝ</t>
  </si>
  <si>
    <t xml:space="preserve">2.16,70</t>
  </si>
  <si>
    <t xml:space="preserve">ΠΑΝΤΕΖΟΥ </t>
  </si>
  <si>
    <t xml:space="preserve">ΔΕΣΠΟΙΝΑ</t>
  </si>
  <si>
    <t xml:space="preserve">ΤΡΙΑΝΤΑΦΥΛΛΟΣ</t>
  </si>
  <si>
    <t xml:space="preserve">2.18,24</t>
  </si>
  <si>
    <t xml:space="preserve">ΙΓΝΑΤΙΟΥ </t>
  </si>
  <si>
    <t xml:space="preserve">ΑΝΑΣΤΑΣΙΟΣ</t>
  </si>
  <si>
    <t xml:space="preserve">ΓΕΛ  ΔΟΞΑΤΟΥ</t>
  </si>
  <si>
    <t xml:space="preserve">2.22,84</t>
  </si>
  <si>
    <t xml:space="preserve">ΣΟΤΙΡ</t>
  </si>
  <si>
    <t xml:space="preserve">ΙΛΙΡ</t>
  </si>
  <si>
    <t xml:space="preserve">2.25,01</t>
  </si>
  <si>
    <t xml:space="preserve">ΨΑΡΡΑ</t>
  </si>
  <si>
    <t xml:space="preserve">20ο ΓΕΛ ΘΕΣ/ΝΙΚΗΣ</t>
  </si>
  <si>
    <t xml:space="preserve">2:31:42</t>
  </si>
  <si>
    <t xml:space="preserve">ΠΑΝΤΕΛΙΔΟΥ</t>
  </si>
  <si>
    <t xml:space="preserve">ΕΥΔΟΞΙΑ-ΑΛΚΗΣΤΗ</t>
  </si>
  <si>
    <t xml:space="preserve">ΓΕ.Λ.ΛΑΓΚΑΔΑ</t>
  </si>
  <si>
    <t xml:space="preserve">2.38,78</t>
  </si>
  <si>
    <t xml:space="preserve">ΚΑΜΑΡΙΩΤΗ</t>
  </si>
  <si>
    <t xml:space="preserve">ΧΡΥΣΑ</t>
  </si>
  <si>
    <t xml:space="preserve">2.42,84</t>
  </si>
  <si>
    <t xml:space="preserve">800 ΑΓΟΡΙΑ</t>
  </si>
  <si>
    <t xml:space="preserve">ΟΡΓΑΝΩΤΗΣ : Ο.Ε.Σ.Α.Δ. ΣΕΡΡΩΝ </t>
  </si>
  <si>
    <t xml:space="preserve">ΑΓΩΝΙΣΜΑ :   800 Μ  ΑΓΟΡΙΩΝ</t>
  </si>
  <si>
    <t xml:space="preserve">ΠΑΡΑΣΚΕΥΑΣ</t>
  </si>
  <si>
    <t xml:space="preserve">ΟΡΕΣΤΗΣ</t>
  </si>
  <si>
    <t xml:space="preserve">5ο ΓΕΛ ΘΕΣ/ΝΙΚΗΣ</t>
  </si>
  <si>
    <t xml:space="preserve">1:59:91</t>
  </si>
  <si>
    <t xml:space="preserve">ΠΑΠΑΕΛΕΥΘΕΡΙΟΥ</t>
  </si>
  <si>
    <t xml:space="preserve">ΕΠΑ.Λ. ΛΑΓΚΑΔΑ</t>
  </si>
  <si>
    <t xml:space="preserve">2:01:08</t>
  </si>
  <si>
    <t xml:space="preserve">ΓΙΑΝΤΖΕΛΙΔΗΣ</t>
  </si>
  <si>
    <t xml:space="preserve">ΜΟΥΣΙΚΟ ΛΥΚΕΙΟ</t>
  </si>
  <si>
    <t xml:space="preserve">2:10:55</t>
  </si>
  <si>
    <t xml:space="preserve">1500 ΚΟΡΙΤΣΙΑ</t>
  </si>
  <si>
    <t xml:space="preserve">ΑΓΩΝΙΣΜΑ :   1500Μ ΚΟΡΙΤΣΙΩΝ</t>
  </si>
  <si>
    <t xml:space="preserve">ΠΟΡΓΙΟΠΟΥΛΟΥ</t>
  </si>
  <si>
    <t xml:space="preserve">ΜΑΡΙΝΑ</t>
  </si>
  <si>
    <t xml:space="preserve">ΑΡΙΣΤΟΤΕΛΕΙΟ ΙΔ.ΕΚΠ/ΡΙΟ</t>
  </si>
  <si>
    <t xml:space="preserve">5:05:40</t>
  </si>
  <si>
    <t xml:space="preserve">ΠΑΠΑΔΟΠΟΥΛΟΥ </t>
  </si>
  <si>
    <t xml:space="preserve">5:35:40</t>
  </si>
  <si>
    <t xml:space="preserve">1500 ΑΓΟΡΙΑ</t>
  </si>
  <si>
    <t xml:space="preserve">ΑΓΩΝΙΣΜΑ :   1500 ΑΓΟΡΙΩΝ</t>
  </si>
  <si>
    <t xml:space="preserve">ΚΙΛΟΓΛΟΥ </t>
  </si>
  <si>
    <t xml:space="preserve">ΣΑΒΒΑΣ</t>
  </si>
  <si>
    <t xml:space="preserve">4:21:13</t>
  </si>
  <si>
    <t xml:space="preserve">ΒΑΓΙΟΣ </t>
  </si>
  <si>
    <t xml:space="preserve">ΓΕ.Λ. ΛΑΓΚΑΔΑ</t>
  </si>
  <si>
    <t xml:space="preserve">Δ.Δ.Ε ΔΥΤ ΘΕΣ/ΝΙΚΗΣ</t>
  </si>
  <si>
    <t xml:space="preserve">4:27:61</t>
  </si>
  <si>
    <t xml:space="preserve">ΚΑΛΑΠΟΘΑΚΟΣ </t>
  </si>
  <si>
    <t xml:space="preserve">ΕΡΜΗΣ-ΕΥΑΓΓ.</t>
  </si>
  <si>
    <t xml:space="preserve">4:52:37</t>
  </si>
  <si>
    <t xml:space="preserve">3000 ΚΟΡΙΤΣΙΑ</t>
  </si>
  <si>
    <t xml:space="preserve">ΟΡΓΑΝΩΤΗΣ : Ο.Ε.Σ.Α.Δ .  ΣΕΡΡΩΝ</t>
  </si>
  <si>
    <t xml:space="preserve">ΑΓΩΝΙΣΜΑ :   3000Μ </t>
  </si>
  <si>
    <t xml:space="preserve">ΠΑΝΑΓΙΩΤΟΠΟΥΛΟΥ</t>
  </si>
  <si>
    <t xml:space="preserve">ΙΣΜΗΝΗ</t>
  </si>
  <si>
    <t xml:space="preserve">11:02:22</t>
  </si>
  <si>
    <t xml:space="preserve">ΒΑΡΒΑΡΑ</t>
  </si>
  <si>
    <t xml:space="preserve">11:07:79</t>
  </si>
  <si>
    <t xml:space="preserve">ΓΚΡΟΥΝΟΒΑ</t>
  </si>
  <si>
    <t xml:space="preserve">ΝΤΕΝΙΤΣΑ</t>
  </si>
  <si>
    <t xml:space="preserve">ΓΙΑΝΚΟΒΑ</t>
  </si>
  <si>
    <t xml:space="preserve">11:26:50</t>
  </si>
  <si>
    <t xml:space="preserve">ΔΕΛΗ</t>
  </si>
  <si>
    <t xml:space="preserve">ΙΩΑΚΕΙΜ</t>
  </si>
  <si>
    <t xml:space="preserve">ΑΡΙΣΤΟΤΕΛΕΙΟ ΙΔ. ΕΚΠ</t>
  </si>
  <si>
    <t xml:space="preserve">3000 ΑΓΟΡΙΑ</t>
  </si>
  <si>
    <t xml:space="preserve">        Α' ΦΑΣΗ                                         Β΄ ΦΑΣΗ                                   Γ΄ ΦΑΣΗ (ΤΕΛΙΚΗ)</t>
  </si>
  <si>
    <t xml:space="preserve">ΟΡΓΑΝΩΤΗΣ : Ο.Ε.Σ.Α.Δ . ΣΕΡΡΩΝ</t>
  </si>
  <si>
    <t xml:space="preserve">ΑΓΩΝΙΣΜΑ :   </t>
  </si>
  <si>
    <t xml:space="preserve">ΧΡΟΜΕΤΡΗΣΗ : ΧΕΙΡΟΣ</t>
  </si>
  <si>
    <t xml:space="preserve">ΚΑΝΑΚΑΡΗΣ</t>
  </si>
  <si>
    <t xml:space="preserve">ΖΑΦΕΙΡΙΟΣ</t>
  </si>
  <si>
    <t xml:space="preserve">10:18:53</t>
  </si>
  <si>
    <t xml:space="preserve">ΑΧΠΑΠΟΓΛΟΥ </t>
  </si>
  <si>
    <t xml:space="preserve">10:18:89</t>
  </si>
  <si>
    <t xml:space="preserve">ΠΑΡΘΕΝΗΣ</t>
  </si>
  <si>
    <t xml:space="preserve">ΝΙΚΟΛ.-ΓΕΩΡΓ.</t>
  </si>
  <si>
    <t xml:space="preserve">1ο ΓΕ.Λ. ΜΕΝΕΜΕΝΗΣ</t>
  </si>
  <si>
    <t xml:space="preserve">Δ.Δ.Ε ΔΥΤ.ΘΕΣ/ΝΙΚΗΣ</t>
  </si>
  <si>
    <t xml:space="preserve">10:20:79</t>
  </si>
  <si>
    <t xml:space="preserve">ΓΚΟΡΤΣΟΠΟΥΛΟΣ</t>
  </si>
  <si>
    <t xml:space="preserve">1ο ΓΕ.Λ. ΝΕΑΠΟΛΗΣ</t>
  </si>
  <si>
    <t xml:space="preserve">100 ΕΜΠΟΔΙΑ ΚΟΡΙΤΣΙΑ</t>
  </si>
  <si>
    <t xml:space="preserve">ΑΓΩΝΙΣΜΑ :   100 μ ΕΜΠΟΔΙΑ ΚΟΡΙΤΣΙΩΝ</t>
  </si>
  <si>
    <t xml:space="preserve">ΠΑΣΧΑΛΙΝΑ</t>
  </si>
  <si>
    <t xml:space="preserve">ΣΤΕΛΙΟΣ</t>
  </si>
  <si>
    <t xml:space="preserve">ΓΕ.Λ. ΜΥΓΔΟΝΙΑΣ</t>
  </si>
  <si>
    <t xml:space="preserve">14'' 68</t>
  </si>
  <si>
    <t xml:space="preserve">ΓΙΛΤΙΔΟΥ</t>
  </si>
  <si>
    <t xml:space="preserve">ΔΗΜΗΤΡΑ</t>
  </si>
  <si>
    <t xml:space="preserve">ΓΕΛ.Ν.ΑΓΙΟΝΕΡΙΟΥ</t>
  </si>
  <si>
    <t xml:space="preserve">16'' 29</t>
  </si>
  <si>
    <t xml:space="preserve">ΔΕΛΗ </t>
  </si>
  <si>
    <t xml:space="preserve">ΓΡΗΓΟΡΙΟΣ</t>
  </si>
  <si>
    <t xml:space="preserve">17'' 10</t>
  </si>
  <si>
    <t xml:space="preserve">110 ΕΜΠΟΔΙΑ ΑΓΟΡΙΑ</t>
  </si>
  <si>
    <t xml:space="preserve">ΑΓΩΝΙΣΜΑ :   110 Μ ΜΕ ΕΜΠΟΔΙΑ </t>
  </si>
  <si>
    <t xml:space="preserve">ΣΤΑΔΙΟ : </t>
  </si>
  <si>
    <t xml:space="preserve">ΠΟΛΗ ΤΕΛΕΣΗΣ : ΣΕΡΡΕΣ </t>
  </si>
  <si>
    <t xml:space="preserve">ΜΠΟΪΤΣΙΟΣ</t>
  </si>
  <si>
    <t xml:space="preserve">ΠΑΥΛΟΣ</t>
  </si>
  <si>
    <t xml:space="preserve">2ο ΓΕΛ  ΔΡΑΜΑΣ</t>
  </si>
  <si>
    <t xml:space="preserve">Δ.Δ.Ε ΔΡΑΜΑΣ </t>
  </si>
  <si>
    <t xml:space="preserve">14'' 44</t>
  </si>
  <si>
    <t xml:space="preserve">ΑΝΔΡΕΟΓΛΟΥ</t>
  </si>
  <si>
    <t xml:space="preserve">ΑΓΓΕΛΟΣ-ΤΖΑΝΗΣ</t>
  </si>
  <si>
    <t xml:space="preserve">ΕΥΘΥΜΙΟΣ</t>
  </si>
  <si>
    <t xml:space="preserve">Γ/ΣΙΟ ΝΙΚΗΦΟΡΟΥ ΜΕ Λ.Τ.</t>
  </si>
  <si>
    <t xml:space="preserve">15'' 04</t>
  </si>
  <si>
    <t xml:space="preserve">ΠΑΠΑΔΟΠΟΥΛΟΣ</t>
  </si>
  <si>
    <t xml:space="preserve">15'' 10</t>
  </si>
  <si>
    <t xml:space="preserve">ΚΑΜΑΡΙΝΟΣ</t>
  </si>
  <si>
    <t xml:space="preserve">1ο ΓΕ.Λ. ΠΟΛΙΧΝΗΣ</t>
  </si>
  <si>
    <t xml:space="preserve">15'' 42</t>
  </si>
  <si>
    <t xml:space="preserve">ΣΟΛΕΪΜΕΖΙΔΗΣ</t>
  </si>
  <si>
    <t xml:space="preserve">1ο ΕΠΑ.Λ. ΣΤΑΥΡΟΥΠΟΛΗΣ</t>
  </si>
  <si>
    <t xml:space="preserve">15'' 59</t>
  </si>
  <si>
    <t xml:space="preserve">ΤΟΥΛΓΑΡΙΔΗΣ</t>
  </si>
  <si>
    <t xml:space="preserve">16'' 12</t>
  </si>
  <si>
    <t xml:space="preserve">ΠΑΝΤΑΚΑΣ </t>
  </si>
  <si>
    <t xml:space="preserve">16'' 49</t>
  </si>
  <si>
    <t xml:space="preserve">ΜΠΑΚΙΡΤΖΗΣ</t>
  </si>
  <si>
    <t xml:space="preserve">16ο ΓΕΛ ΘΕΣ/ΝΙΚΗΣ</t>
  </si>
  <si>
    <t xml:space="preserve">17'' 00</t>
  </si>
  <si>
    <t xml:space="preserve">ΤΣΙΑΚΑΝΑΣ</t>
  </si>
  <si>
    <t xml:space="preserve">ΠΟΛΥΧΡΟΝΗΣ</t>
  </si>
  <si>
    <t xml:space="preserve">Δ.Δ.Ε ΣΕΡΡΩΝ</t>
  </si>
  <si>
    <t xml:space="preserve">18'' 26</t>
  </si>
  <si>
    <t xml:space="preserve">Α: -1,8 / Β:-1,3</t>
  </si>
  <si>
    <t xml:space="preserve">400 ΕΜΠΟΔΙΑ ΚΟΡΙΤΣΙΑ</t>
  </si>
  <si>
    <t xml:space="preserve">ΑΓΩΝΙΣΜΑ :   400 Μ ΕΜΠΟΔΙΑ ΚΟΡΙΤΣΙΩΝ</t>
  </si>
  <si>
    <t xml:space="preserve">ΚΟΥΤΗ</t>
  </si>
  <si>
    <t xml:space="preserve">ΓΕ.Λ. ΦΡΥΓΑΝΙΩΤΗ</t>
  </si>
  <si>
    <t xml:space="preserve">1.08,16</t>
  </si>
  <si>
    <t xml:space="preserve">ΜΠΑΛΟΥΚΑ</t>
  </si>
  <si>
    <t xml:space="preserve">ΣΠΥΡΙΔΟΥΛΑ</t>
  </si>
  <si>
    <t xml:space="preserve">1.08,66</t>
  </si>
  <si>
    <t xml:space="preserve">ΚΕΧΑΊΔΟΥ</t>
  </si>
  <si>
    <t xml:space="preserve">ΟΛΓΑ</t>
  </si>
  <si>
    <t xml:space="preserve">1.09,44</t>
  </si>
  <si>
    <t xml:space="preserve">ΠΑΥΛΟΥ</t>
  </si>
  <si>
    <t xml:space="preserve">ΣΕΒΑΣΤΗ</t>
  </si>
  <si>
    <t xml:space="preserve">1.11,31</t>
  </si>
  <si>
    <t xml:space="preserve">ΓΙΑΓΚΟΥ</t>
  </si>
  <si>
    <t xml:space="preserve">ΠΕΤΡΟΣ</t>
  </si>
  <si>
    <t xml:space="preserve">1.11,96</t>
  </si>
  <si>
    <t xml:space="preserve">400 ΕΜΠΟΔΙΑ ΑΓΟΡΙΑ</t>
  </si>
  <si>
    <t xml:space="preserve">ΑΓΩΝΙΣΜΑ :   400μ ΕΜΠΟΔΙΑ ΑΓΟΡΙΩΝ</t>
  </si>
  <si>
    <t xml:space="preserve">ΚΟΥΒΡΑΚΗΣ</t>
  </si>
  <si>
    <t xml:space="preserve">59.28</t>
  </si>
  <si>
    <t xml:space="preserve">ΓΚΟΥΡΟΥΡΙΑΝ</t>
  </si>
  <si>
    <t xml:space="preserve">ΚΑΜΟ</t>
  </si>
  <si>
    <t xml:space="preserve">59. 65</t>
  </si>
  <si>
    <t xml:space="preserve">ΚΑΡΑΓΕΩΡΓΙΟΥ</t>
  </si>
  <si>
    <t xml:space="preserve">1.00,98</t>
  </si>
  <si>
    <t xml:space="preserve">ΞΑΝΘΟΠΟΥΛΟΣ</t>
  </si>
  <si>
    <t xml:space="preserve">1.07,83</t>
  </si>
  <si>
    <t xml:space="preserve">ΕΓΚ</t>
  </si>
  <si>
    <t xml:space="preserve">                           2000μ ΦΥΣ.ΕΜΠΟΔΙΑ ΚΟΡΙΤΣΙΩΝ</t>
  </si>
  <si>
    <t xml:space="preserve">                 Α' ΦΑΣΗ                                         Β΄ ΦΑΣΗ                                   Γ΄ ΦΑΣΗ (ΤΕΛΙΚΗ)</t>
  </si>
  <si>
    <t xml:space="preserve">ΑΓΩΝΙΣΜΑ :   2000μ ΦΥΣ.ΕΜΠΟΔΙΑ ΚΟΡΙΤΣΙΩΝ</t>
  </si>
  <si>
    <t xml:space="preserve">ΜΟΥΡΟΥΖΗ</t>
  </si>
  <si>
    <t xml:space="preserve">ΠΑΡΑΣΚΕΥΗ</t>
  </si>
  <si>
    <t xml:space="preserve">7.27,69</t>
  </si>
  <si>
    <t xml:space="preserve">ΚΙΟΡΟΓΛΟΥ </t>
  </si>
  <si>
    <t xml:space="preserve">7.32,35</t>
  </si>
  <si>
    <t xml:space="preserve">ΤΣΙΤΣΑΚΗ</t>
  </si>
  <si>
    <t xml:space="preserve">ΑΠΟΣΤΟΛΙΑ</t>
  </si>
  <si>
    <t xml:space="preserve">7.58,27</t>
  </si>
  <si>
    <t xml:space="preserve">ΚΑΜΤΣΗ</t>
  </si>
  <si>
    <t xml:space="preserve">ΑΣΗΜΕΝΙΑ</t>
  </si>
  <si>
    <t xml:space="preserve">ΜΠΕΤΑ</t>
  </si>
  <si>
    <t xml:space="preserve">ΖΩΗ</t>
  </si>
  <si>
    <t xml:space="preserve">1ο ΓΕ.Λ.ΣΥΚΕΩΝ</t>
  </si>
  <si>
    <t xml:space="preserve">             2000 Φ. ΕΜΠΟΔΙΑ ΑΓΟΡΙΩΝ</t>
  </si>
  <si>
    <t xml:space="preserve">          Α' ΦΑΣΗ                                         Β΄ ΦΑΣΗ                                   Γ΄ ΦΑΣΗ (ΤΕΛΙΚΗ)</t>
  </si>
  <si>
    <t xml:space="preserve">ΑΓΩΝΙΣΜΑ :   2000μ Φ.ΕΜΠΟΔΙΑ ΑΓΟΡΙΩΝ</t>
  </si>
  <si>
    <t xml:space="preserve">ΛΙΑΤΙΦΗΣ-ΠΕΤΡΙΔΗΣ</t>
  </si>
  <si>
    <t xml:space="preserve">ΠΕΙΡ. ΓΕ.Λ. ΠΑ.ΜΑΚ.</t>
  </si>
  <si>
    <t xml:space="preserve">6.44,95</t>
  </si>
  <si>
    <t xml:space="preserve">ΒΑΛΣΑΜΙΔΗΣ </t>
  </si>
  <si>
    <t xml:space="preserve">ΜΑΤΘΑΙΟΣ</t>
  </si>
  <si>
    <t xml:space="preserve">7.00,85</t>
  </si>
  <si>
    <t xml:space="preserve">ΛΕΟΥΔΗΣ</t>
  </si>
  <si>
    <t xml:space="preserve">1ο ΓΕ.Λ. ΣΥΚΕΩΝ</t>
  </si>
  <si>
    <t xml:space="preserve">7.08,65</t>
  </si>
  <si>
    <t xml:space="preserve">ΒΛΑΧΙΔΗΣ</t>
  </si>
  <si>
    <t xml:space="preserve">2ο ΓΕ.Λ. ΠΟΛΙΧΝΗΣ</t>
  </si>
  <si>
    <t xml:space="preserve">7.16,91</t>
  </si>
  <si>
    <t xml:space="preserve">ΤΣΟΛΑΚΗΣ</t>
  </si>
  <si>
    <t xml:space="preserve">7.24,91</t>
  </si>
  <si>
    <t xml:space="preserve">ΚΑΡΑΜΑΝΙΔΗΣ</t>
  </si>
  <si>
    <t xml:space="preserve">1οΕΠΑΛ ΚΙΛΚΙΣ</t>
  </si>
  <si>
    <t xml:space="preserve">Α'  ΦΑΣΗ</t>
  </si>
  <si>
    <t xml:space="preserve">ΗΜΕΡ/ΝΙΑ ΤΕΛΕΣΗΣ : </t>
  </si>
  <si>
    <t xml:space="preserve">ΠΟΛΗ ΤΕΛΕΣΗΣ : </t>
  </si>
  <si>
    <t xml:space="preserve">ΦΩΤΙΑΔΟΥ</t>
  </si>
  <si>
    <t xml:space="preserve">ΘΕΟΔΩΡΟΣ</t>
  </si>
  <si>
    <t xml:space="preserve">……………………………………………</t>
  </si>
  <si>
    <t xml:space="preserve">Π Ι Ν Α Κ Ι Ο   Α Λ Μ Α Τ Ο Σ   Σ Ε    Μ Η Κ Ο Σ</t>
  </si>
  <si>
    <t xml:space="preserve">ΜΗΚΟΣ ΚΟΡΙΤΣΙΑ</t>
  </si>
  <si>
    <t xml:space="preserve">                        Α' ΦΑΣΗ                               Β΄ ΦΑΣΗ                                   Γ΄ ΦΑΣΗ (ΤΕΛΙΚΗ)</t>
  </si>
  <si>
    <t xml:space="preserve">ΟΡΓΑΝΩΤΗΣ : ΟΕΣΑΔ  ΣΕΡΡΩΝ</t>
  </si>
  <si>
    <t xml:space="preserve">ΑΓΩΝΙΣΜΑ :  ΑΛΜΑ ΣΕ ΜΗΚΟΣ ΚΟΡΙΤΣΙΩΝ</t>
  </si>
  <si>
    <t xml:space="preserve">ΚΛΗΡ.</t>
  </si>
  <si>
    <t xml:space="preserve">Π Ρ Ο Σ Π Α Θ Ε Ι Ε Σ</t>
  </si>
  <si>
    <t xml:space="preserve">ΚΑΛΥΤ.</t>
  </si>
  <si>
    <t xml:space="preserve">ΚΑΤΑ ΤΑΞΗ</t>
  </si>
  <si>
    <t xml:space="preserve">ΘΕΣΗΣ</t>
  </si>
  <si>
    <t xml:space="preserve">ΚΑΡΚΑΜΑΝΗ</t>
  </si>
  <si>
    <t xml:space="preserve">Επίδοση</t>
  </si>
  <si>
    <t xml:space="preserve">Α</t>
  </si>
  <si>
    <t xml:space="preserve">Άνεμος</t>
  </si>
  <si>
    <t xml:space="preserve">-2,1</t>
  </si>
  <si>
    <t xml:space="preserve">ΣΙΓΟΥΡΟΥ</t>
  </si>
  <si>
    <t xml:space="preserve">ΜΑΡΙΑ-ΧΡΙΣΤΙΝΑ</t>
  </si>
  <si>
    <t xml:space="preserve">14ο ΓΕΛ ΘΕΣΣΑΛΟΝΙΚΗΣ</t>
  </si>
  <si>
    <t xml:space="preserve">-1,5</t>
  </si>
  <si>
    <t xml:space="preserve">ΤΟΚΜΑΚΙΔΟΥ </t>
  </si>
  <si>
    <t xml:space="preserve">ΓΕ.Λ.ΠΕΥΚΩΝ</t>
  </si>
  <si>
    <t xml:space="preserve">-2,4</t>
  </si>
  <si>
    <t xml:space="preserve">ΚΑΠΗΣΙΣΟΓΛΟΥ</t>
  </si>
  <si>
    <t xml:space="preserve">-1,2</t>
  </si>
  <si>
    <t xml:space="preserve">ΙΑΤΡΟΥ</t>
  </si>
  <si>
    <t xml:space="preserve">ΕΥΔΟΞΙΑ</t>
  </si>
  <si>
    <t xml:space="preserve">-1,8</t>
  </si>
  <si>
    <t xml:space="preserve">ΖΑΧΑΡΟΥΛΑ ΠΑΣΧΑΛΕΡΗ</t>
  </si>
  <si>
    <t xml:space="preserve">Π Ι Ν Α Κ Ι Ο   Α Λ Μ Α Τ Ο Σ   Σ Ε    Μ Η Κ Ο Σ    Κ Α Ι   Τ Ρ Ι Π Λ Ο Υ Ν</t>
  </si>
  <si>
    <t xml:space="preserve">ΜΗΚΟΣ ΑΓΟΡΙΑ</t>
  </si>
  <si>
    <t xml:space="preserve">               Α' ΦΑΣΗ                                     Β΄ ΦΑΣΗ                                   Γ΄ ΦΑΣΗ (ΤΕΛΙΚΗ)</t>
  </si>
  <si>
    <t xml:space="preserve">ΟΡΓΑΝΩΤΗΣ : ΟΕΣΑΔ</t>
  </si>
  <si>
    <t xml:space="preserve">ΑΓΩΝΙΣΜΑ :  ΑΛΜΑ ΣΕ ΜΗΚΟΣ ΑΓΟΡΙΩΝ</t>
  </si>
  <si>
    <t xml:space="preserve">ΣΠΑΝΟΣ</t>
  </si>
  <si>
    <t xml:space="preserve">ΜΑΡΙΟΣ</t>
  </si>
  <si>
    <t xml:space="preserve">2ο ΓΕΛ ΠΥΛΑΙΑΣ</t>
  </si>
  <si>
    <t xml:space="preserve">ΧΕΙΜΩΝΙΔΗΣ</t>
  </si>
  <si>
    <t xml:space="preserve">ΜΠΟΥΡΓΟΥΤΖΟΓΛΟΥ</t>
  </si>
  <si>
    <t xml:space="preserve">ΕΥΣΤΡΑΤΙΟΣ</t>
  </si>
  <si>
    <t xml:space="preserve">ΚΑΡΑΒΕΛΙΔΗΣ</t>
  </si>
  <si>
    <t xml:space="preserve">ΓΕΩΡΓΙΟΣ </t>
  </si>
  <si>
    <t xml:space="preserve">-1,1</t>
  </si>
  <si>
    <t xml:space="preserve">ΣΤΑΜΠΟΥΛΗΣ</t>
  </si>
  <si>
    <t xml:space="preserve">-1,0</t>
  </si>
  <si>
    <t xml:space="preserve">ΟΡΓΑΝΩΤΗΣ : ΟΕΣΑΔ ΣΕΡΡΩΝ</t>
  </si>
  <si>
    <t xml:space="preserve">ΑΓΩΝΙΣΜΑ :  ΤΡΙΠΛΟΥΝ ΚΟΡΙΤΣΙΩΝ</t>
  </si>
  <si>
    <t xml:space="preserve">ΣΠΟΥΡΙΤΑ </t>
  </si>
  <si>
    <t xml:space="preserve">ΕΛΕΥΘΕΡΙΑ</t>
  </si>
  <si>
    <t xml:space="preserve">ΔΗΜΟΣ</t>
  </si>
  <si>
    <t xml:space="preserve">1ο ΓΕΛ ΑΛΕΞΑΝΔΡΟΥΠΟΛΗΣ</t>
  </si>
  <si>
    <t xml:space="preserve">Δ.Δ.Ε ΕΒΡΟΥ</t>
  </si>
  <si>
    <t xml:space="preserve">ΧΗΤΑ</t>
  </si>
  <si>
    <t xml:space="preserve">ΠΑΝΑΓΙΩΤΑ</t>
  </si>
  <si>
    <t xml:space="preserve">1ο ΓΕ.Λ. ΕΛ. ΚΟΡΔΕΛΙΟΥ</t>
  </si>
  <si>
    <t xml:space="preserve">ΙΑΚΩΒΙΔΟΥ </t>
  </si>
  <si>
    <t xml:space="preserve">ΝΙΚΗ</t>
  </si>
  <si>
    <t xml:space="preserve">ΓΕΛ ΚΡΗΝΙΔΩΝ</t>
  </si>
  <si>
    <t xml:space="preserve">-1,9</t>
  </si>
  <si>
    <t xml:space="preserve">ΜΠΟΥΣΙΟΥ </t>
  </si>
  <si>
    <t xml:space="preserve">ΚΑΤΕΡΙΝΑ</t>
  </si>
  <si>
    <t xml:space="preserve">1ο ΓΕΛ ΣΕΡΡΩΝ</t>
  </si>
  <si>
    <t xml:space="preserve">ΤΡΙΠΛΟΥΝ ΑΓΟΡΙΑ</t>
  </si>
  <si>
    <t xml:space="preserve">ΑΓΩΝΙΣΜΑ :  ΑΛΜΑ ΤΡΙΠΛΟΥ ΑΓΟΡΙΩΝ</t>
  </si>
  <si>
    <t xml:space="preserve">ΠΑΝΕΛΑΣ</t>
  </si>
  <si>
    <t xml:space="preserve">Λ.Τ. ΓΑΛΑΤΙΣΤΑΣ</t>
  </si>
  <si>
    <t xml:space="preserve">ΣΙΔΕΡΑΣ</t>
  </si>
  <si>
    <t xml:space="preserve">ΕΥΑΓΓΕΛΟΣ</t>
  </si>
  <si>
    <t xml:space="preserve">1ο ΕΠΑΛ ΔΙΔ/ΧΟΥ</t>
  </si>
  <si>
    <t xml:space="preserve">-1,3</t>
  </si>
  <si>
    <t xml:space="preserve">ΚΟΤΣΑ</t>
  </si>
  <si>
    <t xml:space="preserve">ΧΡΗΣΤΑΚΗΣ</t>
  </si>
  <si>
    <t xml:space="preserve">1ο ΓΕΛ ΠΥΛΑΙΑΣ</t>
  </si>
  <si>
    <t xml:space="preserve">-1,7</t>
  </si>
  <si>
    <t xml:space="preserve">Π Ι Ν Α Κ Ι Ο   Α Λ Μ Α Τ Ο Σ   Σ Ε    Υ Ψ Ο Σ    Κ Α Ι   Ε Π Ι    Κ Ο Ν Τ Ω</t>
  </si>
  <si>
    <t xml:space="preserve">ΥΨΟΣ ΚΟΡΙΤΣΙΑ</t>
  </si>
  <si>
    <t xml:space="preserve">ΑΓΩΝΙΣΜΑ :  ΥΨΟΣ ΚΟΡΙΤΣΙΩΝ</t>
  </si>
  <si>
    <t xml:space="preserve">ΗΜΕΡ/ΝΙΑ ΤΕΛΕΣΗΣ : 22 ΜΑΡΤΙΟΥ 2017</t>
  </si>
  <si>
    <t xml:space="preserve">1,7 0</t>
  </si>
  <si>
    <t xml:space="preserve">ΚΑΜΗΛΑΛΗ</t>
  </si>
  <si>
    <t xml:space="preserve">ΘΩΜΑΗ</t>
  </si>
  <si>
    <t xml:space="preserve">ΣΤΑΜΑΤΗΣ</t>
  </si>
  <si>
    <t xml:space="preserve">Ο</t>
  </si>
  <si>
    <t xml:space="preserve">Χ</t>
  </si>
  <si>
    <t xml:space="preserve">ΦΙΤΣΙΟΥ </t>
  </si>
  <si>
    <t xml:space="preserve">ΒΑΣΙΛΕΙΑ</t>
  </si>
  <si>
    <t xml:space="preserve">1ο ΓΕΛ ΞΑΝΘΗΣ</t>
  </si>
  <si>
    <t xml:space="preserve">ΜΟΣΧΙΔΟΥ</t>
  </si>
  <si>
    <t xml:space="preserve">ΑΛΕΞΑΝΔΡΑ</t>
  </si>
  <si>
    <t xml:space="preserve">19ο ΓΕΛ ΘΕΣ/ΝΙΚΗΣ</t>
  </si>
  <si>
    <t xml:space="preserve">ΔΠ</t>
  </si>
  <si>
    <t xml:space="preserve">ΚΑΡΔΟΓΥΡΟΥ</t>
  </si>
  <si>
    <t xml:space="preserve">ΤΡΙΑΝΤΑΦΥΛΙΑ</t>
  </si>
  <si>
    <t xml:space="preserve">1ο ΓΕ.Λ. ΑΓ. ΑΘΑΝΑΣΙΟΥ</t>
  </si>
  <si>
    <t xml:space="preserve">ΜΑΡΙΑ ΠΑΠΑΝΙΚΟΛΑΟΥ</t>
  </si>
  <si>
    <r>
      <rPr>
        <b val="true"/>
        <sz val="20"/>
        <rFont val="Arial Greek"/>
        <family val="2"/>
        <charset val="161"/>
      </rPr>
      <t xml:space="preserve">Π Ι Ν Α Κ Ι Ο   </t>
    </r>
    <r>
      <rPr>
        <b val="true"/>
        <sz val="22"/>
        <rFont val="Arial Greek"/>
        <family val="0"/>
        <charset val="161"/>
      </rPr>
      <t xml:space="preserve">Α Λ Μ Α Τ Ο Σ   Σ Ε    Υ Ψ Ο Σ</t>
    </r>
    <r>
      <rPr>
        <b val="true"/>
        <sz val="20"/>
        <rFont val="Arial Greek"/>
        <family val="2"/>
        <charset val="161"/>
      </rPr>
      <t xml:space="preserve">    Κ Α Ι   Ε Π Ι    Κ Ο Ν Τ Ω</t>
    </r>
  </si>
  <si>
    <t xml:space="preserve">ΥΨΟΣ ΑΓΟΡΙΩΝ</t>
  </si>
  <si>
    <t xml:space="preserve">ΑΓΩΝΙΣΜΑ :  ΥΨΟΣ ΑΓΟΡΙΩΝ</t>
  </si>
  <si>
    <t xml:space="preserve">ΗΜΕΡ/ΝΙΑ ΤΕΛΕΣΗΣ : 04 ΑΠΡΙΛΙΟΥ  2017</t>
  </si>
  <si>
    <t xml:space="preserve">2, 0 0</t>
  </si>
  <si>
    <t xml:space="preserve">ΣΙΔΗΡΟΠΟΥΛΟΣ</t>
  </si>
  <si>
    <t xml:space="preserve">ΠΟΛΥΔΩΡΟΣ</t>
  </si>
  <si>
    <t xml:space="preserve">ΒΑΔΙΑΚΑΣ</t>
  </si>
  <si>
    <t xml:space="preserve">5ο ΓΕΛ ΚΑΛΑΜΑΡΙΑΣ</t>
  </si>
  <si>
    <t xml:space="preserve">ΚΟΥΡΣΙΟΥΜΗΣ</t>
  </si>
  <si>
    <t xml:space="preserve">ΣΤΑΜΑΤΙΟΣ</t>
  </si>
  <si>
    <t xml:space="preserve">ΑΛΕΞΑΚΗΣ </t>
  </si>
  <si>
    <t xml:space="preserve">χ</t>
  </si>
  <si>
    <t xml:space="preserve">ΑΓΩΝΙΣΜΑ :  ΕΠΙ ΚΟΝΤΩ ΚΟΡΙΤΣΙΩΝ</t>
  </si>
  <si>
    <t xml:space="preserve">2,6 0</t>
  </si>
  <si>
    <t xml:space="preserve">2,7 0</t>
  </si>
  <si>
    <t xml:space="preserve">2,8 0</t>
  </si>
  <si>
    <t xml:space="preserve">2,9 0</t>
  </si>
  <si>
    <t xml:space="preserve">3, 00</t>
  </si>
  <si>
    <t xml:space="preserve">3,1 0</t>
  </si>
  <si>
    <t xml:space="preserve">3,2 0</t>
  </si>
  <si>
    <t xml:space="preserve">3,3 0</t>
  </si>
  <si>
    <t xml:space="preserve">3,4 0</t>
  </si>
  <si>
    <t xml:space="preserve">3,5 0</t>
  </si>
  <si>
    <t xml:space="preserve">ΧΑΡΙΣΤΟΥ- ΠΑΠΑΝΙΚΟΛΑΟΥ</t>
  </si>
  <si>
    <t xml:space="preserve">ΒΑΣΙΛΙΚΗ</t>
  </si>
  <si>
    <t xml:space="preserve">ΤΖΕΜΑΛΑΪ</t>
  </si>
  <si>
    <t xml:space="preserve">ΠΕΛΟΥΠΟ</t>
  </si>
  <si>
    <t xml:space="preserve">17ο ΓΕΛ ΘΕΣ/ΝΙΚΗΣ</t>
  </si>
  <si>
    <t xml:space="preserve">Δ.Δ.Ε ΑΝ ΘΕΣ/ΝΙΚΗΣ</t>
  </si>
  <si>
    <t xml:space="preserve">ΜΑΝΑΣΣΗ</t>
  </si>
  <si>
    <t xml:space="preserve">6ο ΓΕΛ ΚΑΛΑΜΑΡΙΑΣ</t>
  </si>
  <si>
    <r>
      <rPr>
        <b val="true"/>
        <sz val="12"/>
        <rFont val="Calibri"/>
        <family val="2"/>
        <charset val="161"/>
      </rPr>
      <t xml:space="preserve"> Α' ΦΑΣΗ                                  </t>
    </r>
    <r>
      <rPr>
        <b val="true"/>
        <sz val="12"/>
        <color rgb="FFFF0000"/>
        <rFont val="Calibri"/>
        <family val="2"/>
        <charset val="161"/>
      </rPr>
      <t xml:space="preserve">Β΄ ΦΑΣΗ   </t>
    </r>
    <r>
      <rPr>
        <b val="true"/>
        <sz val="12"/>
        <rFont val="Calibri"/>
        <family val="2"/>
        <charset val="161"/>
      </rPr>
      <t xml:space="preserve">                                Γ΄ ΦΑΣΗ (ΤΕΛΙΚΗ)</t>
    </r>
  </si>
  <si>
    <t xml:space="preserve">ΑΓΩΝΙΣΜΑ :  ΕΠΙ ΚΟΝΤΩ ΑΓΟΡΙΩΝ</t>
  </si>
  <si>
    <t xml:space="preserve">ΡΙΖΟΣ</t>
  </si>
  <si>
    <t xml:space="preserve">ΑΝΔΡΕΑ</t>
  </si>
  <si>
    <t xml:space="preserve">2ο ΕΠΑ.Λ. ΕΥΟΣΜΟΥ</t>
  </si>
  <si>
    <t xml:space="preserve">ΚΕΦΑΛΙΔΗΣ </t>
  </si>
  <si>
    <t xml:space="preserve">1ο ΕΠΑΛ ΣΕΡΡΩΝ</t>
  </si>
  <si>
    <t xml:space="preserve">ΡΟΜΠΑΣ</t>
  </si>
  <si>
    <t xml:space="preserve">ΓΕ.Λ. ΑΞΙΟΥ</t>
  </si>
  <si>
    <t xml:space="preserve">ΠΑΥΛΙΔΗΣ</t>
  </si>
  <si>
    <t xml:space="preserve">ΑΚΥΡΟ</t>
  </si>
  <si>
    <t xml:space="preserve">Π Ι Ν Α Κ Ι Ο   Ρ Ι Ψ Ε Ω Ν</t>
  </si>
  <si>
    <t xml:space="preserve">ΣΦΑΙΡΑ ΚΟΡΙΤΣΙΑ</t>
  </si>
  <si>
    <t xml:space="preserve">ΟΡΓΑΝΩΤΗΣ : Ο.Ε.Σ.Α.Δ .   ΣΕΡΡΩΝ</t>
  </si>
  <si>
    <t xml:space="preserve">ΑΓΩΝΙΣΜΑ : ΣΦΑΙΡΟΒΟΛΙΑ ΚΟΡΙΤΣΙΩΝ</t>
  </si>
  <si>
    <t xml:space="preserve">ΗΜΕΡ/ΝΙΑ ΤΕΛΕΣΗΣ : 04  ΑΠΡΙΛΙΟΥ 2017</t>
  </si>
  <si>
    <t xml:space="preserve">ΚΑΛΤΣΟΥΝΗ</t>
  </si>
  <si>
    <t xml:space="preserve">ΑΝΤΡΙΑΝΝΑ</t>
  </si>
  <si>
    <t xml:space="preserve">1ο ΓΕ.Λ. ΑΜΠΕΛΟΚΗΠΩΝ</t>
  </si>
  <si>
    <t xml:space="preserve">ΚΑΠΟΥΤΣΗ</t>
  </si>
  <si>
    <t xml:space="preserve">ΑΘΑΝΑΣΙΑ-ΜΑΡ</t>
  </si>
  <si>
    <t xml:space="preserve">ΕΣΠ.ΓΕΛ ΑΛΕΞΑΝΔΡΟΥΠΟΛΗΣ</t>
  </si>
  <si>
    <t xml:space="preserve">ΦΛΩΡΟΥ </t>
  </si>
  <si>
    <t xml:space="preserve">ΔΗΜΟΣΘΕΝΗΣ</t>
  </si>
  <si>
    <t xml:space="preserve">1ο ΕΠΑΛ ΚΑΒΑΛΑΣ</t>
  </si>
  <si>
    <t xml:space="preserve">ΜΠΟΣΜΑΛΗ</t>
  </si>
  <si>
    <t xml:space="preserve">ΕΥΔΟΚΙΑ</t>
  </si>
  <si>
    <t xml:space="preserve">18ο ΓΕΛ ΘΕΣ/ΝΙΚΗΣ</t>
  </si>
  <si>
    <t xml:space="preserve">ΠΑΠΑ</t>
  </si>
  <si>
    <t xml:space="preserve">ΚΑΛΛΙΡΟΗ</t>
  </si>
  <si>
    <t xml:space="preserve">2ο ΕΠΑ.Λ.  ΕΥΟΣΜΟΥ</t>
  </si>
  <si>
    <t xml:space="preserve">ΚΟΤΣΑΝΠΑΠΑ </t>
  </si>
  <si>
    <t xml:space="preserve">ΜΕΡΩΠΗ</t>
  </si>
  <si>
    <t xml:space="preserve">ΓΕΛ ΝΙΓΡΙΤΑΣ </t>
  </si>
  <si>
    <t xml:space="preserve">ΘΕΟΔΟΣΙΑΔΟΥ</t>
  </si>
  <si>
    <t xml:space="preserve">ΜΑΡΘΑ</t>
  </si>
  <si>
    <t xml:space="preserve">2ο ΓΕΛ ΚΑΛΑΜΑΡΙΑΣ</t>
  </si>
  <si>
    <t xml:space="preserve">ΚΑΛΟΓΕΡΙΔΟΥ</t>
  </si>
  <si>
    <t xml:space="preserve">ΒΙΚΤΩΡΙΑ</t>
  </si>
  <si>
    <t xml:space="preserve">ΟΔΥΣΣΕΑ</t>
  </si>
  <si>
    <t xml:space="preserve">ΜΑΛΑΜΑ</t>
  </si>
  <si>
    <t xml:space="preserve">ΘΩΜΑΣ</t>
  </si>
  <si>
    <t xml:space="preserve">2ο ΕΠΑΛ ΣΕΡΡΩΝ</t>
  </si>
  <si>
    <t xml:space="preserve">1693</t>
  </si>
  <si>
    <t xml:space="preserve">ΙΩΑΝΝΗΣ ΦΡΑΓΓΟΓΛΟΥ</t>
  </si>
  <si>
    <t xml:space="preserve">ΣΦΑΙΡΑ ΑΓΟΡΙΑ</t>
  </si>
  <si>
    <t xml:space="preserve">ΑΓΩΝΙΣΜΑ : </t>
  </si>
  <si>
    <t xml:space="preserve">ΜΟΥΖΕΝΙΔΗΣ</t>
  </si>
  <si>
    <t xml:space="preserve">ΟΔΥΣΣΕΑΣ</t>
  </si>
  <si>
    <t xml:space="preserve">ΝΟΥΓΚΖΑΡΙ</t>
  </si>
  <si>
    <t xml:space="preserve">ΕΠΑ.Λ. Ν. ΜΟΥΔΑΝΙΩΝ</t>
  </si>
  <si>
    <t xml:space="preserve">ΝΠΕ</t>
  </si>
  <si>
    <t xml:space="preserve">ΔΟΜΑΣΗΣ</t>
  </si>
  <si>
    <t xml:space="preserve">ΓΕΛ ΑΒΔΗΡΩΝ</t>
  </si>
  <si>
    <t xml:space="preserve">ΔΗΜΟΥΔΗΣ</t>
  </si>
  <si>
    <t xml:space="preserve">ΑΡΙΣΤΕΙΔΗΣ</t>
  </si>
  <si>
    <t xml:space="preserve">ΕΠΑΛ ΝΙΓΡΙΤΑΣ</t>
  </si>
  <si>
    <t xml:space="preserve">ΧΟΤΖΑ</t>
  </si>
  <si>
    <t xml:space="preserve">ΑΛΜΠΕΡΤΟ</t>
  </si>
  <si>
    <t xml:space="preserve">ΜΠΟΥΓΙΑΡ</t>
  </si>
  <si>
    <t xml:space="preserve">1o ΕΠΑΛ  ΔΡΑΜΑΣ</t>
  </si>
  <si>
    <t xml:space="preserve">ΕΦΡΑΙΜΙΔΗΣ</t>
  </si>
  <si>
    <t xml:space="preserve">ΔΗΝΗΤΡΙΟΣ</t>
  </si>
  <si>
    <t xml:space="preserve">11,87</t>
  </si>
  <si>
    <t xml:space="preserve">ΦΩΤΙΑΔΗΣ</t>
  </si>
  <si>
    <t xml:space="preserve">ΚΛΗΜΗΣ</t>
  </si>
  <si>
    <t xml:space="preserve"> </t>
  </si>
  <si>
    <t xml:space="preserve">ΔΙΣΚΟΒΟΛΙΑ ΚΟΡΙΤΣΙΩΝ</t>
  </si>
  <si>
    <t xml:space="preserve">ΑΓΩΝΙΣΜΑ : ΔΙΣΚΟΒΟΛΙΑ ΚΟΡΙΤΣΙΩΝ</t>
  </si>
  <si>
    <t xml:space="preserve">ΜΥΛΩΝΑ</t>
  </si>
  <si>
    <t xml:space="preserve">3ο ΓΕ.Λ. ΕΥΟΣΜΟΥ</t>
  </si>
  <si>
    <t xml:space="preserve">ΤΣΙΑΚΙΡΗ</t>
  </si>
  <si>
    <t xml:space="preserve">ΕΥΘΥΜΙΑ</t>
  </si>
  <si>
    <t xml:space="preserve">ΜΑΡΙΝΟΣ</t>
  </si>
  <si>
    <t xml:space="preserve">1ο ΕΠΑΛ ΑΛΕΞΑΝΔΡΟΥΠΟΛΗΣ</t>
  </si>
  <si>
    <t xml:space="preserve">ΖΟΥΠΙΔΟΥ</t>
  </si>
  <si>
    <t xml:space="preserve">4ο ΓΕΛ ΑΛΕΞΑΝΔΡΟΥΠΟΛΗΣ</t>
  </si>
  <si>
    <t xml:space="preserve">ΚΑΝΔΥΛΑΡΗ</t>
  </si>
  <si>
    <t xml:space="preserve">Δ.Δ.Ε ΠΕΛΛΑΣ</t>
  </si>
  <si>
    <t xml:space="preserve">ΔΙΣΚΟΣ ΑΓΟΡΙΑ</t>
  </si>
  <si>
    <t xml:space="preserve">ΟΡΓΑΝΩΤΗΣ : Ο.Ε.Σ.Α.Δ ΣΕΡΡΩΝ</t>
  </si>
  <si>
    <t xml:space="preserve">ΑΓΩΝΙΣΜΑ : ΔΙΣΚΟΒΟΛΙΑ ΑΓΟΡΙΩΝ</t>
  </si>
  <si>
    <t xml:space="preserve">ΓΕΝΝΙΚΗΣ</t>
  </si>
  <si>
    <t xml:space="preserve">ΟΥΡΟΥΜΗΣ</t>
  </si>
  <si>
    <t xml:space="preserve">ΚΟΝΟΝΤΖΙΑΝ </t>
  </si>
  <si>
    <t xml:space="preserve">ΝΙΚΗΦΟΡΟΣ</t>
  </si>
  <si>
    <t xml:space="preserve">ΜΙΧΑΗΛΙΔΗΣ</t>
  </si>
  <si>
    <t xml:space="preserve">ΚΑΒΑΣΗΣ</t>
  </si>
  <si>
    <t xml:space="preserve">1ο ΓΕ.Λ. ΕΥΟΣΜΟΥ</t>
  </si>
  <si>
    <t xml:space="preserve">ΠΛΙΑΤΣΙΚΟΣ </t>
  </si>
  <si>
    <t xml:space="preserve">ΓΕΛ ΗΡΑΚΛΕΙΑΣ</t>
  </si>
  <si>
    <t xml:space="preserve">ΑΚΟΝΤΙΟ ΚΟΡΙΤΣΙΑ</t>
  </si>
  <si>
    <t xml:space="preserve">ΑΓΩΝΙΣΜΑ : ΑΚΟΝΤΙΣΜΟΣ ΚΟΡΙΤΣΙΩΝ</t>
  </si>
  <si>
    <t xml:space="preserve">ΓΡΗΓΟΡΙΑΔΟΥ</t>
  </si>
  <si>
    <t xml:space="preserve">ΜΕΛΠΟΜΕΝΗ</t>
  </si>
  <si>
    <t xml:space="preserve">ΝΡΚ</t>
  </si>
  <si>
    <t xml:space="preserve">ΣΤΑΜΑΤΗ </t>
  </si>
  <si>
    <t xml:space="preserve">ΘΕΟΔΩΡΑ</t>
  </si>
  <si>
    <t xml:space="preserve">ΣΟΥΜΕΛΙΔΟΥ</t>
  </si>
  <si>
    <t xml:space="preserve">ΣΤΥΛΙΑΝΗ</t>
  </si>
  <si>
    <t xml:space="preserve">ΑΜΠΡΑΣΗ</t>
  </si>
  <si>
    <t xml:space="preserve">ΚΩΝΣΤΑΝΤΙΝΑ</t>
  </si>
  <si>
    <t xml:space="preserve">ΤΣΑΒΔΑΡΙΔΟΥ</t>
  </si>
  <si>
    <t xml:space="preserve">ΓΕΛ ΝΙΓΡΙΤΑΣ</t>
  </si>
  <si>
    <t xml:space="preserve">ΚΑΡΑΪ</t>
  </si>
  <si>
    <t xml:space="preserve">ΓΕΝΤΙΑΝΑ</t>
  </si>
  <si>
    <t xml:space="preserve">ΠΕΡΠΑΡΙΜ</t>
  </si>
  <si>
    <t xml:space="preserve">ΓΕΛ Ν. ΚΑΛΛΙΚΡΑΤΕΙΑΣ</t>
  </si>
  <si>
    <t xml:space="preserve">ΜΩΥΣΙΔΟΥ </t>
  </si>
  <si>
    <t xml:space="preserve">ΑΣΗΜΟΥΛΑ </t>
  </si>
  <si>
    <t xml:space="preserve">ΔΑΜΙΑΝΟΣ</t>
  </si>
  <si>
    <t xml:space="preserve">ΑΚΟΝΤΙΟ ΑΓΟΡΙΑ</t>
  </si>
  <si>
    <t xml:space="preserve">ΑΓΩΝΙΣΜΑ : ΑΚΟΝΤΙΣΜΟΣ ΑΓΟΡΙΩΝ</t>
  </si>
  <si>
    <t xml:space="preserve">ΤΣΙΤΣΟΣ</t>
  </si>
  <si>
    <t xml:space="preserve">ΚΑΠΑΣΑΚΑΛΙΔΗΣ</t>
  </si>
  <si>
    <t xml:space="preserve">ΑΡΤΕΜΙΟΣ</t>
  </si>
  <si>
    <t xml:space="preserve">ΓΡΗΓΟΡΗΣ</t>
  </si>
  <si>
    <t xml:space="preserve">55,02</t>
  </si>
  <si>
    <t xml:space="preserve">53,59</t>
  </si>
  <si>
    <t xml:space="preserve">56,24</t>
  </si>
  <si>
    <t xml:space="preserve">58,8</t>
  </si>
  <si>
    <t xml:space="preserve">52,14</t>
  </si>
  <si>
    <t xml:space="preserve">ΑΝΑΣΤΑΣΙΑΔΗΣ</t>
  </si>
  <si>
    <t xml:space="preserve">ΑΒΡΑΑΜ</t>
  </si>
  <si>
    <t xml:space="preserve">48,26</t>
  </si>
  <si>
    <t xml:space="preserve">45,52</t>
  </si>
  <si>
    <t xml:space="preserve">50,98</t>
  </si>
  <si>
    <t xml:space="preserve">53,15</t>
  </si>
  <si>
    <t xml:space="preserve">50,18</t>
  </si>
  <si>
    <t xml:space="preserve">ΒΟΥΛΚΟΣ</t>
  </si>
  <si>
    <t xml:space="preserve">ΙΑΚΩΒΟΣ</t>
  </si>
  <si>
    <t xml:space="preserve">ΤΑΝΤΣΙΝΗΣ</t>
  </si>
  <si>
    <t xml:space="preserve">46,37</t>
  </si>
  <si>
    <t xml:space="preserve">50,76</t>
  </si>
  <si>
    <t xml:space="preserve">51,38</t>
  </si>
  <si>
    <t xml:space="preserve">ΚΩΝΣΤΑΝΤΙΝΙΔΗΣ </t>
  </si>
  <si>
    <t xml:space="preserve">ΟΥΡΟΥΤΣΙ</t>
  </si>
  <si>
    <t xml:space="preserve">ΓΙΟΝΙ</t>
  </si>
  <si>
    <t xml:space="preserve">1οΕΠΑ.Λ. ΝΕΑΠΟΛΗΣ</t>
  </si>
  <si>
    <t xml:space="preserve">ΠΑΠΑΔΑΚΗΣ </t>
  </si>
  <si>
    <t xml:space="preserve">42,23</t>
  </si>
  <si>
    <t xml:space="preserve">43,02</t>
  </si>
  <si>
    <t xml:space="preserve">39,74</t>
  </si>
  <si>
    <t xml:space="preserve">ΣΦΥΡΟΒΟΛΙΑ ΚΟΡΙΤΣΙΩΝ</t>
  </si>
  <si>
    <t xml:space="preserve">ΑΓΩΝΙΣΜΑ : ΣΦΥΡΟΒΟΛΙΑ ΚΟΡΙΤΣΙΩΝ</t>
  </si>
  <si>
    <t xml:space="preserve">ΤΟΠΟΥΖΗ</t>
  </si>
  <si>
    <t xml:space="preserve">ΖΩΤΟΥ</t>
  </si>
  <si>
    <t xml:space="preserve"> ΓΕΛ ΚAMΠANH</t>
  </si>
  <si>
    <t xml:space="preserve">ΒΕΡΑ-ΑΙΚΑΤΕΡΙΝΗ</t>
  </si>
  <si>
    <t xml:space="preserve">ΙΩΑΝΝΙΔΟΥ </t>
  </si>
  <si>
    <t xml:space="preserve">ΧΑΡΟΥΛΑ </t>
  </si>
  <si>
    <t xml:space="preserve">ΣΦΥΡΑ ΑΓΟΡΙΩΝ</t>
  </si>
  <si>
    <t xml:space="preserve">ΑΓΩΝΙΣΜΑ : ΣΦΥΡΟΒΟΛΙΑ ΑΓΟΡΙΩΝ</t>
  </si>
  <si>
    <t xml:space="preserve">ΚΑΜΤΣΙΚΛΗΣ</t>
  </si>
  <si>
    <t xml:space="preserve">ΣΑΡΑΝΤΗΣ</t>
  </si>
  <si>
    <t xml:space="preserve">ΖΑΛΤΟΣ</t>
  </si>
  <si>
    <t xml:space="preserve">ΠΡΟΒΑΤΟΣ</t>
  </si>
  <si>
    <t xml:space="preserve">ΑΣΤΕΡΙΟΣ</t>
  </si>
  <si>
    <t xml:space="preserve">ΔΙΟΝΥΣΙΟΣ</t>
  </si>
  <si>
    <t xml:space="preserve">ΜΑΛΑΤΟΣ</t>
  </si>
  <si>
    <t xml:space="preserve">Π Ι Ν Α Κ Ι Ο  Ε Π Τ Α Θ Λ Ο Υ</t>
  </si>
  <si>
    <t xml:space="preserve">                                                 Α΄ΦΑΣΗ                              Β΄ ΦΑΣΗ                        Γ΄ΦΑΣΗ</t>
  </si>
  <si>
    <t xml:space="preserve">ΑΓΩΝΙΣΜΑ : ΒΑΘΜΟΛΟΓΙΑ  ΕΠΤΑΘΛΟΥ </t>
  </si>
  <si>
    <t xml:space="preserve">ΗΜΕΡ/ΝΙΑ ΤΕΛΕΣΗΣ :</t>
  </si>
  <si>
    <t xml:space="preserve">Αρ. Αθλ.</t>
  </si>
  <si>
    <t xml:space="preserve">            ΣΧΟΛΕΙΟ</t>
  </si>
  <si>
    <t xml:space="preserve">100μ ΕΜΠ</t>
  </si>
  <si>
    <t xml:space="preserve">ΒΑΘΜ</t>
  </si>
  <si>
    <t xml:space="preserve">ΥΨΟΣ</t>
  </si>
  <si>
    <t xml:space="preserve">ΣΦΑΙΡΑ</t>
  </si>
  <si>
    <t xml:space="preserve">200 μ.</t>
  </si>
  <si>
    <t xml:space="preserve">ΒΑΘΜ.1ης ΗΜΕΡΑΣ</t>
  </si>
  <si>
    <t xml:space="preserve">ΜΗΚΟΣ</t>
  </si>
  <si>
    <t xml:space="preserve">ΑΚΟΝΤΙΟ</t>
  </si>
  <si>
    <t xml:space="preserve">ΒΑΘΜ. 6 ΑΓΩΝ.</t>
  </si>
  <si>
    <t xml:space="preserve">800μ.</t>
  </si>
  <si>
    <t xml:space="preserve">ΤΕΛΙΚΗ ΒΑΘΜΟΛΟΓΙΑ</t>
  </si>
  <si>
    <t xml:space="preserve">ΚΑΤΆ-ΤΑΞΗ</t>
  </si>
  <si>
    <t xml:space="preserve">ΕΤΟΣ          ΓΕΝ</t>
  </si>
  <si>
    <t xml:space="preserve">ΞΑΝΘΟΠΟΥΛΟΥ</t>
  </si>
  <si>
    <t xml:space="preserve">ΚΥΡΙΑΚΗ-ΠΑΡ.</t>
  </si>
  <si>
    <t xml:space="preserve">ΓΕΛ ΧΡΥΣΟΥΠΟΛΗΣ</t>
  </si>
  <si>
    <t xml:space="preserve">ΕΛΕYTEΡΙΑΔΗ</t>
  </si>
  <si>
    <t xml:space="preserve">ΒΛΑΧΟΥ </t>
  </si>
  <si>
    <t xml:space="preserve">ΧΡΥΣΗ</t>
  </si>
  <si>
    <t xml:space="preserve">ΠΕΤΚΟΓΛΟΥ</t>
  </si>
  <si>
    <t xml:space="preserve">ΓΕΛ ΣΚΥΔΡΑΣ</t>
  </si>
  <si>
    <t xml:space="preserve">ΠΑΓΟΥΡΑΚΗ </t>
  </si>
  <si>
    <t xml:space="preserve">Π Ι Ν Α Κ Ι Ο  Δ Ε Κ Α Θ Λ Ο Υ</t>
  </si>
  <si>
    <t xml:space="preserve">                                        Α΄ΦΑΣΗ                              Β΄ ΦΑΣΗ                                 Γ΄ΦΑΣΗ</t>
  </si>
  <si>
    <t xml:space="preserve">ΣΕΡΡΩΝ</t>
  </si>
  <si>
    <t xml:space="preserve">ΑΓΩΝΙΣΜΑ : ΒΑΘΜΟΛΟΓΙΑ  ΔΕΚΑΘΛΟΥ</t>
  </si>
  <si>
    <t xml:space="preserve">Έτος γεν.</t>
  </si>
  <si>
    <t xml:space="preserve">100 μ </t>
  </si>
  <si>
    <t xml:space="preserve">400 μ.</t>
  </si>
  <si>
    <t xml:space="preserve">110 μ. ΕΜΠ.</t>
  </si>
  <si>
    <t xml:space="preserve">ΔΙΣΚΟΣ</t>
  </si>
  <si>
    <t xml:space="preserve">ΕΠΙ ΚΟΝΤΩ</t>
  </si>
  <si>
    <t xml:space="preserve">ΒΑΘΜ. 9 ΑΓΩΝ,</t>
  </si>
  <si>
    <t xml:space="preserve">1500μ.</t>
  </si>
  <si>
    <t xml:space="preserve">ΚΑΤAΤΑΞΗ</t>
  </si>
  <si>
    <t xml:space="preserve">ΜΠΟΥΤΖΙΟΥΚΗΣ</t>
  </si>
  <si>
    <t xml:space="preserve">ΒΑΣΙΛEIOΣ</t>
  </si>
  <si>
    <t xml:space="preserve">΄</t>
  </si>
  <si>
    <t xml:space="preserve">΄΄</t>
  </si>
  <si>
    <t xml:space="preserve">΄΄ </t>
  </si>
  <si>
    <t xml:space="preserve">ΜΑΤΖΙΡΗΣ</t>
  </si>
  <si>
    <t xml:space="preserve">ΠΙΤΣΙΔΟΠΟΥΛΟ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##"/>
    <numFmt numFmtId="168" formatCode="@"/>
    <numFmt numFmtId="169" formatCode="#,##0.00"/>
    <numFmt numFmtId="170" formatCode="[$-409]m/d/yyyy"/>
    <numFmt numFmtId="171" formatCode="#,##0.00\ _€"/>
    <numFmt numFmtId="172" formatCode="General"/>
  </numFmts>
  <fonts count="5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0"/>
      <color rgb="FF003366"/>
      <name val="Arial Greek"/>
      <family val="0"/>
      <charset val="161"/>
    </font>
    <font>
      <sz val="12"/>
      <color rgb="FF000000"/>
      <name val="Calibri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20"/>
      <name val="Arial Greek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4"/>
      <color rgb="FF000000"/>
      <name val="Calibri"/>
      <family val="0"/>
    </font>
    <font>
      <b val="true"/>
      <sz val="11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4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11"/>
      <color rgb="FF000000"/>
      <name val="Calibri"/>
      <family val="0"/>
    </font>
    <font>
      <sz val="10"/>
      <name val="Calibri"/>
      <family val="2"/>
      <charset val="161"/>
    </font>
    <font>
      <b val="true"/>
      <sz val="22"/>
      <color rgb="FF000000"/>
      <name val="Calibri"/>
      <family val="2"/>
      <charset val="161"/>
    </font>
    <font>
      <b val="true"/>
      <sz val="22"/>
      <name val="Arial Greek"/>
      <family val="0"/>
      <charset val="161"/>
    </font>
    <font>
      <b val="true"/>
      <sz val="12"/>
      <color rgb="FFFF0000"/>
      <name val="Calibri"/>
      <family val="2"/>
      <charset val="161"/>
    </font>
    <font>
      <sz val="12"/>
      <color rgb="FF000000"/>
      <name val="Arial Greek"/>
      <family val="2"/>
      <charset val="161"/>
    </font>
    <font>
      <sz val="11"/>
      <name val="Arial Greek"/>
      <family val="2"/>
      <charset val="161"/>
    </font>
    <font>
      <sz val="12"/>
      <name val="Arial Greek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8"/>
      <name val="Arial Greek"/>
      <family val="0"/>
      <charset val="161"/>
    </font>
    <font>
      <b val="true"/>
      <sz val="7"/>
      <name val="Arial Greek"/>
      <family val="0"/>
      <charset val="161"/>
    </font>
    <font>
      <sz val="7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4"/>
      <name val="Arial Greek"/>
      <family val="0"/>
      <charset val="161"/>
    </font>
    <font>
      <sz val="9"/>
      <name val="Arial Greek"/>
      <family val="0"/>
      <charset val="161"/>
    </font>
    <font>
      <sz val="6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4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800</xdr:colOff>
      <xdr:row>4</xdr:row>
      <xdr:rowOff>37800</xdr:rowOff>
    </xdr:from>
    <xdr:to>
      <xdr:col>5</xdr:col>
      <xdr:colOff>292320</xdr:colOff>
      <xdr:row>4</xdr:row>
      <xdr:rowOff>247680</xdr:rowOff>
    </xdr:to>
    <xdr:sp>
      <xdr:nvSpPr>
        <xdr:cNvPr id="0" name="Flowchart: Process 2"/>
        <xdr:cNvSpPr/>
      </xdr:nvSpPr>
      <xdr:spPr>
        <a:xfrm>
          <a:off x="4649040" y="1695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152280</xdr:rowOff>
    </xdr:from>
    <xdr:to>
      <xdr:col>9</xdr:col>
      <xdr:colOff>101160</xdr:colOff>
      <xdr:row>4</xdr:row>
      <xdr:rowOff>200160</xdr:rowOff>
    </xdr:to>
    <xdr:sp>
      <xdr:nvSpPr>
        <xdr:cNvPr id="1" name="Flowchart: Process 3"/>
        <xdr:cNvSpPr/>
      </xdr:nvSpPr>
      <xdr:spPr>
        <a:xfrm>
          <a:off x="9499680" y="164772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7400</xdr:colOff>
      <xdr:row>4</xdr:row>
      <xdr:rowOff>0</xdr:rowOff>
    </xdr:from>
    <xdr:to>
      <xdr:col>6</xdr:col>
      <xdr:colOff>1391400</xdr:colOff>
      <xdr:row>4</xdr:row>
      <xdr:rowOff>209880</xdr:rowOff>
    </xdr:to>
    <xdr:sp>
      <xdr:nvSpPr>
        <xdr:cNvPr id="2" name="Flowchart: Process 4"/>
        <xdr:cNvSpPr/>
      </xdr:nvSpPr>
      <xdr:spPr>
        <a:xfrm>
          <a:off x="6994440" y="165744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2760</xdr:colOff>
      <xdr:row>1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160</xdr:colOff>
      <xdr:row>3</xdr:row>
      <xdr:rowOff>114480</xdr:rowOff>
    </xdr:from>
    <xdr:to>
      <xdr:col>6</xdr:col>
      <xdr:colOff>1391400</xdr:colOff>
      <xdr:row>4</xdr:row>
      <xdr:rowOff>247680</xdr:rowOff>
    </xdr:to>
    <xdr:pic>
      <xdr:nvPicPr>
        <xdr:cNvPr id="4" name="5 - Εικόνα" descr=""/>
        <xdr:cNvPicPr/>
      </xdr:nvPicPr>
      <xdr:blipFill>
        <a:blip r:embed="rId2"/>
        <a:stretch/>
      </xdr:blipFill>
      <xdr:spPr>
        <a:xfrm>
          <a:off x="6964200" y="1609920"/>
          <a:ext cx="354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4</xdr:row>
      <xdr:rowOff>0</xdr:rowOff>
    </xdr:from>
    <xdr:to>
      <xdr:col>5</xdr:col>
      <xdr:colOff>392760</xdr:colOff>
      <xdr:row>4</xdr:row>
      <xdr:rowOff>209880</xdr:rowOff>
    </xdr:to>
    <xdr:sp>
      <xdr:nvSpPr>
        <xdr:cNvPr id="37" name="Flowchart: Process 2"/>
        <xdr:cNvSpPr/>
      </xdr:nvSpPr>
      <xdr:spPr>
        <a:xfrm>
          <a:off x="4295880" y="165744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4</xdr:row>
      <xdr:rowOff>28800</xdr:rowOff>
    </xdr:from>
    <xdr:to>
      <xdr:col>9</xdr:col>
      <xdr:colOff>333360</xdr:colOff>
      <xdr:row>4</xdr:row>
      <xdr:rowOff>238680</xdr:rowOff>
    </xdr:to>
    <xdr:sp>
      <xdr:nvSpPr>
        <xdr:cNvPr id="38" name="Flowchart: Process 3"/>
        <xdr:cNvSpPr/>
      </xdr:nvSpPr>
      <xdr:spPr>
        <a:xfrm>
          <a:off x="8231040" y="168624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6560</xdr:colOff>
      <xdr:row>4</xdr:row>
      <xdr:rowOff>0</xdr:rowOff>
    </xdr:from>
    <xdr:to>
      <xdr:col>6</xdr:col>
      <xdr:colOff>1187640</xdr:colOff>
      <xdr:row>4</xdr:row>
      <xdr:rowOff>209880</xdr:rowOff>
    </xdr:to>
    <xdr:sp>
      <xdr:nvSpPr>
        <xdr:cNvPr id="39" name="Flowchart: Process 4"/>
        <xdr:cNvSpPr/>
      </xdr:nvSpPr>
      <xdr:spPr>
        <a:xfrm>
          <a:off x="6067440" y="1657440"/>
          <a:ext cx="18108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2400</xdr:colOff>
      <xdr:row>1</xdr:row>
      <xdr:rowOff>1519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3572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4</xdr:row>
      <xdr:rowOff>19080</xdr:rowOff>
    </xdr:from>
    <xdr:to>
      <xdr:col>4</xdr:col>
      <xdr:colOff>765720</xdr:colOff>
      <xdr:row>4</xdr:row>
      <xdr:rowOff>229320</xdr:rowOff>
    </xdr:to>
    <xdr:sp>
      <xdr:nvSpPr>
        <xdr:cNvPr id="41" name="Flowchart: Process 2"/>
        <xdr:cNvSpPr/>
      </xdr:nvSpPr>
      <xdr:spPr>
        <a:xfrm>
          <a:off x="36018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9080</xdr:rowOff>
    </xdr:from>
    <xdr:to>
      <xdr:col>7</xdr:col>
      <xdr:colOff>232920</xdr:colOff>
      <xdr:row>4</xdr:row>
      <xdr:rowOff>228240</xdr:rowOff>
    </xdr:to>
    <xdr:sp>
      <xdr:nvSpPr>
        <xdr:cNvPr id="42" name="Flowchart: Process 3"/>
        <xdr:cNvSpPr/>
      </xdr:nvSpPr>
      <xdr:spPr>
        <a:xfrm>
          <a:off x="6459840" y="1676520"/>
          <a:ext cx="23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2920</xdr:colOff>
      <xdr:row>4</xdr:row>
      <xdr:rowOff>219600</xdr:rowOff>
    </xdr:to>
    <xdr:sp>
      <xdr:nvSpPr>
        <xdr:cNvPr id="43" name="Flowchart: Process 4"/>
        <xdr:cNvSpPr/>
      </xdr:nvSpPr>
      <xdr:spPr>
        <a:xfrm>
          <a:off x="4899600" y="166716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840</xdr:colOff>
      <xdr:row>0</xdr:row>
      <xdr:rowOff>0</xdr:rowOff>
    </xdr:from>
    <xdr:to>
      <xdr:col>6</xdr:col>
      <xdr:colOff>595800</xdr:colOff>
      <xdr:row>1</xdr:row>
      <xdr:rowOff>1519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2173320" y="0"/>
          <a:ext cx="3322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4</xdr:row>
      <xdr:rowOff>19080</xdr:rowOff>
    </xdr:from>
    <xdr:to>
      <xdr:col>4</xdr:col>
      <xdr:colOff>775800</xdr:colOff>
      <xdr:row>4</xdr:row>
      <xdr:rowOff>229320</xdr:rowOff>
    </xdr:to>
    <xdr:sp>
      <xdr:nvSpPr>
        <xdr:cNvPr id="45" name="Flowchart: Process 2"/>
        <xdr:cNvSpPr/>
      </xdr:nvSpPr>
      <xdr:spPr>
        <a:xfrm>
          <a:off x="3440520" y="1676520"/>
          <a:ext cx="3330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19080</xdr:rowOff>
    </xdr:from>
    <xdr:to>
      <xdr:col>7</xdr:col>
      <xdr:colOff>232920</xdr:colOff>
      <xdr:row>4</xdr:row>
      <xdr:rowOff>228240</xdr:rowOff>
    </xdr:to>
    <xdr:sp>
      <xdr:nvSpPr>
        <xdr:cNvPr id="46" name="Flowchart: Process 4"/>
        <xdr:cNvSpPr/>
      </xdr:nvSpPr>
      <xdr:spPr>
        <a:xfrm>
          <a:off x="6600960" y="1676520"/>
          <a:ext cx="23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47" name="Flowchart: Process 5"/>
        <xdr:cNvSpPr/>
      </xdr:nvSpPr>
      <xdr:spPr>
        <a:xfrm>
          <a:off x="505080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74560</xdr:colOff>
      <xdr:row>1</xdr:row>
      <xdr:rowOff>1519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3572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49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50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51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53" name="Flowchart: Process 2"/>
        <xdr:cNvSpPr/>
      </xdr:nvSpPr>
      <xdr:spPr>
        <a:xfrm>
          <a:off x="336960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9080</xdr:rowOff>
    </xdr:from>
    <xdr:to>
      <xdr:col>7</xdr:col>
      <xdr:colOff>232560</xdr:colOff>
      <xdr:row>4</xdr:row>
      <xdr:rowOff>228240</xdr:rowOff>
    </xdr:to>
    <xdr:sp>
      <xdr:nvSpPr>
        <xdr:cNvPr id="54" name="Flowchart: Process 3"/>
        <xdr:cNvSpPr/>
      </xdr:nvSpPr>
      <xdr:spPr>
        <a:xfrm>
          <a:off x="6852240" y="1676520"/>
          <a:ext cx="2325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360</xdr:colOff>
      <xdr:row>4</xdr:row>
      <xdr:rowOff>219600</xdr:rowOff>
    </xdr:to>
    <xdr:sp>
      <xdr:nvSpPr>
        <xdr:cNvPr id="55" name="Flowchart: Process 4"/>
        <xdr:cNvSpPr/>
      </xdr:nvSpPr>
      <xdr:spPr>
        <a:xfrm>
          <a:off x="5140800" y="1667160"/>
          <a:ext cx="3243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4</xdr:col>
      <xdr:colOff>645120</xdr:colOff>
      <xdr:row>1</xdr:row>
      <xdr:rowOff>1893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29160"/>
          <a:ext cx="35726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4</xdr:row>
      <xdr:rowOff>9720</xdr:rowOff>
    </xdr:from>
    <xdr:to>
      <xdr:col>9</xdr:col>
      <xdr:colOff>131400</xdr:colOff>
      <xdr:row>4</xdr:row>
      <xdr:rowOff>218520</xdr:rowOff>
    </xdr:to>
    <xdr:sp>
      <xdr:nvSpPr>
        <xdr:cNvPr id="57" name="Flowchart: Process 3"/>
        <xdr:cNvSpPr/>
      </xdr:nvSpPr>
      <xdr:spPr>
        <a:xfrm>
          <a:off x="8100000" y="1667160"/>
          <a:ext cx="32256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0</xdr:colOff>
      <xdr:row>4</xdr:row>
      <xdr:rowOff>0</xdr:rowOff>
    </xdr:from>
    <xdr:to>
      <xdr:col>6</xdr:col>
      <xdr:colOff>1411200</xdr:colOff>
      <xdr:row>4</xdr:row>
      <xdr:rowOff>209880</xdr:rowOff>
    </xdr:to>
    <xdr:sp>
      <xdr:nvSpPr>
        <xdr:cNvPr id="58" name="Flowchart: Process 4"/>
        <xdr:cNvSpPr/>
      </xdr:nvSpPr>
      <xdr:spPr>
        <a:xfrm>
          <a:off x="5976720" y="165744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4</xdr:col>
      <xdr:colOff>745560</xdr:colOff>
      <xdr:row>1</xdr:row>
      <xdr:rowOff>1893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30240" y="29160"/>
          <a:ext cx="357228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5360</xdr:colOff>
      <xdr:row>4</xdr:row>
      <xdr:rowOff>229320</xdr:rowOff>
    </xdr:to>
    <xdr:sp>
      <xdr:nvSpPr>
        <xdr:cNvPr id="60" name="Flowchart: Process 2"/>
        <xdr:cNvSpPr/>
      </xdr:nvSpPr>
      <xdr:spPr>
        <a:xfrm>
          <a:off x="3349800" y="1676520"/>
          <a:ext cx="32328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088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61" name="Flowchart: Process 3"/>
        <xdr:cNvSpPr/>
      </xdr:nvSpPr>
      <xdr:spPr>
        <a:xfrm>
          <a:off x="6499800" y="1676520"/>
          <a:ext cx="2527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3280</xdr:colOff>
      <xdr:row>4</xdr:row>
      <xdr:rowOff>219600</xdr:rowOff>
    </xdr:to>
    <xdr:sp>
      <xdr:nvSpPr>
        <xdr:cNvPr id="62" name="Flowchart: Process 4"/>
        <xdr:cNvSpPr/>
      </xdr:nvSpPr>
      <xdr:spPr>
        <a:xfrm>
          <a:off x="4768920" y="1667160"/>
          <a:ext cx="32328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18720</xdr:rowOff>
    </xdr:from>
    <xdr:to>
      <xdr:col>4</xdr:col>
      <xdr:colOff>715680</xdr:colOff>
      <xdr:row>1</xdr:row>
      <xdr:rowOff>1717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50400" y="18720"/>
          <a:ext cx="35730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4</xdr:row>
      <xdr:rowOff>19080</xdr:rowOff>
    </xdr:from>
    <xdr:to>
      <xdr:col>4</xdr:col>
      <xdr:colOff>765000</xdr:colOff>
      <xdr:row>4</xdr:row>
      <xdr:rowOff>229320</xdr:rowOff>
    </xdr:to>
    <xdr:sp>
      <xdr:nvSpPr>
        <xdr:cNvPr id="64" name="Flowchart: Process 2"/>
        <xdr:cNvSpPr/>
      </xdr:nvSpPr>
      <xdr:spPr>
        <a:xfrm>
          <a:off x="371268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65" name="Flowchart: Process 3"/>
        <xdr:cNvSpPr/>
      </xdr:nvSpPr>
      <xdr:spPr>
        <a:xfrm>
          <a:off x="718524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3640</xdr:colOff>
      <xdr:row>4</xdr:row>
      <xdr:rowOff>219600</xdr:rowOff>
    </xdr:to>
    <xdr:sp>
      <xdr:nvSpPr>
        <xdr:cNvPr id="66" name="Flowchart: Process 4"/>
        <xdr:cNvSpPr/>
      </xdr:nvSpPr>
      <xdr:spPr>
        <a:xfrm>
          <a:off x="545400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2400</xdr:colOff>
      <xdr:row>1</xdr:row>
      <xdr:rowOff>1519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0"/>
          <a:ext cx="3572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19080</xdr:rowOff>
    </xdr:from>
    <xdr:to>
      <xdr:col>7</xdr:col>
      <xdr:colOff>232560</xdr:colOff>
      <xdr:row>4</xdr:row>
      <xdr:rowOff>228240</xdr:rowOff>
    </xdr:to>
    <xdr:sp>
      <xdr:nvSpPr>
        <xdr:cNvPr id="68" name="Flowchart: Process 3"/>
        <xdr:cNvSpPr/>
      </xdr:nvSpPr>
      <xdr:spPr>
        <a:xfrm>
          <a:off x="6611040" y="1676520"/>
          <a:ext cx="2325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2920</xdr:colOff>
      <xdr:row>4</xdr:row>
      <xdr:rowOff>219600</xdr:rowOff>
    </xdr:to>
    <xdr:sp>
      <xdr:nvSpPr>
        <xdr:cNvPr id="69" name="Flowchart: Process 4"/>
        <xdr:cNvSpPr/>
      </xdr:nvSpPr>
      <xdr:spPr>
        <a:xfrm>
          <a:off x="5191920" y="166716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2760</xdr:colOff>
      <xdr:row>1</xdr:row>
      <xdr:rowOff>1519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160</xdr:colOff>
      <xdr:row>3</xdr:row>
      <xdr:rowOff>142920</xdr:rowOff>
    </xdr:from>
    <xdr:to>
      <xdr:col>4</xdr:col>
      <xdr:colOff>282600</xdr:colOff>
      <xdr:row>4</xdr:row>
      <xdr:rowOff>190440</xdr:rowOff>
    </xdr:to>
    <xdr:sp>
      <xdr:nvSpPr>
        <xdr:cNvPr id="71" name="Flowchart: Process 3"/>
        <xdr:cNvSpPr/>
      </xdr:nvSpPr>
      <xdr:spPr>
        <a:xfrm>
          <a:off x="3230640" y="1638360"/>
          <a:ext cx="32220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72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73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74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4</xdr:col>
      <xdr:colOff>303120</xdr:colOff>
      <xdr:row>1</xdr:row>
      <xdr:rowOff>1893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29160"/>
          <a:ext cx="35733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000</xdr:colOff>
      <xdr:row>4</xdr:row>
      <xdr:rowOff>9720</xdr:rowOff>
    </xdr:from>
    <xdr:to>
      <xdr:col>5</xdr:col>
      <xdr:colOff>182880</xdr:colOff>
      <xdr:row>4</xdr:row>
      <xdr:rowOff>218520</xdr:rowOff>
    </xdr:to>
    <xdr:sp>
      <xdr:nvSpPr>
        <xdr:cNvPr id="5" name="Flowchart: Process 2"/>
        <xdr:cNvSpPr/>
      </xdr:nvSpPr>
      <xdr:spPr>
        <a:xfrm>
          <a:off x="4255560" y="1667160"/>
          <a:ext cx="32400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640</xdr:colOff>
      <xdr:row>4</xdr:row>
      <xdr:rowOff>37800</xdr:rowOff>
    </xdr:from>
    <xdr:to>
      <xdr:col>9</xdr:col>
      <xdr:colOff>161280</xdr:colOff>
      <xdr:row>4</xdr:row>
      <xdr:rowOff>247680</xdr:rowOff>
    </xdr:to>
    <xdr:sp>
      <xdr:nvSpPr>
        <xdr:cNvPr id="6" name="Flowchart: Process 3"/>
        <xdr:cNvSpPr/>
      </xdr:nvSpPr>
      <xdr:spPr>
        <a:xfrm>
          <a:off x="8965080" y="1695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360</xdr:colOff>
      <xdr:row>4</xdr:row>
      <xdr:rowOff>28800</xdr:rowOff>
    </xdr:from>
    <xdr:to>
      <xdr:col>6</xdr:col>
      <xdr:colOff>1350360</xdr:colOff>
      <xdr:row>4</xdr:row>
      <xdr:rowOff>238680</xdr:rowOff>
    </xdr:to>
    <xdr:sp>
      <xdr:nvSpPr>
        <xdr:cNvPr id="7" name="Flowchart: Process 4"/>
        <xdr:cNvSpPr/>
      </xdr:nvSpPr>
      <xdr:spPr>
        <a:xfrm>
          <a:off x="6530040" y="168624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33000</xdr:colOff>
      <xdr:row>1</xdr:row>
      <xdr:rowOff>151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562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76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77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78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373680</xdr:colOff>
      <xdr:row>1</xdr:row>
      <xdr:rowOff>15192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70200" y="0"/>
          <a:ext cx="3573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3880</xdr:colOff>
      <xdr:row>4</xdr:row>
      <xdr:rowOff>19080</xdr:rowOff>
    </xdr:from>
    <xdr:to>
      <xdr:col>5</xdr:col>
      <xdr:colOff>884880</xdr:colOff>
      <xdr:row>4</xdr:row>
      <xdr:rowOff>229320</xdr:rowOff>
    </xdr:to>
    <xdr:sp>
      <xdr:nvSpPr>
        <xdr:cNvPr id="80" name="Flowchart: Process 2"/>
        <xdr:cNvSpPr/>
      </xdr:nvSpPr>
      <xdr:spPr>
        <a:xfrm>
          <a:off x="4980600" y="1676520"/>
          <a:ext cx="1710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</xdr:row>
      <xdr:rowOff>19080</xdr:rowOff>
    </xdr:from>
    <xdr:to>
      <xdr:col>8</xdr:col>
      <xdr:colOff>463320</xdr:colOff>
      <xdr:row>4</xdr:row>
      <xdr:rowOff>229320</xdr:rowOff>
    </xdr:to>
    <xdr:sp>
      <xdr:nvSpPr>
        <xdr:cNvPr id="81" name="Flowchart: Process 3"/>
        <xdr:cNvSpPr/>
      </xdr:nvSpPr>
      <xdr:spPr>
        <a:xfrm>
          <a:off x="7758000" y="1676520"/>
          <a:ext cx="2318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2760</xdr:colOff>
      <xdr:row>1</xdr:row>
      <xdr:rowOff>15192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</xdr:row>
      <xdr:rowOff>19080</xdr:rowOff>
    </xdr:from>
    <xdr:to>
      <xdr:col>6</xdr:col>
      <xdr:colOff>1440</xdr:colOff>
      <xdr:row>4</xdr:row>
      <xdr:rowOff>228240</xdr:rowOff>
    </xdr:to>
    <xdr:sp>
      <xdr:nvSpPr>
        <xdr:cNvPr id="83" name="Flowchart: Process 2"/>
        <xdr:cNvSpPr/>
      </xdr:nvSpPr>
      <xdr:spPr>
        <a:xfrm>
          <a:off x="4496760" y="1676520"/>
          <a:ext cx="2530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84" name="Flowchart: Process 3"/>
        <xdr:cNvSpPr/>
      </xdr:nvSpPr>
      <xdr:spPr>
        <a:xfrm>
          <a:off x="7335000" y="1676520"/>
          <a:ext cx="23184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4</xdr:col>
      <xdr:colOff>664560</xdr:colOff>
      <xdr:row>1</xdr:row>
      <xdr:rowOff>1519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50400" y="0"/>
          <a:ext cx="3571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4</xdr:row>
      <xdr:rowOff>19080</xdr:rowOff>
    </xdr:from>
    <xdr:to>
      <xdr:col>5</xdr:col>
      <xdr:colOff>936000</xdr:colOff>
      <xdr:row>4</xdr:row>
      <xdr:rowOff>229320</xdr:rowOff>
    </xdr:to>
    <xdr:sp>
      <xdr:nvSpPr>
        <xdr:cNvPr id="86" name="Flowchart: Process 2"/>
        <xdr:cNvSpPr/>
      </xdr:nvSpPr>
      <xdr:spPr>
        <a:xfrm>
          <a:off x="4336920" y="1676520"/>
          <a:ext cx="2210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80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87" name="Flowchart: Process 3"/>
        <xdr:cNvSpPr/>
      </xdr:nvSpPr>
      <xdr:spPr>
        <a:xfrm>
          <a:off x="7597440" y="1676520"/>
          <a:ext cx="3222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9440</xdr:colOff>
      <xdr:row>4</xdr:row>
      <xdr:rowOff>9720</xdr:rowOff>
    </xdr:from>
    <xdr:to>
      <xdr:col>7</xdr:col>
      <xdr:colOff>1440</xdr:colOff>
      <xdr:row>4</xdr:row>
      <xdr:rowOff>218520</xdr:rowOff>
    </xdr:to>
    <xdr:sp>
      <xdr:nvSpPr>
        <xdr:cNvPr id="88" name="Flowchart: Process 4"/>
        <xdr:cNvSpPr/>
      </xdr:nvSpPr>
      <xdr:spPr>
        <a:xfrm>
          <a:off x="6017400" y="1667160"/>
          <a:ext cx="20268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29160</xdr:rowOff>
    </xdr:from>
    <xdr:to>
      <xdr:col>5</xdr:col>
      <xdr:colOff>21240</xdr:colOff>
      <xdr:row>1</xdr:row>
      <xdr:rowOff>18936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70200" y="29160"/>
          <a:ext cx="35730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4</xdr:row>
      <xdr:rowOff>19080</xdr:rowOff>
    </xdr:from>
    <xdr:to>
      <xdr:col>5</xdr:col>
      <xdr:colOff>986400</xdr:colOff>
      <xdr:row>4</xdr:row>
      <xdr:rowOff>229320</xdr:rowOff>
    </xdr:to>
    <xdr:sp>
      <xdr:nvSpPr>
        <xdr:cNvPr id="90" name="Flowchart: Process 2"/>
        <xdr:cNvSpPr/>
      </xdr:nvSpPr>
      <xdr:spPr>
        <a:xfrm>
          <a:off x="4174560" y="1676520"/>
          <a:ext cx="2718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916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91" name="Flowchart: Process 3"/>
        <xdr:cNvSpPr/>
      </xdr:nvSpPr>
      <xdr:spPr>
        <a:xfrm>
          <a:off x="7174080" y="1676520"/>
          <a:ext cx="3222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5</xdr:col>
      <xdr:colOff>141840</xdr:colOff>
      <xdr:row>1</xdr:row>
      <xdr:rowOff>15192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30240" y="0"/>
          <a:ext cx="3571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4</xdr:row>
      <xdr:rowOff>9720</xdr:rowOff>
    </xdr:from>
    <xdr:to>
      <xdr:col>6</xdr:col>
      <xdr:colOff>1339560</xdr:colOff>
      <xdr:row>4</xdr:row>
      <xdr:rowOff>219600</xdr:rowOff>
    </xdr:to>
    <xdr:sp>
      <xdr:nvSpPr>
        <xdr:cNvPr id="93" name="Flowchart: Process 2"/>
        <xdr:cNvSpPr/>
      </xdr:nvSpPr>
      <xdr:spPr>
        <a:xfrm>
          <a:off x="6711840" y="1667160"/>
          <a:ext cx="3128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</xdr:row>
      <xdr:rowOff>19080</xdr:rowOff>
    </xdr:from>
    <xdr:to>
      <xdr:col>15</xdr:col>
      <xdr:colOff>130680</xdr:colOff>
      <xdr:row>4</xdr:row>
      <xdr:rowOff>228240</xdr:rowOff>
    </xdr:to>
    <xdr:sp>
      <xdr:nvSpPr>
        <xdr:cNvPr id="94" name="Flowchart: Process 3"/>
        <xdr:cNvSpPr/>
      </xdr:nvSpPr>
      <xdr:spPr>
        <a:xfrm>
          <a:off x="11067120" y="1676520"/>
          <a:ext cx="3315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4</xdr:row>
      <xdr:rowOff>9720</xdr:rowOff>
    </xdr:from>
    <xdr:to>
      <xdr:col>9</xdr:col>
      <xdr:colOff>71280</xdr:colOff>
      <xdr:row>4</xdr:row>
      <xdr:rowOff>218520</xdr:rowOff>
    </xdr:to>
    <xdr:sp>
      <xdr:nvSpPr>
        <xdr:cNvPr id="95" name="Flowchart: Process 4"/>
        <xdr:cNvSpPr/>
      </xdr:nvSpPr>
      <xdr:spPr>
        <a:xfrm>
          <a:off x="9227880" y="1667160"/>
          <a:ext cx="38304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7880</xdr:rowOff>
    </xdr:from>
    <xdr:to>
      <xdr:col>4</xdr:col>
      <xdr:colOff>353520</xdr:colOff>
      <xdr:row>1</xdr:row>
      <xdr:rowOff>1994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50400" y="47880"/>
          <a:ext cx="35733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1</xdr:row>
      <xdr:rowOff>418680</xdr:rowOff>
    </xdr:from>
    <xdr:to>
      <xdr:col>6</xdr:col>
      <xdr:colOff>896760</xdr:colOff>
      <xdr:row>1</xdr:row>
      <xdr:rowOff>618120</xdr:rowOff>
    </xdr:to>
    <xdr:sp>
      <xdr:nvSpPr>
        <xdr:cNvPr id="97" name="Flowchart: Process 2"/>
        <xdr:cNvSpPr/>
      </xdr:nvSpPr>
      <xdr:spPr>
        <a:xfrm>
          <a:off x="5936040" y="952200"/>
          <a:ext cx="313200" cy="199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1</xdr:row>
      <xdr:rowOff>408600</xdr:rowOff>
    </xdr:from>
    <xdr:to>
      <xdr:col>7</xdr:col>
      <xdr:colOff>584280</xdr:colOff>
      <xdr:row>1</xdr:row>
      <xdr:rowOff>618120</xdr:rowOff>
    </xdr:to>
    <xdr:sp>
      <xdr:nvSpPr>
        <xdr:cNvPr id="98" name="Flowchart: Process 3"/>
        <xdr:cNvSpPr/>
      </xdr:nvSpPr>
      <xdr:spPr>
        <a:xfrm>
          <a:off x="7435440" y="942120"/>
          <a:ext cx="32292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0</xdr:colOff>
      <xdr:row>1</xdr:row>
      <xdr:rowOff>381240</xdr:rowOff>
    </xdr:from>
    <xdr:to>
      <xdr:col>5</xdr:col>
      <xdr:colOff>142200</xdr:colOff>
      <xdr:row>1</xdr:row>
      <xdr:rowOff>590760</xdr:rowOff>
    </xdr:to>
    <xdr:sp>
      <xdr:nvSpPr>
        <xdr:cNvPr id="99" name="Flowchart: Process 4"/>
        <xdr:cNvSpPr/>
      </xdr:nvSpPr>
      <xdr:spPr>
        <a:xfrm>
          <a:off x="4094640" y="914760"/>
          <a:ext cx="30348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4</xdr:col>
      <xdr:colOff>433800</xdr:colOff>
      <xdr:row>1</xdr:row>
      <xdr:rowOff>15192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3024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601560</xdr:rowOff>
    </xdr:from>
    <xdr:to>
      <xdr:col>6</xdr:col>
      <xdr:colOff>383400</xdr:colOff>
      <xdr:row>1</xdr:row>
      <xdr:rowOff>812520</xdr:rowOff>
    </xdr:to>
    <xdr:sp>
      <xdr:nvSpPr>
        <xdr:cNvPr id="101" name="Flowchart: Process 2"/>
        <xdr:cNvSpPr/>
      </xdr:nvSpPr>
      <xdr:spPr>
        <a:xfrm>
          <a:off x="5856120" y="1135080"/>
          <a:ext cx="322920" cy="210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636840</xdr:rowOff>
    </xdr:from>
    <xdr:to>
      <xdr:col>7</xdr:col>
      <xdr:colOff>222120</xdr:colOff>
      <xdr:row>1</xdr:row>
      <xdr:rowOff>847800</xdr:rowOff>
    </xdr:to>
    <xdr:sp>
      <xdr:nvSpPr>
        <xdr:cNvPr id="102" name="Flowchart: Process 3"/>
        <xdr:cNvSpPr/>
      </xdr:nvSpPr>
      <xdr:spPr>
        <a:xfrm>
          <a:off x="7466400" y="1170360"/>
          <a:ext cx="222120" cy="210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</xdr:colOff>
      <xdr:row>1</xdr:row>
      <xdr:rowOff>609480</xdr:rowOff>
    </xdr:from>
    <xdr:to>
      <xdr:col>5</xdr:col>
      <xdr:colOff>373320</xdr:colOff>
      <xdr:row>1</xdr:row>
      <xdr:rowOff>828000</xdr:rowOff>
    </xdr:to>
    <xdr:sp>
      <xdr:nvSpPr>
        <xdr:cNvPr id="103" name="Flowchart: Process 4"/>
        <xdr:cNvSpPr/>
      </xdr:nvSpPr>
      <xdr:spPr>
        <a:xfrm>
          <a:off x="4951080" y="1143000"/>
          <a:ext cx="322560" cy="218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3</xdr:col>
      <xdr:colOff>1845360</xdr:colOff>
      <xdr:row>1</xdr:row>
      <xdr:rowOff>15228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50400" y="0"/>
          <a:ext cx="3565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1</xdr:row>
      <xdr:rowOff>801360</xdr:rowOff>
    </xdr:from>
    <xdr:to>
      <xdr:col>6</xdr:col>
      <xdr:colOff>987480</xdr:colOff>
      <xdr:row>1</xdr:row>
      <xdr:rowOff>1013400</xdr:rowOff>
    </xdr:to>
    <xdr:sp>
      <xdr:nvSpPr>
        <xdr:cNvPr id="105" name="Flowchart: Process 2"/>
        <xdr:cNvSpPr/>
      </xdr:nvSpPr>
      <xdr:spPr>
        <a:xfrm>
          <a:off x="6148080" y="1334880"/>
          <a:ext cx="313200" cy="212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0</xdr:colOff>
      <xdr:row>1</xdr:row>
      <xdr:rowOff>801360</xdr:rowOff>
    </xdr:from>
    <xdr:to>
      <xdr:col>7</xdr:col>
      <xdr:colOff>736200</xdr:colOff>
      <xdr:row>1</xdr:row>
      <xdr:rowOff>1013400</xdr:rowOff>
    </xdr:to>
    <xdr:sp>
      <xdr:nvSpPr>
        <xdr:cNvPr id="106" name="Flowchart: Process 3"/>
        <xdr:cNvSpPr/>
      </xdr:nvSpPr>
      <xdr:spPr>
        <a:xfrm>
          <a:off x="7698600" y="1334880"/>
          <a:ext cx="333000" cy="212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1</xdr:row>
      <xdr:rowOff>801360</xdr:rowOff>
    </xdr:from>
    <xdr:to>
      <xdr:col>5</xdr:col>
      <xdr:colOff>1017360</xdr:colOff>
      <xdr:row>1</xdr:row>
      <xdr:rowOff>1013400</xdr:rowOff>
    </xdr:to>
    <xdr:sp>
      <xdr:nvSpPr>
        <xdr:cNvPr id="107" name="Flowchart: Process 4"/>
        <xdr:cNvSpPr/>
      </xdr:nvSpPr>
      <xdr:spPr>
        <a:xfrm>
          <a:off x="4920480" y="1334880"/>
          <a:ext cx="322920" cy="212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8720</xdr:rowOff>
    </xdr:from>
    <xdr:to>
      <xdr:col>4</xdr:col>
      <xdr:colOff>564120</xdr:colOff>
      <xdr:row>1</xdr:row>
      <xdr:rowOff>1602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50400" y="18720"/>
          <a:ext cx="3572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640</xdr:colOff>
      <xdr:row>4</xdr:row>
      <xdr:rowOff>9720</xdr:rowOff>
    </xdr:from>
    <xdr:to>
      <xdr:col>6</xdr:col>
      <xdr:colOff>1430280</xdr:colOff>
      <xdr:row>4</xdr:row>
      <xdr:rowOff>219600</xdr:rowOff>
    </xdr:to>
    <xdr:sp>
      <xdr:nvSpPr>
        <xdr:cNvPr id="109" name="Flowchart: Process 2"/>
        <xdr:cNvSpPr/>
      </xdr:nvSpPr>
      <xdr:spPr>
        <a:xfrm>
          <a:off x="618732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400</xdr:colOff>
      <xdr:row>4</xdr:row>
      <xdr:rowOff>19080</xdr:rowOff>
    </xdr:from>
    <xdr:to>
      <xdr:col>7</xdr:col>
      <xdr:colOff>1399320</xdr:colOff>
      <xdr:row>4</xdr:row>
      <xdr:rowOff>229320</xdr:rowOff>
    </xdr:to>
    <xdr:sp>
      <xdr:nvSpPr>
        <xdr:cNvPr id="110" name="Flowchart: Process 3"/>
        <xdr:cNvSpPr/>
      </xdr:nvSpPr>
      <xdr:spPr>
        <a:xfrm>
          <a:off x="797868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5840</xdr:colOff>
      <xdr:row>3</xdr:row>
      <xdr:rowOff>152280</xdr:rowOff>
    </xdr:from>
    <xdr:to>
      <xdr:col>5</xdr:col>
      <xdr:colOff>162360</xdr:colOff>
      <xdr:row>4</xdr:row>
      <xdr:rowOff>200160</xdr:rowOff>
    </xdr:to>
    <xdr:sp>
      <xdr:nvSpPr>
        <xdr:cNvPr id="111" name="Flowchart: Process 4"/>
        <xdr:cNvSpPr/>
      </xdr:nvSpPr>
      <xdr:spPr>
        <a:xfrm>
          <a:off x="3913560" y="1647720"/>
          <a:ext cx="243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4</xdr:col>
      <xdr:colOff>665280</xdr:colOff>
      <xdr:row>1</xdr:row>
      <xdr:rowOff>1717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18720"/>
          <a:ext cx="35730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4</xdr:row>
      <xdr:rowOff>19080</xdr:rowOff>
    </xdr:from>
    <xdr:to>
      <xdr:col>4</xdr:col>
      <xdr:colOff>925920</xdr:colOff>
      <xdr:row>4</xdr:row>
      <xdr:rowOff>229320</xdr:rowOff>
    </xdr:to>
    <xdr:sp>
      <xdr:nvSpPr>
        <xdr:cNvPr id="9" name="Flowchart: Process 2"/>
        <xdr:cNvSpPr/>
      </xdr:nvSpPr>
      <xdr:spPr>
        <a:xfrm>
          <a:off x="4437720" y="1676520"/>
          <a:ext cx="1101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9120</xdr:colOff>
      <xdr:row>4</xdr:row>
      <xdr:rowOff>47160</xdr:rowOff>
    </xdr:from>
    <xdr:to>
      <xdr:col>8</xdr:col>
      <xdr:colOff>272160</xdr:colOff>
      <xdr:row>5</xdr:row>
      <xdr:rowOff>9720</xdr:rowOff>
    </xdr:to>
    <xdr:sp>
      <xdr:nvSpPr>
        <xdr:cNvPr id="10" name="Flowchart: Process 3"/>
        <xdr:cNvSpPr/>
      </xdr:nvSpPr>
      <xdr:spPr>
        <a:xfrm>
          <a:off x="8553240" y="170460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4</xdr:row>
      <xdr:rowOff>66600</xdr:rowOff>
    </xdr:from>
    <xdr:to>
      <xdr:col>6</xdr:col>
      <xdr:colOff>1008360</xdr:colOff>
      <xdr:row>5</xdr:row>
      <xdr:rowOff>28440</xdr:rowOff>
    </xdr:to>
    <xdr:sp>
      <xdr:nvSpPr>
        <xdr:cNvPr id="11" name="Flowchart: Process 4"/>
        <xdr:cNvSpPr/>
      </xdr:nvSpPr>
      <xdr:spPr>
        <a:xfrm>
          <a:off x="6288840" y="1724040"/>
          <a:ext cx="32400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53720</xdr:colOff>
      <xdr:row>1</xdr:row>
      <xdr:rowOff>151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3</xdr:row>
      <xdr:rowOff>152280</xdr:rowOff>
    </xdr:from>
    <xdr:to>
      <xdr:col>6</xdr:col>
      <xdr:colOff>1027800</xdr:colOff>
      <xdr:row>5</xdr:row>
      <xdr:rowOff>38160</xdr:rowOff>
    </xdr:to>
    <xdr:pic>
      <xdr:nvPicPr>
        <xdr:cNvPr id="13" name="5 - Εικόνα" descr=""/>
        <xdr:cNvPicPr/>
      </xdr:nvPicPr>
      <xdr:blipFill>
        <a:blip r:embed="rId2"/>
        <a:stretch/>
      </xdr:blipFill>
      <xdr:spPr>
        <a:xfrm>
          <a:off x="6278400" y="1647720"/>
          <a:ext cx="353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4</xdr:row>
      <xdr:rowOff>28800</xdr:rowOff>
    </xdr:from>
    <xdr:to>
      <xdr:col>5</xdr:col>
      <xdr:colOff>634320</xdr:colOff>
      <xdr:row>4</xdr:row>
      <xdr:rowOff>238680</xdr:rowOff>
    </xdr:to>
    <xdr:sp>
      <xdr:nvSpPr>
        <xdr:cNvPr id="113" name="Flowchart: Process 2"/>
        <xdr:cNvSpPr/>
      </xdr:nvSpPr>
      <xdr:spPr>
        <a:xfrm>
          <a:off x="4033800" y="1686240"/>
          <a:ext cx="3128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6560</xdr:colOff>
      <xdr:row>4</xdr:row>
      <xdr:rowOff>19080</xdr:rowOff>
    </xdr:from>
    <xdr:to>
      <xdr:col>7</xdr:col>
      <xdr:colOff>1329840</xdr:colOff>
      <xdr:row>4</xdr:row>
      <xdr:rowOff>229320</xdr:rowOff>
    </xdr:to>
    <xdr:sp>
      <xdr:nvSpPr>
        <xdr:cNvPr id="114" name="Flowchart: Process 3"/>
        <xdr:cNvSpPr/>
      </xdr:nvSpPr>
      <xdr:spPr>
        <a:xfrm>
          <a:off x="7244640" y="1676520"/>
          <a:ext cx="32328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7320</xdr:colOff>
      <xdr:row>4</xdr:row>
      <xdr:rowOff>9720</xdr:rowOff>
    </xdr:from>
    <xdr:to>
      <xdr:col>6</xdr:col>
      <xdr:colOff>1380240</xdr:colOff>
      <xdr:row>4</xdr:row>
      <xdr:rowOff>219600</xdr:rowOff>
    </xdr:to>
    <xdr:sp>
      <xdr:nvSpPr>
        <xdr:cNvPr id="115" name="Flowchart: Process 4"/>
        <xdr:cNvSpPr/>
      </xdr:nvSpPr>
      <xdr:spPr>
        <a:xfrm>
          <a:off x="5705640" y="166716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4</xdr:col>
      <xdr:colOff>735480</xdr:colOff>
      <xdr:row>1</xdr:row>
      <xdr:rowOff>15192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30240" y="0"/>
          <a:ext cx="3572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7040</xdr:colOff>
      <xdr:row>4</xdr:row>
      <xdr:rowOff>19080</xdr:rowOff>
    </xdr:from>
    <xdr:to>
      <xdr:col>6</xdr:col>
      <xdr:colOff>1380960</xdr:colOff>
      <xdr:row>4</xdr:row>
      <xdr:rowOff>237960</xdr:rowOff>
    </xdr:to>
    <xdr:sp>
      <xdr:nvSpPr>
        <xdr:cNvPr id="117" name="Flowchart: Process 2"/>
        <xdr:cNvSpPr/>
      </xdr:nvSpPr>
      <xdr:spPr>
        <a:xfrm>
          <a:off x="6218280" y="1676520"/>
          <a:ext cx="313920" cy="218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18" name="Flowchart: Process 3"/>
        <xdr:cNvSpPr/>
      </xdr:nvSpPr>
      <xdr:spPr>
        <a:xfrm>
          <a:off x="786816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3</xdr:row>
      <xdr:rowOff>142920</xdr:rowOff>
    </xdr:from>
    <xdr:to>
      <xdr:col>5</xdr:col>
      <xdr:colOff>353160</xdr:colOff>
      <xdr:row>4</xdr:row>
      <xdr:rowOff>190440</xdr:rowOff>
    </xdr:to>
    <xdr:sp>
      <xdr:nvSpPr>
        <xdr:cNvPr id="119" name="Flowchart: Process 4"/>
        <xdr:cNvSpPr/>
      </xdr:nvSpPr>
      <xdr:spPr>
        <a:xfrm>
          <a:off x="4094280" y="1638360"/>
          <a:ext cx="32364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8720</xdr:rowOff>
    </xdr:from>
    <xdr:to>
      <xdr:col>4</xdr:col>
      <xdr:colOff>725760</xdr:colOff>
      <xdr:row>1</xdr:row>
      <xdr:rowOff>17172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50400" y="18720"/>
          <a:ext cx="35730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040</xdr:colOff>
      <xdr:row>4</xdr:row>
      <xdr:rowOff>28800</xdr:rowOff>
    </xdr:from>
    <xdr:to>
      <xdr:col>6</xdr:col>
      <xdr:colOff>1299960</xdr:colOff>
      <xdr:row>4</xdr:row>
      <xdr:rowOff>247680</xdr:rowOff>
    </xdr:to>
    <xdr:sp>
      <xdr:nvSpPr>
        <xdr:cNvPr id="121" name="Flowchart: Process 2"/>
        <xdr:cNvSpPr/>
      </xdr:nvSpPr>
      <xdr:spPr>
        <a:xfrm>
          <a:off x="5957280" y="1686240"/>
          <a:ext cx="322920" cy="218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22" name="Flowchart: Process 3"/>
        <xdr:cNvSpPr/>
      </xdr:nvSpPr>
      <xdr:spPr>
        <a:xfrm>
          <a:off x="835128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42920</xdr:rowOff>
    </xdr:from>
    <xdr:to>
      <xdr:col>5</xdr:col>
      <xdr:colOff>263160</xdr:colOff>
      <xdr:row>4</xdr:row>
      <xdr:rowOff>190440</xdr:rowOff>
    </xdr:to>
    <xdr:sp>
      <xdr:nvSpPr>
        <xdr:cNvPr id="123" name="Flowchart: Process 4"/>
        <xdr:cNvSpPr/>
      </xdr:nvSpPr>
      <xdr:spPr>
        <a:xfrm>
          <a:off x="3782520" y="1638360"/>
          <a:ext cx="26316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84720</xdr:colOff>
      <xdr:row>1</xdr:row>
      <xdr:rowOff>15192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0" y="0"/>
          <a:ext cx="3571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920</xdr:colOff>
      <xdr:row>4</xdr:row>
      <xdr:rowOff>19080</xdr:rowOff>
    </xdr:from>
    <xdr:to>
      <xdr:col>6</xdr:col>
      <xdr:colOff>1492200</xdr:colOff>
      <xdr:row>4</xdr:row>
      <xdr:rowOff>229320</xdr:rowOff>
    </xdr:to>
    <xdr:sp>
      <xdr:nvSpPr>
        <xdr:cNvPr id="125" name="Flowchart: Process 2"/>
        <xdr:cNvSpPr/>
      </xdr:nvSpPr>
      <xdr:spPr>
        <a:xfrm>
          <a:off x="6581880" y="1676520"/>
          <a:ext cx="31428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</xdr:row>
      <xdr:rowOff>152280</xdr:rowOff>
    </xdr:from>
    <xdr:to>
      <xdr:col>5</xdr:col>
      <xdr:colOff>363240</xdr:colOff>
      <xdr:row>4</xdr:row>
      <xdr:rowOff>200160</xdr:rowOff>
    </xdr:to>
    <xdr:sp>
      <xdr:nvSpPr>
        <xdr:cNvPr id="126" name="Flowchart: Process 3"/>
        <xdr:cNvSpPr/>
      </xdr:nvSpPr>
      <xdr:spPr>
        <a:xfrm>
          <a:off x="4387320" y="1647720"/>
          <a:ext cx="32328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040</xdr:colOff>
      <xdr:row>4</xdr:row>
      <xdr:rowOff>47160</xdr:rowOff>
    </xdr:from>
    <xdr:to>
      <xdr:col>8</xdr:col>
      <xdr:colOff>360</xdr:colOff>
      <xdr:row>5</xdr:row>
      <xdr:rowOff>9720</xdr:rowOff>
    </xdr:to>
    <xdr:sp>
      <xdr:nvSpPr>
        <xdr:cNvPr id="127" name="Flowchart: Process 4"/>
        <xdr:cNvSpPr/>
      </xdr:nvSpPr>
      <xdr:spPr>
        <a:xfrm>
          <a:off x="8263080" y="1704600"/>
          <a:ext cx="3218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3320</xdr:colOff>
      <xdr:row>1</xdr:row>
      <xdr:rowOff>15192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4</xdr:row>
      <xdr:rowOff>19080</xdr:rowOff>
    </xdr:from>
    <xdr:to>
      <xdr:col>6</xdr:col>
      <xdr:colOff>977760</xdr:colOff>
      <xdr:row>4</xdr:row>
      <xdr:rowOff>229320</xdr:rowOff>
    </xdr:to>
    <xdr:sp>
      <xdr:nvSpPr>
        <xdr:cNvPr id="129" name="Flowchart: Process 2"/>
        <xdr:cNvSpPr/>
      </xdr:nvSpPr>
      <xdr:spPr>
        <a:xfrm>
          <a:off x="5614920" y="1676520"/>
          <a:ext cx="3236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4</xdr:row>
      <xdr:rowOff>28800</xdr:rowOff>
    </xdr:from>
    <xdr:to>
      <xdr:col>11</xdr:col>
      <xdr:colOff>382680</xdr:colOff>
      <xdr:row>4</xdr:row>
      <xdr:rowOff>238680</xdr:rowOff>
    </xdr:to>
    <xdr:sp>
      <xdr:nvSpPr>
        <xdr:cNvPr id="130" name="Flowchart: Process 3"/>
        <xdr:cNvSpPr/>
      </xdr:nvSpPr>
      <xdr:spPr>
        <a:xfrm>
          <a:off x="10001880" y="1686240"/>
          <a:ext cx="3222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6240</xdr:colOff>
      <xdr:row>4</xdr:row>
      <xdr:rowOff>9720</xdr:rowOff>
    </xdr:from>
    <xdr:to>
      <xdr:col>5</xdr:col>
      <xdr:colOff>212040</xdr:colOff>
      <xdr:row>4</xdr:row>
      <xdr:rowOff>218520</xdr:rowOff>
    </xdr:to>
    <xdr:sp>
      <xdr:nvSpPr>
        <xdr:cNvPr id="131" name="Flowchart: Process 4"/>
        <xdr:cNvSpPr/>
      </xdr:nvSpPr>
      <xdr:spPr>
        <a:xfrm>
          <a:off x="4034520" y="1667160"/>
          <a:ext cx="22248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94720</xdr:colOff>
      <xdr:row>1</xdr:row>
      <xdr:rowOff>15192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080</xdr:colOff>
      <xdr:row>4</xdr:row>
      <xdr:rowOff>9720</xdr:rowOff>
    </xdr:from>
    <xdr:to>
      <xdr:col>7</xdr:col>
      <xdr:colOff>1080</xdr:colOff>
      <xdr:row>4</xdr:row>
      <xdr:rowOff>218520</xdr:rowOff>
    </xdr:to>
    <xdr:sp>
      <xdr:nvSpPr>
        <xdr:cNvPr id="133" name="Flowchart: Process 2"/>
        <xdr:cNvSpPr/>
      </xdr:nvSpPr>
      <xdr:spPr>
        <a:xfrm>
          <a:off x="5956560" y="1667160"/>
          <a:ext cx="13176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000</xdr:colOff>
      <xdr:row>4</xdr:row>
      <xdr:rowOff>9720</xdr:rowOff>
    </xdr:from>
    <xdr:to>
      <xdr:col>9</xdr:col>
      <xdr:colOff>583920</xdr:colOff>
      <xdr:row>4</xdr:row>
      <xdr:rowOff>219600</xdr:rowOff>
    </xdr:to>
    <xdr:sp>
      <xdr:nvSpPr>
        <xdr:cNvPr id="134" name="Flowchart: Process 3"/>
        <xdr:cNvSpPr/>
      </xdr:nvSpPr>
      <xdr:spPr>
        <a:xfrm>
          <a:off x="7988400" y="166716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8800</xdr:rowOff>
    </xdr:from>
    <xdr:to>
      <xdr:col>5</xdr:col>
      <xdr:colOff>322560</xdr:colOff>
      <xdr:row>4</xdr:row>
      <xdr:rowOff>238680</xdr:rowOff>
    </xdr:to>
    <xdr:sp>
      <xdr:nvSpPr>
        <xdr:cNvPr id="135" name="Flowchart: Process 4"/>
        <xdr:cNvSpPr/>
      </xdr:nvSpPr>
      <xdr:spPr>
        <a:xfrm>
          <a:off x="390348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6200</xdr:colOff>
      <xdr:row>1</xdr:row>
      <xdr:rowOff>15192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0" y="0"/>
          <a:ext cx="3571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3</xdr:row>
      <xdr:rowOff>152280</xdr:rowOff>
    </xdr:from>
    <xdr:to>
      <xdr:col>5</xdr:col>
      <xdr:colOff>504000</xdr:colOff>
      <xdr:row>4</xdr:row>
      <xdr:rowOff>200160</xdr:rowOff>
    </xdr:to>
    <xdr:sp>
      <xdr:nvSpPr>
        <xdr:cNvPr id="137" name="Flowchart: Process 4"/>
        <xdr:cNvSpPr/>
      </xdr:nvSpPr>
      <xdr:spPr>
        <a:xfrm>
          <a:off x="4367520" y="164772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372960</xdr:colOff>
      <xdr:row>1</xdr:row>
      <xdr:rowOff>15192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7020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4</xdr:row>
      <xdr:rowOff>47520</xdr:rowOff>
    </xdr:from>
    <xdr:to>
      <xdr:col>7</xdr:col>
      <xdr:colOff>262080</xdr:colOff>
      <xdr:row>5</xdr:row>
      <xdr:rowOff>9720</xdr:rowOff>
    </xdr:to>
    <xdr:sp>
      <xdr:nvSpPr>
        <xdr:cNvPr id="139" name="Flowchart: Process 2"/>
        <xdr:cNvSpPr/>
      </xdr:nvSpPr>
      <xdr:spPr>
        <a:xfrm>
          <a:off x="6096600" y="1590480"/>
          <a:ext cx="3121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440</xdr:colOff>
      <xdr:row>4</xdr:row>
      <xdr:rowOff>47520</xdr:rowOff>
    </xdr:from>
    <xdr:to>
      <xdr:col>13</xdr:col>
      <xdr:colOff>40680</xdr:colOff>
      <xdr:row>5</xdr:row>
      <xdr:rowOff>9720</xdr:rowOff>
    </xdr:to>
    <xdr:sp>
      <xdr:nvSpPr>
        <xdr:cNvPr id="140" name="Flowchart: Process 3"/>
        <xdr:cNvSpPr/>
      </xdr:nvSpPr>
      <xdr:spPr>
        <a:xfrm>
          <a:off x="9737280" y="1590480"/>
          <a:ext cx="3218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4</xdr:row>
      <xdr:rowOff>37800</xdr:rowOff>
    </xdr:from>
    <xdr:to>
      <xdr:col>10</xdr:col>
      <xdr:colOff>342720</xdr:colOff>
      <xdr:row>4</xdr:row>
      <xdr:rowOff>247680</xdr:rowOff>
    </xdr:to>
    <xdr:sp>
      <xdr:nvSpPr>
        <xdr:cNvPr id="141" name="Flowchart: Process 4"/>
        <xdr:cNvSpPr/>
      </xdr:nvSpPr>
      <xdr:spPr>
        <a:xfrm>
          <a:off x="8007480" y="1580760"/>
          <a:ext cx="3222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18720</xdr:rowOff>
    </xdr:from>
    <xdr:to>
      <xdr:col>4</xdr:col>
      <xdr:colOff>172800</xdr:colOff>
      <xdr:row>1</xdr:row>
      <xdr:rowOff>180000</xdr:rowOff>
    </xdr:to>
    <xdr:pic>
      <xdr:nvPicPr>
        <xdr:cNvPr id="142" name="Picture 1" descr=""/>
        <xdr:cNvPicPr/>
      </xdr:nvPicPr>
      <xdr:blipFill>
        <a:blip r:embed="rId1"/>
        <a:stretch/>
      </xdr:blipFill>
      <xdr:spPr>
        <a:xfrm>
          <a:off x="80280" y="18720"/>
          <a:ext cx="3573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4</xdr:row>
      <xdr:rowOff>29160</xdr:rowOff>
    </xdr:from>
    <xdr:to>
      <xdr:col>6</xdr:col>
      <xdr:colOff>543240</xdr:colOff>
      <xdr:row>4</xdr:row>
      <xdr:rowOff>247680</xdr:rowOff>
    </xdr:to>
    <xdr:sp>
      <xdr:nvSpPr>
        <xdr:cNvPr id="143" name="Flowchart: Process 2"/>
        <xdr:cNvSpPr/>
      </xdr:nvSpPr>
      <xdr:spPr>
        <a:xfrm>
          <a:off x="5996880" y="1505520"/>
          <a:ext cx="312120" cy="218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3</xdr:row>
      <xdr:rowOff>142920</xdr:rowOff>
    </xdr:from>
    <xdr:to>
      <xdr:col>14</xdr:col>
      <xdr:colOff>402840</xdr:colOff>
      <xdr:row>4</xdr:row>
      <xdr:rowOff>228240</xdr:rowOff>
    </xdr:to>
    <xdr:sp>
      <xdr:nvSpPr>
        <xdr:cNvPr id="144" name="Flowchart: Process 3"/>
        <xdr:cNvSpPr/>
      </xdr:nvSpPr>
      <xdr:spPr>
        <a:xfrm>
          <a:off x="10793520" y="1457280"/>
          <a:ext cx="282240" cy="247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</xdr:row>
      <xdr:rowOff>37800</xdr:rowOff>
    </xdr:from>
    <xdr:to>
      <xdr:col>10</xdr:col>
      <xdr:colOff>342720</xdr:colOff>
      <xdr:row>4</xdr:row>
      <xdr:rowOff>247680</xdr:rowOff>
    </xdr:to>
    <xdr:sp>
      <xdr:nvSpPr>
        <xdr:cNvPr id="145" name="Flowchart: Process 4"/>
        <xdr:cNvSpPr/>
      </xdr:nvSpPr>
      <xdr:spPr>
        <a:xfrm>
          <a:off x="8239680" y="151416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473040</xdr:colOff>
      <xdr:row>1</xdr:row>
      <xdr:rowOff>15156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70200" y="0"/>
          <a:ext cx="35823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4</xdr:row>
      <xdr:rowOff>0</xdr:rowOff>
    </xdr:from>
    <xdr:to>
      <xdr:col>5</xdr:col>
      <xdr:colOff>464040</xdr:colOff>
      <xdr:row>4</xdr:row>
      <xdr:rowOff>209880</xdr:rowOff>
    </xdr:to>
    <xdr:sp>
      <xdr:nvSpPr>
        <xdr:cNvPr id="14" name="Flowchart: Process 2"/>
        <xdr:cNvSpPr/>
      </xdr:nvSpPr>
      <xdr:spPr>
        <a:xfrm>
          <a:off x="4115160" y="1657440"/>
          <a:ext cx="32328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4</xdr:row>
      <xdr:rowOff>37800</xdr:rowOff>
    </xdr:from>
    <xdr:to>
      <xdr:col>9</xdr:col>
      <xdr:colOff>161280</xdr:colOff>
      <xdr:row>4</xdr:row>
      <xdr:rowOff>247680</xdr:rowOff>
    </xdr:to>
    <xdr:sp>
      <xdr:nvSpPr>
        <xdr:cNvPr id="15" name="Flowchart: Process 3"/>
        <xdr:cNvSpPr/>
      </xdr:nvSpPr>
      <xdr:spPr>
        <a:xfrm>
          <a:off x="8332200" y="1695240"/>
          <a:ext cx="3222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</xdr:row>
      <xdr:rowOff>19080</xdr:rowOff>
    </xdr:from>
    <xdr:to>
      <xdr:col>6</xdr:col>
      <xdr:colOff>1249560</xdr:colOff>
      <xdr:row>4</xdr:row>
      <xdr:rowOff>229320</xdr:rowOff>
    </xdr:to>
    <xdr:sp>
      <xdr:nvSpPr>
        <xdr:cNvPr id="16" name="Flowchart: Process 4"/>
        <xdr:cNvSpPr/>
      </xdr:nvSpPr>
      <xdr:spPr>
        <a:xfrm>
          <a:off x="5907240" y="1676520"/>
          <a:ext cx="32328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0</xdr:rowOff>
    </xdr:from>
    <xdr:to>
      <xdr:col>4</xdr:col>
      <xdr:colOff>665640</xdr:colOff>
      <xdr:row>1</xdr:row>
      <xdr:rowOff>151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048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18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6400</xdr:colOff>
      <xdr:row>4</xdr:row>
      <xdr:rowOff>47160</xdr:rowOff>
    </xdr:from>
    <xdr:to>
      <xdr:col>6</xdr:col>
      <xdr:colOff>1400040</xdr:colOff>
      <xdr:row>5</xdr:row>
      <xdr:rowOff>9720</xdr:rowOff>
    </xdr:to>
    <xdr:sp>
      <xdr:nvSpPr>
        <xdr:cNvPr id="19" name="Flowchart: Process 4"/>
        <xdr:cNvSpPr/>
      </xdr:nvSpPr>
      <xdr:spPr>
        <a:xfrm>
          <a:off x="6761520" y="1704600"/>
          <a:ext cx="3236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21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22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6920</xdr:colOff>
      <xdr:row>4</xdr:row>
      <xdr:rowOff>9720</xdr:rowOff>
    </xdr:from>
    <xdr:to>
      <xdr:col>6</xdr:col>
      <xdr:colOff>1330920</xdr:colOff>
      <xdr:row>4</xdr:row>
      <xdr:rowOff>219600</xdr:rowOff>
    </xdr:to>
    <xdr:sp>
      <xdr:nvSpPr>
        <xdr:cNvPr id="23" name="Flowchart: Process 4"/>
        <xdr:cNvSpPr/>
      </xdr:nvSpPr>
      <xdr:spPr>
        <a:xfrm>
          <a:off x="669204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4</xdr:col>
      <xdr:colOff>303120</xdr:colOff>
      <xdr:row>1</xdr:row>
      <xdr:rowOff>171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1872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4</xdr:row>
      <xdr:rowOff>19080</xdr:rowOff>
    </xdr:from>
    <xdr:to>
      <xdr:col>4</xdr:col>
      <xdr:colOff>765000</xdr:colOff>
      <xdr:row>4</xdr:row>
      <xdr:rowOff>229320</xdr:rowOff>
    </xdr:to>
    <xdr:sp>
      <xdr:nvSpPr>
        <xdr:cNvPr id="25" name="Flowchart: Process 2"/>
        <xdr:cNvSpPr/>
      </xdr:nvSpPr>
      <xdr:spPr>
        <a:xfrm>
          <a:off x="316836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4</xdr:row>
      <xdr:rowOff>47160</xdr:rowOff>
    </xdr:from>
    <xdr:to>
      <xdr:col>9</xdr:col>
      <xdr:colOff>191880</xdr:colOff>
      <xdr:row>5</xdr:row>
      <xdr:rowOff>9720</xdr:rowOff>
    </xdr:to>
    <xdr:sp>
      <xdr:nvSpPr>
        <xdr:cNvPr id="26" name="Flowchart: Process 3"/>
        <xdr:cNvSpPr/>
      </xdr:nvSpPr>
      <xdr:spPr>
        <a:xfrm>
          <a:off x="8422200" y="170460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7320</xdr:colOff>
      <xdr:row>4</xdr:row>
      <xdr:rowOff>9720</xdr:rowOff>
    </xdr:from>
    <xdr:to>
      <xdr:col>6</xdr:col>
      <xdr:colOff>1381320</xdr:colOff>
      <xdr:row>4</xdr:row>
      <xdr:rowOff>219600</xdr:rowOff>
    </xdr:to>
    <xdr:sp>
      <xdr:nvSpPr>
        <xdr:cNvPr id="27" name="Flowchart: Process 4"/>
        <xdr:cNvSpPr/>
      </xdr:nvSpPr>
      <xdr:spPr>
        <a:xfrm>
          <a:off x="613800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4</xdr:col>
      <xdr:colOff>847080</xdr:colOff>
      <xdr:row>1</xdr:row>
      <xdr:rowOff>18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29160"/>
          <a:ext cx="35730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4</xdr:row>
      <xdr:rowOff>19080</xdr:rowOff>
    </xdr:from>
    <xdr:to>
      <xdr:col>4</xdr:col>
      <xdr:colOff>765000</xdr:colOff>
      <xdr:row>4</xdr:row>
      <xdr:rowOff>229320</xdr:rowOff>
    </xdr:to>
    <xdr:sp>
      <xdr:nvSpPr>
        <xdr:cNvPr id="29" name="Flowchart: Process 2"/>
        <xdr:cNvSpPr/>
      </xdr:nvSpPr>
      <xdr:spPr>
        <a:xfrm>
          <a:off x="340020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560</xdr:colOff>
      <xdr:row>4</xdr:row>
      <xdr:rowOff>228240</xdr:rowOff>
    </xdr:to>
    <xdr:sp>
      <xdr:nvSpPr>
        <xdr:cNvPr id="30" name="Flowchart: Process 3"/>
        <xdr:cNvSpPr/>
      </xdr:nvSpPr>
      <xdr:spPr>
        <a:xfrm>
          <a:off x="6791400" y="1676520"/>
          <a:ext cx="3232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280</xdr:colOff>
      <xdr:row>3</xdr:row>
      <xdr:rowOff>142920</xdr:rowOff>
    </xdr:from>
    <xdr:to>
      <xdr:col>6</xdr:col>
      <xdr:colOff>1330920</xdr:colOff>
      <xdr:row>4</xdr:row>
      <xdr:rowOff>190440</xdr:rowOff>
    </xdr:to>
    <xdr:sp>
      <xdr:nvSpPr>
        <xdr:cNvPr id="31" name="Flowchart: Process 4"/>
        <xdr:cNvSpPr/>
      </xdr:nvSpPr>
      <xdr:spPr>
        <a:xfrm>
          <a:off x="6067440" y="1638360"/>
          <a:ext cx="32364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4520</xdr:colOff>
      <xdr:row>1</xdr:row>
      <xdr:rowOff>1519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3572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4</xdr:row>
      <xdr:rowOff>19080</xdr:rowOff>
    </xdr:from>
    <xdr:to>
      <xdr:col>4</xdr:col>
      <xdr:colOff>775440</xdr:colOff>
      <xdr:row>4</xdr:row>
      <xdr:rowOff>229320</xdr:rowOff>
    </xdr:to>
    <xdr:sp>
      <xdr:nvSpPr>
        <xdr:cNvPr id="33" name="Flowchart: Process 2"/>
        <xdr:cNvSpPr/>
      </xdr:nvSpPr>
      <xdr:spPr>
        <a:xfrm>
          <a:off x="3713040" y="1676520"/>
          <a:ext cx="3326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560</xdr:colOff>
      <xdr:row>4</xdr:row>
      <xdr:rowOff>228240</xdr:rowOff>
    </xdr:to>
    <xdr:sp>
      <xdr:nvSpPr>
        <xdr:cNvPr id="34" name="Flowchart: Process 3"/>
        <xdr:cNvSpPr/>
      </xdr:nvSpPr>
      <xdr:spPr>
        <a:xfrm>
          <a:off x="6882840" y="1676520"/>
          <a:ext cx="3232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35" name="Flowchart: Process 4"/>
        <xdr:cNvSpPr/>
      </xdr:nvSpPr>
      <xdr:spPr>
        <a:xfrm>
          <a:off x="515160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2400</xdr:colOff>
      <xdr:row>1</xdr:row>
      <xdr:rowOff>1519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3572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931;&#935;&#927;&#923;&#921;&#922;&#927;&#921;%20012-13/&#922;&#923;&#913;&#931;&#931;&#921;&#922;&#927;&#931;%20&#913;&#920;&#923;&#919;&#932;&#921;&#931;&#924;&#927;&#931;/&#928;&#913;&#925;&#917;&#923;&#923;&#919;&#925;&#921;&#927;&#921;%20&#931;&#935;&#927;&#923;&#921;&#922;&#927;&#921;%20&#931;&#932;&#921;&#914;&#927;&#933;%202013/&#915;&#921;&#913;%20&#917;&#922;&#932;&#933;&#928;&#937;&#931;&#919;%20&#915;%20&#934;&#913;&#931;&#919;/&#928;&#921;&#925;&#913;&#922;&#921;&#913;%20&#931;&#932;&#921;&#914;&#927;&#933;%20&#915;&#900;%20&#934;&#913;&#931;&#919;&#931;%202012-2013%20&#932;&#917;&#923;&#921;&#922;&#9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 Κ"/>
      <sheetName val="100 Α"/>
      <sheetName val="200 Κ"/>
      <sheetName val="200 Α"/>
      <sheetName val="400 Κ"/>
      <sheetName val="400 Α"/>
      <sheetName val="800 Κ"/>
      <sheetName val="800 Α"/>
      <sheetName val="1500 Κ"/>
      <sheetName val="1500 Α"/>
      <sheetName val="3000 Κ"/>
      <sheetName val="3000 Α"/>
      <sheetName val="100 ΕΜΠ Κ"/>
      <sheetName val="110 ΕΜΠ Α"/>
      <sheetName val="400 ΕΜΠ Κ"/>
      <sheetName val="400 ΕΜΠ Α"/>
      <sheetName val="2000 Φ. Ε."/>
      <sheetName val="5000 ΒΑΔΗΝ"/>
      <sheetName val="10000 ΒΑΔΗΝ"/>
      <sheetName val="ΜΗΚΟΣ Κ"/>
      <sheetName val="ΜΗΚΟΣ Α"/>
      <sheetName val="ΤΡΙΠΛΟΥΝ Κ"/>
      <sheetName val="ΤΡΙΠΛΟΥΝ Α"/>
      <sheetName val="ΥΨΟΣ Κ"/>
      <sheetName val="ΥΨΟΣ Α"/>
      <sheetName val="ΕΠΙ ΚΟΝΤΩ Κ"/>
      <sheetName val="ΕΠΙ ΚΟΝΤΩ Α"/>
      <sheetName val="ΣΦΑΙΡΑ Κ"/>
      <sheetName val="ΣΦΑΙΡΑ Α"/>
      <sheetName val="ΔΙΣΚΟΣ Κ"/>
      <sheetName val="ΔΙΣΚΟΣ Α"/>
      <sheetName val="ΑΚΟΝΤΙΟ Κ"/>
      <sheetName val="ΑΚΟΝΤΙΟ Α"/>
      <sheetName val="ΣΦΥΡΑ Κ"/>
      <sheetName val="ΣΦΥΡΑ Α"/>
      <sheetName val="100 ΕΜΠ 7ΑΘΛΟΥ"/>
      <sheetName val="200 7ΑΘΛΟΥ"/>
      <sheetName val="800 7ΑΘΛΟΥ"/>
      <sheetName val="ΜΗΚΟΣ 7ΑΘΛΟΥ"/>
      <sheetName val="ΥΨΟΣ 7ΑΘΛΟΥ"/>
      <sheetName val="ΣΦΑΙΡΑ 7ΑΘΛΟΥ"/>
      <sheetName val="ΑΚΟΝΤΙΟ 7ΑΘΛΟΥ"/>
      <sheetName val="ΕΠΤΑΘΛΟ"/>
      <sheetName val="ΚΑΤΑΤΑΞΗ ΕΠΤΑΘΛΟΥ"/>
      <sheetName val="100 8ΘΛΟΥ "/>
      <sheetName val="110 ΕΜΠ 8ΑΘΛΟΥ"/>
      <sheetName val="400 8ΑΘΛΟΥ"/>
      <sheetName val="1000 8ΑΘΛΟΥ"/>
      <sheetName val="ΜΗΚΟΣ 8ΑΘΛΟΥ"/>
      <sheetName val="ΥΨΟΣ 8ΑΘΛΟΥ"/>
      <sheetName val="ΣΦΑΙΡΑ 8ΑΘΛΟΥ"/>
      <sheetName val="ΑΚΟΝΤΙΟ 8ΑΘΛΟΥ"/>
      <sheetName val="ΟΚΤΑΘΛΟ"/>
      <sheetName val="ΠΑΝΕΛΛΗΝΙΕΣ ΕΠΙΔΟΣΕΙΣ"/>
      <sheetName val="ΠΙΝΑΚΙ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1">
          <cell r="M21">
            <v>0</v>
          </cell>
        </row>
      </sheetData>
      <sheetData sheetId="36"/>
      <sheetData sheetId="37">
        <row r="13">
          <cell r="O13" t="str">
            <v>΄</v>
          </cell>
        </row>
        <row r="13">
          <cell r="Q13" t="str">
            <v>΄΄</v>
          </cell>
        </row>
        <row r="14">
          <cell r="O14" t="str">
            <v>΄</v>
          </cell>
        </row>
        <row r="14">
          <cell r="Q14" t="str">
            <v>΄΄</v>
          </cell>
        </row>
        <row r="15">
          <cell r="O15" t="str">
            <v>΄</v>
          </cell>
        </row>
        <row r="15">
          <cell r="Q15" t="str">
            <v>΄΄</v>
          </cell>
        </row>
        <row r="16">
          <cell r="O16" t="str">
            <v>΄</v>
          </cell>
        </row>
        <row r="16">
          <cell r="Q16" t="str">
            <v>΄΄</v>
          </cell>
        </row>
        <row r="17">
          <cell r="O17" t="str">
            <v>΄</v>
          </cell>
        </row>
        <row r="17">
          <cell r="Q17" t="str">
            <v>΄΄</v>
          </cell>
        </row>
        <row r="18">
          <cell r="O18" t="str">
            <v>΄</v>
          </cell>
        </row>
        <row r="18">
          <cell r="Q18" t="str">
            <v>΄΄</v>
          </cell>
        </row>
        <row r="19">
          <cell r="O19" t="str">
            <v>΄</v>
          </cell>
        </row>
        <row r="19">
          <cell r="Q19" t="str">
            <v>΄΄</v>
          </cell>
        </row>
        <row r="20">
          <cell r="O20" t="str">
            <v>΄</v>
          </cell>
        </row>
        <row r="20">
          <cell r="Q20" t="str">
            <v>΄΄</v>
          </cell>
        </row>
        <row r="21">
          <cell r="O21" t="str">
            <v>΄</v>
          </cell>
        </row>
        <row r="21">
          <cell r="Q21" t="str">
            <v>΄΄</v>
          </cell>
        </row>
        <row r="22">
          <cell r="O22" t="str">
            <v>΄</v>
          </cell>
        </row>
        <row r="22">
          <cell r="Q22" t="str">
            <v>΄΄</v>
          </cell>
        </row>
        <row r="23">
          <cell r="O23" t="str">
            <v>΄</v>
          </cell>
        </row>
        <row r="23">
          <cell r="Q23" t="str">
            <v>΄΄</v>
          </cell>
        </row>
        <row r="24">
          <cell r="O24" t="str">
            <v>΄</v>
          </cell>
        </row>
        <row r="24">
          <cell r="Q24" t="str">
            <v>΄΄</v>
          </cell>
        </row>
        <row r="25">
          <cell r="O25" t="str">
            <v>΄</v>
          </cell>
        </row>
        <row r="25">
          <cell r="Q25" t="str">
            <v>΄΄</v>
          </cell>
        </row>
        <row r="26">
          <cell r="O26" t="str">
            <v>΄</v>
          </cell>
        </row>
        <row r="26">
          <cell r="Q26" t="str">
            <v>΄΄</v>
          </cell>
        </row>
        <row r="27">
          <cell r="O27" t="str">
            <v>΄</v>
          </cell>
        </row>
        <row r="27">
          <cell r="Q27" t="str">
            <v>΄΄</v>
          </cell>
        </row>
        <row r="28">
          <cell r="O28" t="str">
            <v>΄</v>
          </cell>
        </row>
        <row r="28">
          <cell r="Q28" t="str">
            <v>΄΄</v>
          </cell>
        </row>
        <row r="29">
          <cell r="O29" t="str">
            <v>΄</v>
          </cell>
        </row>
        <row r="29">
          <cell r="Q29" t="str">
            <v>΄΄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9.99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8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15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5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5"/>
      <c r="L12" s="39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42" t="n">
        <v>684</v>
      </c>
      <c r="C13" s="42" t="s">
        <v>31</v>
      </c>
      <c r="D13" s="43" t="s">
        <v>32</v>
      </c>
      <c r="E13" s="43" t="s">
        <v>33</v>
      </c>
      <c r="F13" s="43" t="s">
        <v>34</v>
      </c>
      <c r="G13" s="43" t="s">
        <v>35</v>
      </c>
      <c r="H13" s="44" t="s">
        <v>36</v>
      </c>
      <c r="I13" s="43" t="n">
        <v>1999</v>
      </c>
      <c r="J13" s="43" t="n">
        <v>4277</v>
      </c>
      <c r="K13" s="45" t="s">
        <v>37</v>
      </c>
      <c r="L13" s="44"/>
      <c r="M13" s="46" t="n">
        <v>12.33</v>
      </c>
      <c r="N13" s="47" t="s">
        <v>37</v>
      </c>
    </row>
    <row r="14" s="48" customFormat="true" ht="19.5" hidden="false" customHeight="true" outlineLevel="0" collapsed="false">
      <c r="A14" s="41" t="n">
        <v>2</v>
      </c>
      <c r="B14" s="42" t="n">
        <v>264</v>
      </c>
      <c r="C14" s="42" t="s">
        <v>38</v>
      </c>
      <c r="D14" s="43" t="s">
        <v>39</v>
      </c>
      <c r="E14" s="43" t="s">
        <v>40</v>
      </c>
      <c r="F14" s="43" t="s">
        <v>41</v>
      </c>
      <c r="G14" s="43" t="s">
        <v>42</v>
      </c>
      <c r="H14" s="49" t="s">
        <v>43</v>
      </c>
      <c r="I14" s="43" t="n">
        <v>2000</v>
      </c>
      <c r="J14" s="43" t="n">
        <v>1473</v>
      </c>
      <c r="K14" s="45" t="s">
        <v>44</v>
      </c>
      <c r="L14" s="49"/>
      <c r="M14" s="50" t="n">
        <v>12.77</v>
      </c>
      <c r="N14" s="51" t="s">
        <v>44</v>
      </c>
    </row>
    <row r="15" s="1" customFormat="true" ht="19.5" hidden="false" customHeight="true" outlineLevel="0" collapsed="false">
      <c r="A15" s="41" t="n">
        <v>3</v>
      </c>
      <c r="B15" s="42" t="n">
        <v>232</v>
      </c>
      <c r="C15" s="42" t="s">
        <v>45</v>
      </c>
      <c r="D15" s="43" t="s">
        <v>46</v>
      </c>
      <c r="E15" s="43" t="s">
        <v>47</v>
      </c>
      <c r="F15" s="43" t="s">
        <v>48</v>
      </c>
      <c r="G15" s="52" t="s">
        <v>49</v>
      </c>
      <c r="H15" s="43" t="s">
        <v>50</v>
      </c>
      <c r="I15" s="43" t="n">
        <v>2001</v>
      </c>
      <c r="J15" s="43" t="n">
        <v>1264</v>
      </c>
      <c r="K15" s="53" t="s">
        <v>37</v>
      </c>
      <c r="L15" s="54" t="n">
        <v>12.825</v>
      </c>
      <c r="M15" s="55" t="n">
        <v>12.83</v>
      </c>
      <c r="N15" s="51" t="s">
        <v>51</v>
      </c>
    </row>
    <row r="16" s="1" customFormat="true" ht="19.5" hidden="false" customHeight="true" outlineLevel="0" collapsed="false">
      <c r="A16" s="41" t="n">
        <v>4</v>
      </c>
      <c r="B16" s="42" t="n">
        <v>683</v>
      </c>
      <c r="C16" s="42" t="s">
        <v>52</v>
      </c>
      <c r="D16" s="43" t="s">
        <v>53</v>
      </c>
      <c r="E16" s="43" t="s">
        <v>54</v>
      </c>
      <c r="F16" s="43" t="s">
        <v>55</v>
      </c>
      <c r="G16" s="43" t="s">
        <v>56</v>
      </c>
      <c r="H16" s="44" t="s">
        <v>57</v>
      </c>
      <c r="I16" s="43" t="n">
        <v>2000</v>
      </c>
      <c r="J16" s="43" t="n">
        <v>1942</v>
      </c>
      <c r="K16" s="45" t="s">
        <v>58</v>
      </c>
      <c r="L16" s="44" t="n">
        <v>12.762</v>
      </c>
      <c r="M16" s="55" t="n">
        <v>12.83</v>
      </c>
      <c r="N16" s="47" t="s">
        <v>58</v>
      </c>
    </row>
    <row r="17" s="1" customFormat="true" ht="19.5" hidden="false" customHeight="true" outlineLevel="0" collapsed="false">
      <c r="A17" s="41" t="n">
        <v>5</v>
      </c>
      <c r="B17" s="42" t="n">
        <v>682</v>
      </c>
      <c r="C17" s="42" t="s">
        <v>59</v>
      </c>
      <c r="D17" s="43" t="s">
        <v>60</v>
      </c>
      <c r="E17" s="43" t="s">
        <v>61</v>
      </c>
      <c r="F17" s="43" t="s">
        <v>62</v>
      </c>
      <c r="G17" s="43" t="s">
        <v>63</v>
      </c>
      <c r="H17" s="49" t="s">
        <v>36</v>
      </c>
      <c r="I17" s="43" t="n">
        <v>2000</v>
      </c>
      <c r="J17" s="43" t="n">
        <v>2274</v>
      </c>
      <c r="K17" s="53" t="s">
        <v>51</v>
      </c>
      <c r="L17" s="54"/>
      <c r="M17" s="50" t="n">
        <v>13.12</v>
      </c>
      <c r="N17" s="51" t="s">
        <v>64</v>
      </c>
    </row>
    <row r="18" s="1" customFormat="true" ht="19.5" hidden="false" customHeight="true" outlineLevel="0" collapsed="false">
      <c r="A18" s="41" t="n">
        <v>6</v>
      </c>
      <c r="B18" s="42" t="n">
        <v>151</v>
      </c>
      <c r="C18" s="42" t="s">
        <v>65</v>
      </c>
      <c r="D18" s="52" t="s">
        <v>66</v>
      </c>
      <c r="E18" s="52" t="s">
        <v>67</v>
      </c>
      <c r="F18" s="52" t="s">
        <v>68</v>
      </c>
      <c r="G18" s="43" t="s">
        <v>69</v>
      </c>
      <c r="H18" s="49" t="s">
        <v>70</v>
      </c>
      <c r="I18" s="52" t="n">
        <v>2000</v>
      </c>
      <c r="J18" s="52" t="n">
        <v>2333</v>
      </c>
      <c r="K18" s="56" t="s">
        <v>64</v>
      </c>
      <c r="L18" s="57" t="n">
        <v>13.2</v>
      </c>
      <c r="M18" s="50" t="n">
        <v>13.2</v>
      </c>
      <c r="N18" s="51" t="s">
        <v>71</v>
      </c>
    </row>
    <row r="19" customFormat="false" ht="19.5" hidden="false" customHeight="true" outlineLevel="0" collapsed="false">
      <c r="A19" s="41" t="n">
        <v>7</v>
      </c>
      <c r="B19" s="42" t="n">
        <v>262</v>
      </c>
      <c r="C19" s="42" t="s">
        <v>72</v>
      </c>
      <c r="D19" s="43" t="s">
        <v>73</v>
      </c>
      <c r="E19" s="43" t="s">
        <v>74</v>
      </c>
      <c r="F19" s="43" t="s">
        <v>75</v>
      </c>
      <c r="G19" s="43" t="s">
        <v>76</v>
      </c>
      <c r="H19" s="49" t="s">
        <v>77</v>
      </c>
      <c r="I19" s="43" t="n">
        <v>2001</v>
      </c>
      <c r="J19" s="43" t="n">
        <v>2097</v>
      </c>
      <c r="K19" s="58" t="s">
        <v>71</v>
      </c>
      <c r="L19" s="44"/>
      <c r="M19" s="55" t="n">
        <v>13.37</v>
      </c>
      <c r="N19" s="47" t="s">
        <v>78</v>
      </c>
    </row>
    <row r="20" s="48" customFormat="true" ht="19.5" hidden="false" customHeight="true" outlineLevel="0" collapsed="false">
      <c r="A20" s="41" t="n">
        <v>8</v>
      </c>
      <c r="B20" s="42" t="n">
        <v>265</v>
      </c>
      <c r="C20" s="42" t="s">
        <v>79</v>
      </c>
      <c r="D20" s="43" t="s">
        <v>80</v>
      </c>
      <c r="E20" s="43" t="s">
        <v>81</v>
      </c>
      <c r="F20" s="43" t="s">
        <v>82</v>
      </c>
      <c r="G20" s="43" t="s">
        <v>83</v>
      </c>
      <c r="H20" s="49" t="s">
        <v>43</v>
      </c>
      <c r="I20" s="43" t="n">
        <v>2000</v>
      </c>
      <c r="J20" s="43" t="n">
        <v>1712</v>
      </c>
      <c r="K20" s="58" t="s">
        <v>44</v>
      </c>
      <c r="L20" s="49"/>
      <c r="M20" s="50" t="n">
        <v>13.43</v>
      </c>
      <c r="N20" s="51" t="s">
        <v>84</v>
      </c>
    </row>
    <row r="21" s="48" customFormat="true" ht="19.5" hidden="false" customHeight="true" outlineLevel="0" collapsed="false">
      <c r="A21" s="41" t="n">
        <v>9</v>
      </c>
      <c r="B21" s="42" t="n">
        <v>282</v>
      </c>
      <c r="C21" s="42" t="s">
        <v>85</v>
      </c>
      <c r="D21" s="43" t="s">
        <v>86</v>
      </c>
      <c r="E21" s="43" t="s">
        <v>87</v>
      </c>
      <c r="F21" s="43" t="s">
        <v>68</v>
      </c>
      <c r="G21" s="43" t="s">
        <v>88</v>
      </c>
      <c r="H21" s="49" t="s">
        <v>89</v>
      </c>
      <c r="I21" s="59" t="n">
        <v>2001</v>
      </c>
      <c r="J21" s="43" t="n">
        <v>2461</v>
      </c>
      <c r="K21" s="58" t="s">
        <v>58</v>
      </c>
      <c r="L21" s="44"/>
      <c r="M21" s="55" t="n">
        <v>13.61</v>
      </c>
      <c r="N21" s="47" t="s">
        <v>90</v>
      </c>
    </row>
    <row r="22" s="48" customFormat="true" ht="19.5" hidden="false" customHeight="true" outlineLevel="0" collapsed="false">
      <c r="A22" s="41" t="n">
        <v>10</v>
      </c>
      <c r="B22" s="42" t="n">
        <v>266</v>
      </c>
      <c r="C22" s="42" t="s">
        <v>91</v>
      </c>
      <c r="D22" s="43" t="s">
        <v>92</v>
      </c>
      <c r="E22" s="43" t="s">
        <v>33</v>
      </c>
      <c r="F22" s="43" t="s">
        <v>93</v>
      </c>
      <c r="G22" s="43" t="s">
        <v>94</v>
      </c>
      <c r="H22" s="49" t="s">
        <v>43</v>
      </c>
      <c r="I22" s="43" t="n">
        <v>2000</v>
      </c>
      <c r="J22" s="43" t="n">
        <v>1829</v>
      </c>
      <c r="K22" s="58" t="s">
        <v>51</v>
      </c>
      <c r="L22" s="49"/>
      <c r="M22" s="50" t="n">
        <v>13.75</v>
      </c>
      <c r="N22" s="51" t="s">
        <v>95</v>
      </c>
    </row>
    <row r="23" s="48" customFormat="true" ht="19.5" hidden="false" customHeight="true" outlineLevel="0" collapsed="false">
      <c r="A23" s="41" t="n">
        <v>11</v>
      </c>
      <c r="B23" s="42" t="n">
        <v>433</v>
      </c>
      <c r="C23" s="42" t="s">
        <v>96</v>
      </c>
      <c r="D23" s="43" t="s">
        <v>97</v>
      </c>
      <c r="E23" s="43" t="s">
        <v>98</v>
      </c>
      <c r="F23" s="43" t="s">
        <v>99</v>
      </c>
      <c r="G23" s="43" t="s">
        <v>100</v>
      </c>
      <c r="H23" s="44" t="s">
        <v>101</v>
      </c>
      <c r="I23" s="43" t="n">
        <v>2001</v>
      </c>
      <c r="J23" s="43" t="n">
        <v>1273</v>
      </c>
      <c r="K23" s="60" t="s">
        <v>64</v>
      </c>
      <c r="L23" s="44"/>
      <c r="M23" s="61" t="n">
        <v>14.15</v>
      </c>
      <c r="N23" s="47" t="s">
        <v>102</v>
      </c>
    </row>
    <row r="24" s="1" customFormat="true" ht="19.5" hidden="false" customHeight="true" outlineLevel="0" collapsed="false">
      <c r="A24" s="41" t="n">
        <v>12</v>
      </c>
      <c r="B24" s="42" t="s">
        <v>103</v>
      </c>
      <c r="C24" s="42" t="s">
        <v>104</v>
      </c>
      <c r="D24" s="62" t="s">
        <v>105</v>
      </c>
      <c r="E24" s="52" t="s">
        <v>106</v>
      </c>
      <c r="F24" s="62" t="s">
        <v>107</v>
      </c>
      <c r="G24" s="52" t="s">
        <v>108</v>
      </c>
      <c r="H24" s="44" t="s">
        <v>109</v>
      </c>
      <c r="I24" s="52" t="n">
        <v>2001</v>
      </c>
      <c r="J24" s="52" t="n">
        <v>401</v>
      </c>
      <c r="K24" s="60"/>
      <c r="L24" s="44" t="s">
        <v>110</v>
      </c>
      <c r="M24" s="61"/>
      <c r="N24" s="47"/>
    </row>
    <row r="25" customFormat="false" ht="19.5" hidden="false" customHeight="true" outlineLevel="0" collapsed="false">
      <c r="A25" s="41" t="n">
        <v>13</v>
      </c>
      <c r="B25" s="42" t="s">
        <v>103</v>
      </c>
      <c r="C25" s="42" t="s">
        <v>103</v>
      </c>
      <c r="D25" s="43" t="s">
        <v>111</v>
      </c>
      <c r="E25" s="43" t="s">
        <v>61</v>
      </c>
      <c r="F25" s="43" t="s">
        <v>55</v>
      </c>
      <c r="G25" s="43" t="s">
        <v>112</v>
      </c>
      <c r="H25" s="49" t="s">
        <v>77</v>
      </c>
      <c r="I25" s="43" t="n">
        <v>1999</v>
      </c>
      <c r="J25" s="43" t="n">
        <v>1432</v>
      </c>
      <c r="K25" s="60"/>
      <c r="L25" s="49" t="s">
        <v>110</v>
      </c>
      <c r="M25" s="57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5"/>
      <c r="E26" s="65"/>
      <c r="F26" s="65"/>
      <c r="G26" s="65"/>
      <c r="H26" s="66"/>
      <c r="I26" s="66"/>
      <c r="J26" s="65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1"/>
      <c r="E27" s="71"/>
      <c r="F27" s="71"/>
      <c r="G27" s="71"/>
      <c r="H27" s="71"/>
      <c r="I27" s="71"/>
      <c r="J27" s="72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2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3.56"/>
    <col collapsed="false" customWidth="true" hidden="false" outlineLevel="0" max="6" min="6" style="3" width="11.85"/>
    <col collapsed="false" customWidth="true" hidden="false" outlineLevel="0" max="7" min="7" style="3" width="16.84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88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241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389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34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44" t="n">
        <v>24</v>
      </c>
      <c r="C13" s="137"/>
      <c r="D13" s="98" t="s">
        <v>390</v>
      </c>
      <c r="E13" s="98" t="s">
        <v>34</v>
      </c>
      <c r="F13" s="98" t="s">
        <v>391</v>
      </c>
      <c r="G13" s="98" t="s">
        <v>69</v>
      </c>
      <c r="H13" s="64" t="s">
        <v>70</v>
      </c>
      <c r="I13" s="43" t="n">
        <v>2000</v>
      </c>
      <c r="J13" s="43" t="n">
        <v>2338</v>
      </c>
      <c r="K13" s="173" t="n">
        <v>1</v>
      </c>
      <c r="L13" s="102"/>
      <c r="M13" s="180" t="s">
        <v>392</v>
      </c>
      <c r="N13" s="63"/>
    </row>
    <row r="14" s="48" customFormat="true" ht="19.5" hidden="false" customHeight="true" outlineLevel="0" collapsed="false">
      <c r="A14" s="41" t="n">
        <v>2</v>
      </c>
      <c r="B14" s="49" t="n">
        <v>399</v>
      </c>
      <c r="C14" s="136"/>
      <c r="D14" s="98" t="s">
        <v>393</v>
      </c>
      <c r="E14" s="98" t="s">
        <v>68</v>
      </c>
      <c r="F14" s="98"/>
      <c r="G14" s="98" t="s">
        <v>394</v>
      </c>
      <c r="H14" s="182" t="s">
        <v>395</v>
      </c>
      <c r="I14" s="43" t="n">
        <v>2001</v>
      </c>
      <c r="J14" s="43" t="n">
        <v>2502</v>
      </c>
      <c r="K14" s="173" t="n">
        <v>2</v>
      </c>
      <c r="L14" s="67"/>
      <c r="M14" s="166" t="s">
        <v>396</v>
      </c>
      <c r="N14" s="63"/>
    </row>
    <row r="15" s="1" customFormat="true" ht="19.5" hidden="false" customHeight="true" outlineLevel="0" collapsed="false">
      <c r="A15" s="41" t="n">
        <v>3</v>
      </c>
      <c r="B15" s="49" t="n">
        <v>312</v>
      </c>
      <c r="C15" s="136"/>
      <c r="D15" s="114" t="s">
        <v>397</v>
      </c>
      <c r="E15" s="114" t="s">
        <v>398</v>
      </c>
      <c r="F15" s="114" t="s">
        <v>253</v>
      </c>
      <c r="G15" s="114" t="s">
        <v>188</v>
      </c>
      <c r="H15" s="190" t="s">
        <v>57</v>
      </c>
      <c r="I15" s="115" t="n">
        <v>2001</v>
      </c>
      <c r="J15" s="115" t="n">
        <v>2278</v>
      </c>
      <c r="K15" s="173" t="n">
        <v>3</v>
      </c>
      <c r="L15" s="67"/>
      <c r="M15" s="166" t="s">
        <v>399</v>
      </c>
      <c r="N15" s="63"/>
    </row>
    <row r="16" s="1" customFormat="true" ht="19.5" hidden="false" customHeight="true" outlineLevel="0" collapsed="false">
      <c r="A16" s="41" t="n">
        <v>4</v>
      </c>
      <c r="B16" s="49"/>
      <c r="C16" s="136"/>
      <c r="D16" s="114"/>
      <c r="E16" s="114"/>
      <c r="F16" s="114"/>
      <c r="G16" s="114"/>
      <c r="H16" s="190"/>
      <c r="I16" s="115"/>
      <c r="J16" s="115"/>
      <c r="K16" s="173"/>
      <c r="L16" s="67"/>
      <c r="M16" s="166"/>
      <c r="N16" s="69"/>
    </row>
    <row r="17" s="1" customFormat="true" ht="19.5" hidden="false" customHeight="true" outlineLevel="0" collapsed="false">
      <c r="A17" s="41" t="n">
        <v>5</v>
      </c>
      <c r="B17" s="64"/>
      <c r="C17" s="137"/>
      <c r="D17" s="191"/>
      <c r="E17" s="191"/>
      <c r="F17" s="191"/>
      <c r="G17" s="191"/>
      <c r="H17" s="191"/>
      <c r="I17" s="191"/>
      <c r="J17" s="192"/>
      <c r="K17" s="64"/>
      <c r="L17" s="64"/>
      <c r="M17" s="68"/>
      <c r="N17" s="69"/>
    </row>
    <row r="18" s="1" customFormat="true" ht="19.5" hidden="false" customHeight="true" outlineLevel="0" collapsed="false">
      <c r="A18" s="41" t="n">
        <v>6</v>
      </c>
      <c r="B18" s="64"/>
      <c r="C18" s="137"/>
      <c r="D18" s="191"/>
      <c r="E18" s="191"/>
      <c r="F18" s="191"/>
      <c r="G18" s="191"/>
      <c r="H18" s="191"/>
      <c r="I18" s="191"/>
      <c r="J18" s="191"/>
      <c r="K18" s="184"/>
      <c r="L18" s="64"/>
      <c r="M18" s="68"/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191"/>
      <c r="E19" s="191"/>
      <c r="F19" s="191"/>
      <c r="G19" s="191"/>
      <c r="H19" s="191"/>
      <c r="I19" s="191"/>
      <c r="J19" s="191"/>
      <c r="K19" s="6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71"/>
      <c r="E20" s="171"/>
      <c r="F20" s="171"/>
      <c r="G20" s="44"/>
      <c r="H20" s="170"/>
      <c r="I20" s="170"/>
      <c r="J20" s="49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137"/>
      <c r="E21" s="137"/>
      <c r="F21" s="137"/>
      <c r="G21" s="137"/>
      <c r="H21" s="137"/>
      <c r="I21" s="137"/>
      <c r="J21" s="64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6"/>
      <c r="E22" s="136"/>
      <c r="F22" s="136"/>
      <c r="G22" s="137"/>
      <c r="H22" s="137"/>
      <c r="I22" s="137"/>
      <c r="J22" s="67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9.7"/>
    <col collapsed="false" customWidth="true" hidden="false" outlineLevel="0" max="5" min="5" style="3" width="12.99"/>
    <col collapsed="false" customWidth="true" hidden="false" outlineLevel="0" max="6" min="6" style="3" width="11.7"/>
    <col collapsed="false" customWidth="true" hidden="false" outlineLevel="0" max="7" min="7" style="3" width="22.14"/>
    <col collapsed="false" customWidth="true" hidden="false" outlineLevel="0" max="8" min="8" style="3" width="16.99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9"/>
      <c r="D3" s="9"/>
      <c r="E3" s="9"/>
      <c r="F3" s="9"/>
      <c r="G3" s="5"/>
      <c r="H3" s="5"/>
      <c r="I3" s="5"/>
      <c r="J3" s="14" t="s">
        <v>400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401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402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34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5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5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49" t="n">
        <v>678</v>
      </c>
      <c r="C13" s="67"/>
      <c r="D13" s="114" t="s">
        <v>403</v>
      </c>
      <c r="E13" s="114" t="s">
        <v>404</v>
      </c>
      <c r="F13" s="114" t="s">
        <v>209</v>
      </c>
      <c r="G13" s="114" t="s">
        <v>332</v>
      </c>
      <c r="H13" s="114" t="s">
        <v>57</v>
      </c>
      <c r="I13" s="115" t="n">
        <v>1999</v>
      </c>
      <c r="J13" s="115" t="n">
        <v>923</v>
      </c>
      <c r="K13" s="193" t="n">
        <v>1</v>
      </c>
      <c r="L13" s="158"/>
      <c r="M13" s="159" t="s">
        <v>405</v>
      </c>
      <c r="N13" s="63"/>
    </row>
    <row r="14" s="48" customFormat="true" ht="19.5" hidden="false" customHeight="true" outlineLevel="0" collapsed="false">
      <c r="A14" s="41" t="n">
        <v>2</v>
      </c>
      <c r="B14" s="49" t="n">
        <v>493</v>
      </c>
      <c r="C14" s="67"/>
      <c r="D14" s="98" t="s">
        <v>299</v>
      </c>
      <c r="E14" s="98" t="s">
        <v>406</v>
      </c>
      <c r="F14" s="98" t="s">
        <v>141</v>
      </c>
      <c r="G14" s="150" t="s">
        <v>266</v>
      </c>
      <c r="H14" s="98" t="s">
        <v>267</v>
      </c>
      <c r="I14" s="43" t="n">
        <v>2001</v>
      </c>
      <c r="J14" s="43" t="n">
        <v>2582</v>
      </c>
      <c r="K14" s="193" t="n">
        <v>2</v>
      </c>
      <c r="L14" s="67"/>
      <c r="M14" s="166" t="s">
        <v>407</v>
      </c>
      <c r="N14" s="63"/>
    </row>
    <row r="15" s="1" customFormat="true" ht="19.5" hidden="false" customHeight="true" outlineLevel="0" collapsed="false">
      <c r="A15" s="41" t="n">
        <v>3</v>
      </c>
      <c r="B15" s="44" t="n">
        <v>677</v>
      </c>
      <c r="C15" s="64"/>
      <c r="D15" s="114" t="s">
        <v>408</v>
      </c>
      <c r="E15" s="114" t="s">
        <v>409</v>
      </c>
      <c r="F15" s="114" t="s">
        <v>410</v>
      </c>
      <c r="G15" s="114" t="s">
        <v>56</v>
      </c>
      <c r="H15" s="114" t="s">
        <v>57</v>
      </c>
      <c r="I15" s="115" t="n">
        <v>2000</v>
      </c>
      <c r="J15" s="115" t="n">
        <v>1714</v>
      </c>
      <c r="K15" s="193" t="n">
        <v>3</v>
      </c>
      <c r="L15" s="64"/>
      <c r="M15" s="164" t="s">
        <v>411</v>
      </c>
      <c r="N15" s="63"/>
    </row>
    <row r="16" s="1" customFormat="true" ht="19.5" hidden="false" customHeight="true" outlineLevel="0" collapsed="false">
      <c r="A16" s="41" t="n">
        <v>4</v>
      </c>
      <c r="B16" s="44" t="s">
        <v>103</v>
      </c>
      <c r="C16" s="64"/>
      <c r="D16" s="98" t="s">
        <v>412</v>
      </c>
      <c r="E16" s="98" t="s">
        <v>33</v>
      </c>
      <c r="F16" s="98" t="s">
        <v>413</v>
      </c>
      <c r="G16" s="98" t="s">
        <v>414</v>
      </c>
      <c r="H16" s="67" t="s">
        <v>70</v>
      </c>
      <c r="I16" s="43" t="n">
        <v>1999</v>
      </c>
      <c r="J16" s="43" t="n">
        <v>887</v>
      </c>
      <c r="K16" s="193" t="s">
        <v>103</v>
      </c>
      <c r="L16" s="44" t="s">
        <v>110</v>
      </c>
      <c r="M16" s="68" t="s">
        <v>103</v>
      </c>
      <c r="N16" s="69"/>
    </row>
    <row r="17" s="1" customFormat="true" ht="19.5" hidden="false" customHeight="true" outlineLevel="0" collapsed="false">
      <c r="A17" s="41" t="n">
        <v>5</v>
      </c>
      <c r="B17" s="64"/>
      <c r="C17" s="64"/>
      <c r="D17" s="132"/>
      <c r="E17" s="132"/>
      <c r="F17" s="132"/>
      <c r="G17" s="135"/>
      <c r="H17" s="135"/>
      <c r="I17" s="135"/>
      <c r="J17" s="44"/>
      <c r="K17" s="64"/>
      <c r="L17" s="64"/>
      <c r="M17" s="68"/>
      <c r="N17" s="69"/>
    </row>
    <row r="18" s="1" customFormat="true" ht="19.5" hidden="false" customHeight="true" outlineLevel="0" collapsed="false">
      <c r="A18" s="41" t="n">
        <v>6</v>
      </c>
      <c r="B18" s="64"/>
      <c r="C18" s="64"/>
      <c r="D18" s="120"/>
      <c r="E18" s="120"/>
      <c r="F18" s="120"/>
      <c r="G18" s="120"/>
      <c r="H18" s="120"/>
      <c r="I18" s="120"/>
      <c r="J18" s="120"/>
      <c r="K18" s="64"/>
      <c r="L18" s="64"/>
      <c r="M18" s="68"/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132"/>
      <c r="E19" s="132"/>
      <c r="F19" s="132"/>
      <c r="G19" s="132"/>
      <c r="H19" s="132"/>
      <c r="I19" s="132"/>
      <c r="J19" s="64"/>
      <c r="K19" s="6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35"/>
      <c r="E20" s="135"/>
      <c r="F20" s="135"/>
      <c r="G20" s="132"/>
      <c r="H20" s="132"/>
      <c r="I20" s="132"/>
      <c r="J20" s="67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132"/>
      <c r="E21" s="132"/>
      <c r="F21" s="132"/>
      <c r="G21" s="132"/>
      <c r="H21" s="132"/>
      <c r="I21" s="132"/>
      <c r="J21" s="64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4"/>
      <c r="E22" s="134"/>
      <c r="F22" s="134"/>
      <c r="G22" s="131"/>
      <c r="H22" s="131"/>
      <c r="I22" s="131"/>
      <c r="J22" s="67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4"/>
      <c r="E23" s="134"/>
      <c r="F23" s="134"/>
      <c r="G23" s="131"/>
      <c r="H23" s="131"/>
      <c r="I23" s="131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4"/>
      <c r="E24" s="134"/>
      <c r="F24" s="134"/>
      <c r="G24" s="134"/>
      <c r="H24" s="134"/>
      <c r="I24" s="134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1"/>
      <c r="E25" s="131"/>
      <c r="F25" s="131"/>
      <c r="G25" s="131"/>
      <c r="H25" s="131"/>
      <c r="I25" s="131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3">
    <mergeCell ref="A2:D2"/>
    <mergeCell ref="C3:F3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7.42"/>
    <col collapsed="false" customWidth="true" hidden="false" outlineLevel="0" max="5" min="5" style="3" width="14.85"/>
    <col collapsed="false" customWidth="true" hidden="false" outlineLevel="0" max="6" min="6" style="3" width="14.28"/>
    <col collapsed="false" customWidth="true" hidden="false" outlineLevel="0" max="7" min="7" style="3" width="21.99"/>
    <col collapsed="false" customWidth="true" hidden="false" outlineLevel="0" max="8" min="8" style="3" width="19.56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415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16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417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418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194"/>
      <c r="G10" s="194" t="s">
        <v>419</v>
      </c>
      <c r="H10" s="194"/>
      <c r="I10" s="194"/>
      <c r="J10" s="194"/>
      <c r="K10" s="194"/>
      <c r="L10" s="194"/>
      <c r="M10" s="194"/>
      <c r="N10" s="32" t="s">
        <v>34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195" t="s">
        <v>19</v>
      </c>
      <c r="E11" s="195" t="s">
        <v>20</v>
      </c>
      <c r="F11" s="195" t="s">
        <v>21</v>
      </c>
      <c r="G11" s="195" t="s">
        <v>22</v>
      </c>
      <c r="H11" s="195" t="s">
        <v>23</v>
      </c>
      <c r="I11" s="196" t="s">
        <v>24</v>
      </c>
      <c r="J11" s="196" t="s">
        <v>25</v>
      </c>
      <c r="K11" s="35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195"/>
      <c r="E12" s="195"/>
      <c r="F12" s="195"/>
      <c r="G12" s="195"/>
      <c r="H12" s="195"/>
      <c r="I12" s="196"/>
      <c r="J12" s="196"/>
      <c r="K12" s="35"/>
      <c r="L12" s="39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49" t="n">
        <v>244</v>
      </c>
      <c r="C13" s="136"/>
      <c r="D13" s="98" t="s">
        <v>420</v>
      </c>
      <c r="E13" s="98" t="s">
        <v>152</v>
      </c>
      <c r="F13" s="98" t="s">
        <v>421</v>
      </c>
      <c r="G13" s="98" t="s">
        <v>137</v>
      </c>
      <c r="H13" s="98" t="s">
        <v>70</v>
      </c>
      <c r="I13" s="43" t="n">
        <v>2000</v>
      </c>
      <c r="J13" s="43" t="n">
        <v>2223</v>
      </c>
      <c r="K13" s="124" t="n">
        <v>1</v>
      </c>
      <c r="L13" s="67"/>
      <c r="M13" s="159" t="s">
        <v>422</v>
      </c>
      <c r="N13" s="63"/>
    </row>
    <row r="14" s="48" customFormat="true" ht="19.5" hidden="false" customHeight="true" outlineLevel="0" collapsed="false">
      <c r="A14" s="41" t="n">
        <v>2</v>
      </c>
      <c r="B14" s="44" t="n">
        <v>25</v>
      </c>
      <c r="C14" s="137"/>
      <c r="D14" s="64" t="s">
        <v>423</v>
      </c>
      <c r="E14" s="64" t="s">
        <v>248</v>
      </c>
      <c r="F14" s="64" t="s">
        <v>306</v>
      </c>
      <c r="G14" s="64" t="s">
        <v>69</v>
      </c>
      <c r="H14" s="64" t="s">
        <v>70</v>
      </c>
      <c r="I14" s="43" t="n">
        <v>2000</v>
      </c>
      <c r="J14" s="43" t="n">
        <v>2442</v>
      </c>
      <c r="K14" s="124" t="n">
        <v>2</v>
      </c>
      <c r="L14" s="64"/>
      <c r="M14" s="164" t="s">
        <v>424</v>
      </c>
      <c r="N14" s="63"/>
    </row>
    <row r="15" s="1" customFormat="true" ht="19.5" hidden="false" customHeight="true" outlineLevel="0" collapsed="false">
      <c r="A15" s="41" t="n">
        <v>3</v>
      </c>
      <c r="B15" s="49" t="n">
        <v>452</v>
      </c>
      <c r="C15" s="136"/>
      <c r="D15" s="98" t="s">
        <v>425</v>
      </c>
      <c r="E15" s="98" t="s">
        <v>426</v>
      </c>
      <c r="F15" s="114"/>
      <c r="G15" s="98" t="s">
        <v>427</v>
      </c>
      <c r="H15" s="150" t="s">
        <v>428</v>
      </c>
      <c r="I15" s="43" t="n">
        <v>1999</v>
      </c>
      <c r="J15" s="43" t="n">
        <v>1628</v>
      </c>
      <c r="K15" s="124" t="n">
        <v>3</v>
      </c>
      <c r="L15" s="67"/>
      <c r="M15" s="166" t="s">
        <v>429</v>
      </c>
      <c r="N15" s="63"/>
    </row>
    <row r="16" s="1" customFormat="true" ht="19.5" hidden="false" customHeight="true" outlineLevel="0" collapsed="false">
      <c r="A16" s="41" t="n">
        <v>4</v>
      </c>
      <c r="B16" s="44" t="s">
        <v>103</v>
      </c>
      <c r="C16" s="137"/>
      <c r="D16" s="98" t="s">
        <v>430</v>
      </c>
      <c r="E16" s="98" t="s">
        <v>351</v>
      </c>
      <c r="F16" s="114"/>
      <c r="G16" s="98" t="s">
        <v>431</v>
      </c>
      <c r="H16" s="150" t="s">
        <v>428</v>
      </c>
      <c r="I16" s="43" t="n">
        <v>2000</v>
      </c>
      <c r="J16" s="43" t="n">
        <v>2990</v>
      </c>
      <c r="K16" s="44"/>
      <c r="L16" s="64"/>
      <c r="M16" s="68"/>
      <c r="N16" s="69"/>
    </row>
    <row r="17" s="1" customFormat="true" ht="19.5" hidden="false" customHeight="true" outlineLevel="0" collapsed="false">
      <c r="A17" s="41" t="n">
        <v>5</v>
      </c>
      <c r="B17" s="64"/>
      <c r="C17" s="137"/>
      <c r="D17" s="43"/>
      <c r="E17" s="43"/>
      <c r="F17" s="43"/>
      <c r="G17" s="43"/>
      <c r="H17" s="44"/>
      <c r="I17" s="43"/>
      <c r="J17" s="49"/>
      <c r="K17" s="43"/>
      <c r="L17" s="64"/>
      <c r="M17" s="68"/>
      <c r="N17" s="69"/>
    </row>
    <row r="18" s="1" customFormat="true" ht="19.5" hidden="false" customHeight="true" outlineLevel="0" collapsed="false">
      <c r="A18" s="41" t="n">
        <v>6</v>
      </c>
      <c r="B18" s="64"/>
      <c r="C18" s="64"/>
      <c r="D18" s="43"/>
      <c r="E18" s="43"/>
      <c r="F18" s="43"/>
      <c r="G18" s="43"/>
      <c r="H18" s="44"/>
      <c r="I18" s="43"/>
      <c r="J18" s="44"/>
      <c r="K18" s="44"/>
      <c r="L18" s="64"/>
      <c r="M18" s="68"/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43"/>
      <c r="E19" s="43"/>
      <c r="F19" s="43"/>
      <c r="G19" s="43"/>
      <c r="H19" s="44"/>
      <c r="I19" s="43"/>
      <c r="J19" s="44"/>
      <c r="K19" s="4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43"/>
      <c r="E20" s="43"/>
      <c r="F20" s="52"/>
      <c r="G20" s="43"/>
      <c r="H20" s="49"/>
      <c r="I20" s="52"/>
      <c r="J20" s="49"/>
      <c r="K20" s="49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43"/>
      <c r="E21" s="43"/>
      <c r="F21" s="43"/>
      <c r="G21" s="43"/>
      <c r="H21" s="49"/>
      <c r="I21" s="43"/>
      <c r="J21" s="49"/>
      <c r="K21" s="4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97"/>
      <c r="E22" s="197"/>
      <c r="F22" s="197"/>
      <c r="G22" s="197"/>
      <c r="H22" s="197"/>
      <c r="I22" s="197"/>
      <c r="J22" s="197"/>
      <c r="K22" s="49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43"/>
      <c r="E23" s="43"/>
      <c r="F23" s="52"/>
      <c r="G23" s="43"/>
      <c r="H23" s="49"/>
      <c r="I23" s="52"/>
      <c r="J23" s="49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43"/>
      <c r="E24" s="43"/>
      <c r="F24" s="43"/>
      <c r="G24" s="43"/>
      <c r="H24" s="44"/>
      <c r="I24" s="43"/>
      <c r="J24" s="49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64"/>
      <c r="E25" s="64"/>
      <c r="F25" s="64"/>
      <c r="G25" s="64"/>
      <c r="H25" s="64"/>
      <c r="I25" s="64"/>
      <c r="J25" s="4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67"/>
      <c r="I26" s="67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432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417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433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131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155" t="s">
        <v>24</v>
      </c>
      <c r="J11" s="155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55"/>
      <c r="J12" s="155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72"/>
      <c r="C13" s="128" t="n">
        <v>4</v>
      </c>
      <c r="D13" s="98" t="s">
        <v>293</v>
      </c>
      <c r="E13" s="98" t="s">
        <v>434</v>
      </c>
      <c r="F13" s="98" t="s">
        <v>435</v>
      </c>
      <c r="G13" s="98" t="s">
        <v>436</v>
      </c>
      <c r="H13" s="64" t="s">
        <v>395</v>
      </c>
      <c r="I13" s="43" t="n">
        <v>2000</v>
      </c>
      <c r="J13" s="43" t="n">
        <v>2135</v>
      </c>
      <c r="K13" s="198" t="n">
        <v>1</v>
      </c>
      <c r="L13" s="158"/>
      <c r="M13" s="199" t="s">
        <v>437</v>
      </c>
      <c r="N13" s="63"/>
    </row>
    <row r="14" s="48" customFormat="true" ht="19.5" hidden="false" customHeight="true" outlineLevel="0" collapsed="false">
      <c r="A14" s="41" t="n">
        <v>2</v>
      </c>
      <c r="B14" s="179"/>
      <c r="C14" s="128" t="n">
        <v>5</v>
      </c>
      <c r="D14" s="98" t="s">
        <v>438</v>
      </c>
      <c r="E14" s="98" t="s">
        <v>439</v>
      </c>
      <c r="F14" s="98" t="s">
        <v>343</v>
      </c>
      <c r="G14" s="98" t="s">
        <v>440</v>
      </c>
      <c r="H14" s="67" t="s">
        <v>143</v>
      </c>
      <c r="I14" s="43" t="n">
        <v>2001</v>
      </c>
      <c r="J14" s="43" t="n">
        <v>43</v>
      </c>
      <c r="K14" s="198" t="n">
        <v>2</v>
      </c>
      <c r="L14" s="179"/>
      <c r="M14" s="133" t="s">
        <v>441</v>
      </c>
      <c r="N14" s="63"/>
    </row>
    <row r="15" s="1" customFormat="true" ht="19.5" hidden="false" customHeight="true" outlineLevel="0" collapsed="false">
      <c r="A15" s="41" t="n">
        <v>3</v>
      </c>
      <c r="B15" s="67"/>
      <c r="C15" s="128" t="n">
        <v>3</v>
      </c>
      <c r="D15" s="98" t="s">
        <v>442</v>
      </c>
      <c r="E15" s="98" t="s">
        <v>81</v>
      </c>
      <c r="F15" s="98" t="s">
        <v>443</v>
      </c>
      <c r="G15" s="98" t="s">
        <v>188</v>
      </c>
      <c r="H15" s="98" t="s">
        <v>36</v>
      </c>
      <c r="I15" s="43" t="n">
        <v>2001</v>
      </c>
      <c r="J15" s="43" t="n">
        <v>2269</v>
      </c>
      <c r="K15" s="198" t="n">
        <v>3</v>
      </c>
      <c r="L15" s="72"/>
      <c r="M15" s="68" t="s">
        <v>444</v>
      </c>
      <c r="N15" s="63"/>
    </row>
    <row r="16" s="1" customFormat="true" ht="19.5" hidden="false" customHeight="true" outlineLevel="0" collapsed="false">
      <c r="A16" s="41" t="n">
        <v>4</v>
      </c>
      <c r="B16" s="64"/>
      <c r="C16" s="64"/>
      <c r="D16" s="170"/>
      <c r="E16" s="170"/>
      <c r="F16" s="170"/>
      <c r="G16" s="171"/>
      <c r="H16" s="171"/>
      <c r="I16" s="171"/>
      <c r="J16" s="44"/>
      <c r="K16" s="64"/>
      <c r="L16" s="64"/>
      <c r="M16" s="68"/>
      <c r="N16" s="69"/>
    </row>
    <row r="17" s="1" customFormat="true" ht="19.5" hidden="false" customHeight="true" outlineLevel="0" collapsed="false">
      <c r="A17" s="41" t="n">
        <v>5</v>
      </c>
      <c r="B17" s="64"/>
      <c r="C17" s="64"/>
      <c r="D17" s="185"/>
      <c r="E17" s="185"/>
      <c r="F17" s="185"/>
      <c r="G17" s="171"/>
      <c r="H17" s="171"/>
      <c r="I17" s="171"/>
      <c r="J17" s="44"/>
      <c r="K17" s="64"/>
      <c r="L17" s="64"/>
      <c r="M17" s="68"/>
      <c r="N17" s="69"/>
    </row>
    <row r="18" s="1" customFormat="true" ht="19.5" hidden="false" customHeight="true" outlineLevel="0" collapsed="false">
      <c r="A18" s="41" t="n">
        <v>6</v>
      </c>
      <c r="B18" s="64"/>
      <c r="C18" s="64"/>
      <c r="D18" s="185"/>
      <c r="E18" s="185"/>
      <c r="F18" s="185"/>
      <c r="G18" s="171"/>
      <c r="H18" s="171"/>
      <c r="I18" s="171"/>
      <c r="J18" s="44"/>
      <c r="K18" s="64"/>
      <c r="L18" s="64"/>
      <c r="M18" s="68"/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64"/>
      <c r="E19" s="137"/>
      <c r="F19" s="137"/>
      <c r="G19" s="137"/>
      <c r="H19" s="137"/>
      <c r="I19" s="137"/>
      <c r="J19" s="64"/>
      <c r="K19" s="6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36"/>
      <c r="E20" s="136"/>
      <c r="F20" s="136"/>
      <c r="G20" s="64"/>
      <c r="H20" s="137"/>
      <c r="I20" s="137"/>
      <c r="J20" s="67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137"/>
      <c r="E21" s="137"/>
      <c r="F21" s="137"/>
      <c r="G21" s="137"/>
      <c r="H21" s="137"/>
      <c r="I21" s="137"/>
      <c r="J21" s="64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6"/>
      <c r="E22" s="136"/>
      <c r="F22" s="136"/>
      <c r="G22" s="137"/>
      <c r="H22" s="137"/>
      <c r="I22" s="137"/>
      <c r="J22" s="67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n">
        <v>-3.5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13" activeCellId="0" sqref="D13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6.42"/>
    <col collapsed="false" customWidth="true" hidden="false" outlineLevel="0" max="5" min="5" style="3" width="16.56"/>
    <col collapsed="false" customWidth="true" hidden="false" outlineLevel="0" max="6" min="6" style="3" width="14.85"/>
    <col collapsed="false" customWidth="true" hidden="false" outlineLevel="0" max="7" min="7" style="3" width="24.28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445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96"/>
      <c r="N5" s="96"/>
    </row>
    <row r="6" s="8" customFormat="true" ht="9.75" hidden="false" customHeight="true" outlineLevel="0" collapsed="false">
      <c r="A6" s="18"/>
      <c r="B6" s="18"/>
      <c r="C6" s="18"/>
      <c r="D6" s="97"/>
      <c r="E6" s="93"/>
      <c r="F6" s="93"/>
      <c r="G6" s="93"/>
      <c r="H6" s="93"/>
      <c r="I6" s="93"/>
      <c r="J6" s="93"/>
      <c r="K6" s="93"/>
      <c r="L6" s="93"/>
      <c r="M6" s="96"/>
      <c r="N6" s="96"/>
    </row>
    <row r="7" s="21" customFormat="true" ht="21" hidden="false" customHeight="true" outlineLevel="0" collapsed="false">
      <c r="A7" s="24" t="s">
        <v>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446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447</v>
      </c>
      <c r="B9" s="28"/>
      <c r="C9" s="28"/>
      <c r="D9" s="28"/>
      <c r="E9" s="28"/>
      <c r="F9" s="26"/>
      <c r="G9" s="26" t="s">
        <v>448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243</v>
      </c>
      <c r="H10" s="26"/>
      <c r="I10" s="26"/>
      <c r="J10" s="26"/>
      <c r="K10" s="26"/>
      <c r="L10" s="26"/>
      <c r="M10" s="26"/>
      <c r="N10" s="32" t="s">
        <v>34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5" t="s">
        <v>23</v>
      </c>
      <c r="I11" s="155" t="s">
        <v>24</v>
      </c>
      <c r="J11" s="155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5"/>
      <c r="I12" s="155"/>
      <c r="J12" s="155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60"/>
      <c r="C13" s="65" t="s">
        <v>31</v>
      </c>
      <c r="D13" s="114" t="s">
        <v>449</v>
      </c>
      <c r="E13" s="114" t="s">
        <v>450</v>
      </c>
      <c r="F13" s="114" t="s">
        <v>146</v>
      </c>
      <c r="G13" s="114" t="s">
        <v>451</v>
      </c>
      <c r="H13" s="98" t="s">
        <v>452</v>
      </c>
      <c r="I13" s="115" t="n">
        <v>1999</v>
      </c>
      <c r="J13" s="115" t="n">
        <v>2271</v>
      </c>
      <c r="K13" s="198" t="n">
        <v>1</v>
      </c>
      <c r="L13" s="200"/>
      <c r="M13" s="201" t="s">
        <v>453</v>
      </c>
      <c r="N13" s="202" t="s">
        <v>134</v>
      </c>
    </row>
    <row r="14" s="48" customFormat="true" ht="19.5" hidden="false" customHeight="true" outlineLevel="0" collapsed="false">
      <c r="A14" s="41" t="n">
        <v>2</v>
      </c>
      <c r="B14" s="65"/>
      <c r="C14" s="65" t="s">
        <v>38</v>
      </c>
      <c r="D14" s="114" t="s">
        <v>454</v>
      </c>
      <c r="E14" s="114" t="s">
        <v>455</v>
      </c>
      <c r="F14" s="114" t="s">
        <v>456</v>
      </c>
      <c r="G14" s="203" t="s">
        <v>457</v>
      </c>
      <c r="H14" s="105" t="s">
        <v>50</v>
      </c>
      <c r="I14" s="177" t="n">
        <v>1999</v>
      </c>
      <c r="J14" s="204" t="n">
        <v>221</v>
      </c>
      <c r="K14" s="205" t="n">
        <v>2</v>
      </c>
      <c r="L14" s="130"/>
      <c r="M14" s="206" t="s">
        <v>458</v>
      </c>
      <c r="N14" s="202" t="s">
        <v>138</v>
      </c>
    </row>
    <row r="15" s="1" customFormat="true" ht="19.5" hidden="false" customHeight="true" outlineLevel="0" collapsed="false">
      <c r="A15" s="41" t="n">
        <v>3</v>
      </c>
      <c r="B15" s="65"/>
      <c r="C15" s="65" t="s">
        <v>52</v>
      </c>
      <c r="D15" s="114" t="s">
        <v>459</v>
      </c>
      <c r="E15" s="114" t="s">
        <v>68</v>
      </c>
      <c r="F15" s="114"/>
      <c r="G15" s="207" t="s">
        <v>436</v>
      </c>
      <c r="H15" s="150" t="s">
        <v>77</v>
      </c>
      <c r="I15" s="43" t="n">
        <v>1999</v>
      </c>
      <c r="J15" s="43" t="n">
        <v>2020</v>
      </c>
      <c r="K15" s="205" t="n">
        <v>3</v>
      </c>
      <c r="L15" s="64"/>
      <c r="M15" s="206" t="s">
        <v>460</v>
      </c>
      <c r="N15" s="202" t="s">
        <v>144</v>
      </c>
    </row>
    <row r="16" s="1" customFormat="true" ht="19.5" hidden="false" customHeight="true" outlineLevel="0" collapsed="false">
      <c r="A16" s="41" t="n">
        <v>4</v>
      </c>
      <c r="B16" s="64"/>
      <c r="C16" s="65" t="s">
        <v>65</v>
      </c>
      <c r="D16" s="114" t="s">
        <v>461</v>
      </c>
      <c r="E16" s="114" t="s">
        <v>166</v>
      </c>
      <c r="F16" s="114"/>
      <c r="G16" s="114" t="s">
        <v>462</v>
      </c>
      <c r="H16" s="150" t="s">
        <v>77</v>
      </c>
      <c r="I16" s="43" t="n">
        <v>2001</v>
      </c>
      <c r="J16" s="43" t="n">
        <v>2411</v>
      </c>
      <c r="K16" s="198" t="n">
        <v>4</v>
      </c>
      <c r="L16" s="67"/>
      <c r="M16" s="206" t="s">
        <v>463</v>
      </c>
      <c r="N16" s="202" t="s">
        <v>149</v>
      </c>
    </row>
    <row r="17" s="1" customFormat="true" ht="19.5" hidden="false" customHeight="true" outlineLevel="0" collapsed="false">
      <c r="A17" s="41" t="n">
        <v>5</v>
      </c>
      <c r="B17" s="64"/>
      <c r="C17" s="65" t="s">
        <v>59</v>
      </c>
      <c r="D17" s="114" t="s">
        <v>464</v>
      </c>
      <c r="E17" s="114" t="s">
        <v>147</v>
      </c>
      <c r="F17" s="114"/>
      <c r="G17" s="114" t="s">
        <v>465</v>
      </c>
      <c r="H17" s="150" t="s">
        <v>77</v>
      </c>
      <c r="I17" s="43" t="n">
        <v>2000</v>
      </c>
      <c r="J17" s="43" t="n">
        <v>2063</v>
      </c>
      <c r="K17" s="198" t="n">
        <v>5</v>
      </c>
      <c r="L17" s="64"/>
      <c r="M17" s="206" t="s">
        <v>466</v>
      </c>
      <c r="N17" s="202" t="s">
        <v>154</v>
      </c>
    </row>
    <row r="18" s="1" customFormat="true" ht="19.5" hidden="false" customHeight="true" outlineLevel="0" collapsed="false">
      <c r="A18" s="41" t="n">
        <v>6</v>
      </c>
      <c r="B18" s="64"/>
      <c r="C18" s="65" t="s">
        <v>79</v>
      </c>
      <c r="D18" s="114" t="s">
        <v>467</v>
      </c>
      <c r="E18" s="114" t="s">
        <v>147</v>
      </c>
      <c r="F18" s="114" t="s">
        <v>225</v>
      </c>
      <c r="G18" s="114" t="s">
        <v>307</v>
      </c>
      <c r="H18" s="64" t="s">
        <v>89</v>
      </c>
      <c r="I18" s="115" t="n">
        <v>2001</v>
      </c>
      <c r="J18" s="115" t="n">
        <v>2239</v>
      </c>
      <c r="K18" s="198" t="n">
        <v>1</v>
      </c>
      <c r="L18" s="64"/>
      <c r="M18" s="206" t="s">
        <v>468</v>
      </c>
      <c r="N18" s="202" t="s">
        <v>160</v>
      </c>
    </row>
    <row r="19" customFormat="false" ht="19.5" hidden="false" customHeight="true" outlineLevel="0" collapsed="false">
      <c r="A19" s="41" t="n">
        <v>7</v>
      </c>
      <c r="B19" s="64"/>
      <c r="C19" s="65" t="s">
        <v>85</v>
      </c>
      <c r="D19" s="114" t="s">
        <v>469</v>
      </c>
      <c r="E19" s="114" t="s">
        <v>152</v>
      </c>
      <c r="F19" s="114" t="s">
        <v>248</v>
      </c>
      <c r="G19" s="114" t="s">
        <v>63</v>
      </c>
      <c r="H19" s="64" t="s">
        <v>57</v>
      </c>
      <c r="I19" s="115" t="n">
        <v>2000</v>
      </c>
      <c r="J19" s="115" t="n">
        <v>2350</v>
      </c>
      <c r="K19" s="198" t="n">
        <v>2</v>
      </c>
      <c r="L19" s="64"/>
      <c r="M19" s="206" t="s">
        <v>470</v>
      </c>
      <c r="N19" s="202" t="s">
        <v>261</v>
      </c>
    </row>
    <row r="20" s="48" customFormat="true" ht="19.5" hidden="false" customHeight="true" outlineLevel="0" collapsed="false">
      <c r="A20" s="41" t="n">
        <v>8</v>
      </c>
      <c r="B20" s="70"/>
      <c r="C20" s="65" t="s">
        <v>91</v>
      </c>
      <c r="D20" s="114" t="s">
        <v>471</v>
      </c>
      <c r="E20" s="114" t="s">
        <v>68</v>
      </c>
      <c r="F20" s="114" t="s">
        <v>75</v>
      </c>
      <c r="G20" s="114" t="s">
        <v>472</v>
      </c>
      <c r="H20" s="64" t="s">
        <v>312</v>
      </c>
      <c r="I20" s="115" t="n">
        <v>2001</v>
      </c>
      <c r="J20" s="208" t="n">
        <v>1685</v>
      </c>
      <c r="K20" s="198" t="n">
        <v>3</v>
      </c>
      <c r="L20" s="64"/>
      <c r="M20" s="206" t="s">
        <v>473</v>
      </c>
      <c r="N20" s="202" t="s">
        <v>168</v>
      </c>
    </row>
    <row r="21" s="48" customFormat="true" ht="19.5" hidden="false" customHeight="true" outlineLevel="0" collapsed="false">
      <c r="A21" s="41" t="n">
        <v>9</v>
      </c>
      <c r="B21" s="77"/>
      <c r="C21" s="60" t="s">
        <v>96</v>
      </c>
      <c r="D21" s="98" t="s">
        <v>474</v>
      </c>
      <c r="E21" s="98" t="s">
        <v>475</v>
      </c>
      <c r="F21" s="98" t="s">
        <v>68</v>
      </c>
      <c r="G21" s="98" t="s">
        <v>234</v>
      </c>
      <c r="H21" s="67" t="s">
        <v>476</v>
      </c>
      <c r="I21" s="43" t="n">
        <v>2001</v>
      </c>
      <c r="J21" s="43" t="n">
        <v>2473</v>
      </c>
      <c r="K21" s="198" t="n">
        <v>4</v>
      </c>
      <c r="L21" s="128"/>
      <c r="M21" s="209" t="s">
        <v>477</v>
      </c>
      <c r="N21" s="202" t="s">
        <v>174</v>
      </c>
    </row>
    <row r="22" s="48" customFormat="true" ht="19.5" hidden="false" customHeight="true" outlineLevel="0" collapsed="false">
      <c r="A22" s="41" t="n">
        <v>10</v>
      </c>
      <c r="B22" s="67"/>
      <c r="C22" s="67"/>
      <c r="D22" s="134"/>
      <c r="E22" s="134"/>
      <c r="F22" s="134"/>
      <c r="G22" s="131"/>
      <c r="H22" s="131"/>
      <c r="I22" s="131"/>
      <c r="J22" s="135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478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5.41"/>
    <col collapsed="false" customWidth="true" hidden="false" outlineLevel="0" max="5" min="5" style="3" width="13.56"/>
    <col collapsed="false" customWidth="true" hidden="false" outlineLevel="0" max="6" min="6" style="3" width="15.28"/>
    <col collapsed="false" customWidth="true" hidden="false" outlineLevel="0" max="7" min="7" style="3" width="20.28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479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417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480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15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72" t="n">
        <v>257</v>
      </c>
      <c r="C13" s="72" t="n">
        <v>4</v>
      </c>
      <c r="D13" s="98" t="s">
        <v>481</v>
      </c>
      <c r="E13" s="98" t="s">
        <v>297</v>
      </c>
      <c r="F13" s="98" t="s">
        <v>152</v>
      </c>
      <c r="G13" s="98" t="s">
        <v>482</v>
      </c>
      <c r="H13" s="98" t="s">
        <v>77</v>
      </c>
      <c r="I13" s="43" t="n">
        <v>2001</v>
      </c>
      <c r="J13" s="43" t="n">
        <v>606</v>
      </c>
      <c r="K13" s="198" t="n">
        <v>1</v>
      </c>
      <c r="L13" s="102"/>
      <c r="M13" s="180" t="s">
        <v>483</v>
      </c>
      <c r="N13" s="63"/>
    </row>
    <row r="14" s="48" customFormat="true" ht="19.5" hidden="false" customHeight="true" outlineLevel="0" collapsed="false">
      <c r="A14" s="41" t="n">
        <v>2</v>
      </c>
      <c r="B14" s="72" t="n">
        <v>256</v>
      </c>
      <c r="C14" s="72" t="n">
        <v>3</v>
      </c>
      <c r="D14" s="98" t="s">
        <v>484</v>
      </c>
      <c r="E14" s="98" t="s">
        <v>485</v>
      </c>
      <c r="F14" s="98" t="s">
        <v>75</v>
      </c>
      <c r="G14" s="98" t="s">
        <v>462</v>
      </c>
      <c r="H14" s="98" t="s">
        <v>395</v>
      </c>
      <c r="I14" s="43" t="n">
        <v>2000</v>
      </c>
      <c r="J14" s="43" t="n">
        <v>2308</v>
      </c>
      <c r="K14" s="198" t="n">
        <v>2</v>
      </c>
      <c r="L14" s="64"/>
      <c r="M14" s="164" t="s">
        <v>486</v>
      </c>
      <c r="N14" s="63"/>
    </row>
    <row r="15" s="1" customFormat="true" ht="19.5" hidden="false" customHeight="true" outlineLevel="0" collapsed="false">
      <c r="A15" s="41" t="n">
        <v>3</v>
      </c>
      <c r="B15" s="72" t="n">
        <v>494</v>
      </c>
      <c r="C15" s="72" t="n">
        <v>6</v>
      </c>
      <c r="D15" s="98" t="s">
        <v>487</v>
      </c>
      <c r="E15" s="98" t="s">
        <v>488</v>
      </c>
      <c r="F15" s="98" t="s">
        <v>141</v>
      </c>
      <c r="G15" s="123" t="s">
        <v>451</v>
      </c>
      <c r="H15" s="98" t="s">
        <v>267</v>
      </c>
      <c r="I15" s="43" t="n">
        <v>2001</v>
      </c>
      <c r="J15" s="43" t="n">
        <v>2001</v>
      </c>
      <c r="K15" s="198" t="n">
        <v>3</v>
      </c>
      <c r="L15" s="72"/>
      <c r="M15" s="164" t="s">
        <v>489</v>
      </c>
      <c r="N15" s="63"/>
    </row>
    <row r="16" s="1" customFormat="true" ht="19.5" hidden="false" customHeight="true" outlineLevel="0" collapsed="false">
      <c r="A16" s="41" t="n">
        <v>4</v>
      </c>
      <c r="B16" s="72" t="n">
        <v>238</v>
      </c>
      <c r="C16" s="72" t="n">
        <v>5</v>
      </c>
      <c r="D16" s="210" t="s">
        <v>490</v>
      </c>
      <c r="E16" s="210" t="s">
        <v>491</v>
      </c>
      <c r="F16" s="210" t="s">
        <v>225</v>
      </c>
      <c r="G16" s="210" t="s">
        <v>344</v>
      </c>
      <c r="H16" s="211" t="s">
        <v>89</v>
      </c>
      <c r="I16" s="191" t="n">
        <v>2000</v>
      </c>
      <c r="J16" s="191" t="n">
        <v>2450</v>
      </c>
      <c r="K16" s="198" t="n">
        <v>4</v>
      </c>
      <c r="L16" s="67"/>
      <c r="M16" s="166" t="s">
        <v>492</v>
      </c>
      <c r="N16" s="69"/>
    </row>
    <row r="17" s="1" customFormat="true" ht="19.5" hidden="false" customHeight="true" outlineLevel="0" collapsed="false">
      <c r="A17" s="41" t="n">
        <v>5</v>
      </c>
      <c r="B17" s="72" t="n">
        <v>495</v>
      </c>
      <c r="C17" s="72" t="n">
        <v>2</v>
      </c>
      <c r="D17" s="98" t="s">
        <v>493</v>
      </c>
      <c r="E17" s="98" t="s">
        <v>87</v>
      </c>
      <c r="F17" s="98" t="s">
        <v>494</v>
      </c>
      <c r="G17" s="123" t="s">
        <v>451</v>
      </c>
      <c r="H17" s="98" t="s">
        <v>267</v>
      </c>
      <c r="I17" s="43" t="n">
        <v>2001</v>
      </c>
      <c r="J17" s="43" t="n">
        <v>2001</v>
      </c>
      <c r="K17" s="198" t="n">
        <v>5</v>
      </c>
      <c r="L17" s="67"/>
      <c r="M17" s="166" t="s">
        <v>495</v>
      </c>
      <c r="N17" s="69"/>
    </row>
    <row r="18" s="1" customFormat="true" ht="19.5" hidden="false" customHeight="true" outlineLevel="0" collapsed="false">
      <c r="A18" s="41" t="n">
        <v>6</v>
      </c>
      <c r="B18" s="64"/>
      <c r="C18" s="64"/>
      <c r="D18" s="44"/>
      <c r="E18" s="44"/>
      <c r="F18" s="44"/>
      <c r="G18" s="49"/>
      <c r="H18" s="49"/>
      <c r="I18" s="49"/>
      <c r="J18" s="44"/>
      <c r="K18" s="198"/>
      <c r="L18" s="64"/>
      <c r="M18" s="68"/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44"/>
      <c r="E19" s="44"/>
      <c r="F19" s="44"/>
      <c r="G19" s="44"/>
      <c r="H19" s="44"/>
      <c r="I19" s="44"/>
      <c r="J19" s="44"/>
      <c r="K19" s="6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36"/>
      <c r="E20" s="136"/>
      <c r="F20" s="136"/>
      <c r="G20" s="64"/>
      <c r="H20" s="137"/>
      <c r="I20" s="137"/>
      <c r="J20" s="67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137"/>
      <c r="E21" s="137"/>
      <c r="F21" s="137"/>
      <c r="G21" s="137"/>
      <c r="H21" s="137"/>
      <c r="I21" s="137"/>
      <c r="J21" s="64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6"/>
      <c r="E22" s="136"/>
      <c r="F22" s="136"/>
      <c r="G22" s="137"/>
      <c r="H22" s="137"/>
      <c r="I22" s="137"/>
      <c r="J22" s="67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6.13"/>
    <col collapsed="false" customWidth="true" hidden="false" outlineLevel="0" max="5" min="5" style="3" width="13.85"/>
    <col collapsed="false" customWidth="true" hidden="false" outlineLevel="0" max="6" min="6" style="3" width="12.56"/>
    <col collapsed="false" customWidth="true" hidden="false" outlineLevel="0" max="7" min="7" style="3" width="24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4" t="s">
        <v>496</v>
      </c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96"/>
      <c r="N5" s="96"/>
    </row>
    <row r="6" s="8" customFormat="true" ht="9.75" hidden="false" customHeight="true" outlineLevel="0" collapsed="false">
      <c r="A6" s="18"/>
      <c r="B6" s="18"/>
      <c r="C6" s="18"/>
      <c r="D6" s="97"/>
      <c r="E6" s="93"/>
      <c r="F6" s="93"/>
      <c r="G6" s="93"/>
      <c r="H6" s="93"/>
      <c r="I6" s="93"/>
      <c r="J6" s="93"/>
      <c r="K6" s="93"/>
      <c r="L6" s="93"/>
      <c r="M6" s="96"/>
      <c r="N6" s="96"/>
    </row>
    <row r="7" s="21" customFormat="true" ht="21" hidden="false" customHeight="true" outlineLevel="0" collapsed="false">
      <c r="A7" s="24" t="s">
        <v>319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497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321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5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5"/>
      <c r="L12" s="39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44" t="n">
        <v>248</v>
      </c>
      <c r="C13" s="42" t="n">
        <v>6</v>
      </c>
      <c r="D13" s="98" t="s">
        <v>498</v>
      </c>
      <c r="E13" s="98" t="s">
        <v>443</v>
      </c>
      <c r="F13" s="98" t="s">
        <v>34</v>
      </c>
      <c r="G13" s="98" t="s">
        <v>137</v>
      </c>
      <c r="H13" s="98" t="s">
        <v>476</v>
      </c>
      <c r="I13" s="43" t="n">
        <v>2000</v>
      </c>
      <c r="J13" s="43" t="n">
        <v>2234</v>
      </c>
      <c r="K13" s="212" t="n">
        <v>1</v>
      </c>
      <c r="L13" s="64"/>
      <c r="M13" s="213" t="s">
        <v>499</v>
      </c>
      <c r="N13" s="202"/>
    </row>
    <row r="14" s="48" customFormat="true" ht="19.5" hidden="false" customHeight="true" outlineLevel="0" collapsed="false">
      <c r="A14" s="41" t="n">
        <v>2</v>
      </c>
      <c r="B14" s="49" t="n">
        <v>339</v>
      </c>
      <c r="C14" s="42" t="n">
        <v>2</v>
      </c>
      <c r="D14" s="98" t="s">
        <v>500</v>
      </c>
      <c r="E14" s="98" t="s">
        <v>152</v>
      </c>
      <c r="F14" s="98" t="s">
        <v>501</v>
      </c>
      <c r="G14" s="98" t="s">
        <v>275</v>
      </c>
      <c r="H14" s="98" t="s">
        <v>50</v>
      </c>
      <c r="I14" s="43" t="n">
        <v>1999</v>
      </c>
      <c r="J14" s="43" t="n">
        <v>2262</v>
      </c>
      <c r="K14" s="56" t="n">
        <v>2</v>
      </c>
      <c r="L14" s="67"/>
      <c r="M14" s="133" t="s">
        <v>502</v>
      </c>
      <c r="N14" s="202"/>
    </row>
    <row r="15" s="1" customFormat="true" ht="19.5" hidden="false" customHeight="true" outlineLevel="0" collapsed="false">
      <c r="A15" s="41" t="n">
        <v>3</v>
      </c>
      <c r="B15" s="44" t="n">
        <v>449</v>
      </c>
      <c r="C15" s="42" t="n">
        <v>3</v>
      </c>
      <c r="D15" s="98" t="s">
        <v>503</v>
      </c>
      <c r="E15" s="98" t="s">
        <v>214</v>
      </c>
      <c r="F15" s="98"/>
      <c r="G15" s="98" t="s">
        <v>76</v>
      </c>
      <c r="H15" s="98" t="s">
        <v>77</v>
      </c>
      <c r="I15" s="43" t="n">
        <v>2001</v>
      </c>
      <c r="J15" s="43" t="n">
        <v>2095</v>
      </c>
      <c r="K15" s="45" t="n">
        <v>3</v>
      </c>
      <c r="L15" s="64"/>
      <c r="M15" s="164" t="s">
        <v>504</v>
      </c>
      <c r="N15" s="63"/>
    </row>
    <row r="16" s="1" customFormat="true" ht="19.5" hidden="false" customHeight="true" outlineLevel="0" collapsed="false">
      <c r="A16" s="41" t="n">
        <v>4</v>
      </c>
      <c r="B16" s="49" t="n">
        <v>382</v>
      </c>
      <c r="C16" s="42" t="n">
        <v>5</v>
      </c>
      <c r="D16" s="98" t="s">
        <v>505</v>
      </c>
      <c r="E16" s="98" t="s">
        <v>75</v>
      </c>
      <c r="F16" s="154" t="s">
        <v>158</v>
      </c>
      <c r="G16" s="98" t="s">
        <v>344</v>
      </c>
      <c r="H16" s="64" t="s">
        <v>89</v>
      </c>
      <c r="I16" s="43" t="n">
        <v>2000</v>
      </c>
      <c r="J16" s="43" t="n">
        <v>2437</v>
      </c>
      <c r="K16" s="56" t="n">
        <v>4</v>
      </c>
      <c r="L16" s="67"/>
      <c r="M16" s="166" t="s">
        <v>506</v>
      </c>
      <c r="N16" s="69"/>
    </row>
    <row r="17" s="1" customFormat="true" ht="19.5" hidden="false" customHeight="true" outlineLevel="0" collapsed="false">
      <c r="A17" s="41" t="n">
        <v>5</v>
      </c>
      <c r="B17" s="44" t="n">
        <v>450</v>
      </c>
      <c r="C17" s="42" t="n">
        <v>4</v>
      </c>
      <c r="D17" s="98" t="s">
        <v>245</v>
      </c>
      <c r="E17" s="98" t="s">
        <v>248</v>
      </c>
      <c r="F17" s="98"/>
      <c r="G17" s="98" t="s">
        <v>246</v>
      </c>
      <c r="H17" s="98" t="s">
        <v>77</v>
      </c>
      <c r="I17" s="43" t="n">
        <v>2000</v>
      </c>
      <c r="J17" s="43" t="n">
        <v>2364</v>
      </c>
      <c r="K17" s="60" t="s">
        <v>507</v>
      </c>
      <c r="L17" s="64"/>
      <c r="M17" s="68"/>
      <c r="N17" s="69"/>
    </row>
    <row r="18" s="1" customFormat="true" ht="19.5" hidden="false" customHeight="true" outlineLevel="0" collapsed="false">
      <c r="A18" s="41" t="n">
        <v>6</v>
      </c>
      <c r="B18" s="64"/>
      <c r="C18" s="64"/>
      <c r="D18" s="189"/>
      <c r="E18" s="189"/>
      <c r="F18" s="189"/>
      <c r="G18" s="136"/>
      <c r="H18" s="136"/>
      <c r="I18" s="136"/>
      <c r="J18" s="64"/>
      <c r="K18" s="64"/>
      <c r="L18" s="64"/>
      <c r="M18" s="68"/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64"/>
      <c r="E19" s="137"/>
      <c r="F19" s="137"/>
      <c r="G19" s="137"/>
      <c r="H19" s="137"/>
      <c r="I19" s="137"/>
      <c r="J19" s="64"/>
      <c r="K19" s="6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36"/>
      <c r="E20" s="136"/>
      <c r="F20" s="136"/>
      <c r="G20" s="64"/>
      <c r="H20" s="137"/>
      <c r="I20" s="137"/>
      <c r="J20" s="67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137"/>
      <c r="E21" s="137"/>
      <c r="F21" s="137"/>
      <c r="G21" s="137"/>
      <c r="H21" s="137"/>
      <c r="I21" s="137"/>
      <c r="J21" s="64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6"/>
      <c r="E22" s="136"/>
      <c r="F22" s="136"/>
      <c r="G22" s="137"/>
      <c r="H22" s="137"/>
      <c r="I22" s="137"/>
      <c r="J22" s="67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3.28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78"/>
      <c r="I3" s="79" t="s">
        <v>508</v>
      </c>
      <c r="J3" s="78"/>
      <c r="K3" s="15"/>
      <c r="L3" s="78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509</v>
      </c>
      <c r="E5" s="19"/>
      <c r="F5" s="19"/>
      <c r="G5" s="19"/>
      <c r="H5" s="19"/>
      <c r="I5" s="19"/>
      <c r="J5" s="19"/>
      <c r="K5" s="19"/>
      <c r="L5" s="19"/>
      <c r="M5" s="96"/>
      <c r="N5" s="96"/>
    </row>
    <row r="6" s="8" customFormat="true" ht="9.75" hidden="false" customHeight="true" outlineLevel="0" collapsed="false">
      <c r="A6" s="18"/>
      <c r="B6" s="18"/>
      <c r="C6" s="18"/>
      <c r="D6" s="97"/>
      <c r="E6" s="93"/>
      <c r="F6" s="93"/>
      <c r="G6" s="93"/>
      <c r="H6" s="93"/>
      <c r="I6" s="93"/>
      <c r="J6" s="93"/>
      <c r="K6" s="93"/>
      <c r="L6" s="93"/>
      <c r="M6" s="96"/>
      <c r="N6" s="96"/>
    </row>
    <row r="7" s="21" customFormat="true" ht="21" hidden="false" customHeight="true" outlineLevel="0" collapsed="false">
      <c r="A7" s="24" t="s">
        <v>417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510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15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155" t="s">
        <v>24</v>
      </c>
      <c r="J11" s="155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55"/>
      <c r="J12" s="155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49" t="n">
        <v>498</v>
      </c>
      <c r="C13" s="49"/>
      <c r="D13" s="98" t="s">
        <v>511</v>
      </c>
      <c r="E13" s="98" t="s">
        <v>512</v>
      </c>
      <c r="F13" s="98" t="s">
        <v>55</v>
      </c>
      <c r="G13" s="64" t="s">
        <v>266</v>
      </c>
      <c r="H13" s="98" t="s">
        <v>267</v>
      </c>
      <c r="I13" s="43" t="n">
        <v>2000</v>
      </c>
      <c r="J13" s="43" t="n">
        <v>2419</v>
      </c>
      <c r="K13" s="157" t="n">
        <v>1</v>
      </c>
      <c r="L13" s="158"/>
      <c r="M13" s="159" t="s">
        <v>513</v>
      </c>
      <c r="N13" s="63"/>
    </row>
    <row r="14" s="48" customFormat="true" ht="19.5" hidden="false" customHeight="true" outlineLevel="0" collapsed="false">
      <c r="A14" s="41" t="n">
        <v>2</v>
      </c>
      <c r="B14" s="44" t="n">
        <v>496</v>
      </c>
      <c r="C14" s="44"/>
      <c r="D14" s="98" t="s">
        <v>514</v>
      </c>
      <c r="E14" s="98" t="s">
        <v>67</v>
      </c>
      <c r="F14" s="98" t="s">
        <v>55</v>
      </c>
      <c r="G14" s="64" t="s">
        <v>266</v>
      </c>
      <c r="H14" s="98" t="s">
        <v>267</v>
      </c>
      <c r="I14" s="43" t="n">
        <v>2000</v>
      </c>
      <c r="J14" s="43" t="n">
        <v>2400</v>
      </c>
      <c r="K14" s="124" t="n">
        <v>2</v>
      </c>
      <c r="L14" s="64"/>
      <c r="M14" s="164" t="s">
        <v>515</v>
      </c>
      <c r="N14" s="63"/>
    </row>
    <row r="15" s="1" customFormat="true" ht="19.5" hidden="false" customHeight="true" outlineLevel="0" collapsed="false">
      <c r="A15" s="41" t="n">
        <v>3</v>
      </c>
      <c r="B15" s="49" t="n">
        <v>497</v>
      </c>
      <c r="C15" s="49"/>
      <c r="D15" s="98" t="s">
        <v>516</v>
      </c>
      <c r="E15" s="98" t="s">
        <v>517</v>
      </c>
      <c r="F15" s="98" t="s">
        <v>273</v>
      </c>
      <c r="G15" s="64" t="s">
        <v>266</v>
      </c>
      <c r="H15" s="98" t="s">
        <v>267</v>
      </c>
      <c r="I15" s="43" t="n">
        <v>2001</v>
      </c>
      <c r="J15" s="43" t="n">
        <v>2526</v>
      </c>
      <c r="K15" s="124" t="n">
        <v>3</v>
      </c>
      <c r="L15" s="67"/>
      <c r="M15" s="166" t="s">
        <v>518</v>
      </c>
      <c r="N15" s="63"/>
    </row>
    <row r="16" s="1" customFormat="true" ht="19.5" hidden="false" customHeight="true" outlineLevel="0" collapsed="false">
      <c r="A16" s="41" t="n">
        <v>4</v>
      </c>
      <c r="B16" s="44" t="n">
        <v>283</v>
      </c>
      <c r="C16" s="44"/>
      <c r="D16" s="98" t="s">
        <v>519</v>
      </c>
      <c r="E16" s="98" t="s">
        <v>520</v>
      </c>
      <c r="F16" s="214" t="s">
        <v>147</v>
      </c>
      <c r="G16" s="98" t="s">
        <v>88</v>
      </c>
      <c r="H16" s="64" t="s">
        <v>89</v>
      </c>
      <c r="I16" s="59" t="n">
        <v>2001</v>
      </c>
      <c r="J16" s="43" t="n">
        <v>2429</v>
      </c>
      <c r="K16" s="60" t="s">
        <v>507</v>
      </c>
      <c r="L16" s="64"/>
      <c r="M16" s="215" t="s">
        <v>103</v>
      </c>
      <c r="N16" s="69"/>
    </row>
    <row r="17" s="1" customFormat="true" ht="19.5" hidden="false" customHeight="true" outlineLevel="0" collapsed="false">
      <c r="A17" s="41" t="n">
        <v>5</v>
      </c>
      <c r="B17" s="44"/>
      <c r="C17" s="44" t="s">
        <v>110</v>
      </c>
      <c r="D17" s="98" t="s">
        <v>521</v>
      </c>
      <c r="E17" s="98" t="s">
        <v>522</v>
      </c>
      <c r="F17" s="98" t="s">
        <v>68</v>
      </c>
      <c r="G17" s="98" t="s">
        <v>523</v>
      </c>
      <c r="H17" s="64" t="s">
        <v>395</v>
      </c>
      <c r="I17" s="43" t="n">
        <v>1999</v>
      </c>
      <c r="J17" s="43" t="n">
        <v>5467</v>
      </c>
      <c r="K17" s="216" t="s">
        <v>103</v>
      </c>
      <c r="L17" s="64"/>
      <c r="M17" s="215" t="s">
        <v>103</v>
      </c>
      <c r="N17" s="69"/>
    </row>
    <row r="18" s="1" customFormat="true" ht="19.5" hidden="false" customHeight="true" outlineLevel="0" collapsed="false">
      <c r="A18" s="41" t="n">
        <v>6</v>
      </c>
      <c r="B18" s="64"/>
      <c r="C18" s="64"/>
      <c r="D18" s="185"/>
      <c r="E18" s="185"/>
      <c r="F18" s="185"/>
      <c r="G18" s="171"/>
      <c r="H18" s="171"/>
      <c r="I18" s="171"/>
      <c r="J18" s="44"/>
      <c r="K18" s="64"/>
      <c r="L18" s="64"/>
      <c r="M18" s="68"/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64"/>
      <c r="E19" s="137"/>
      <c r="F19" s="137"/>
      <c r="G19" s="137"/>
      <c r="H19" s="137"/>
      <c r="I19" s="137"/>
      <c r="J19" s="64"/>
      <c r="K19" s="6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36"/>
      <c r="E20" s="136"/>
      <c r="F20" s="136"/>
      <c r="G20" s="64"/>
      <c r="H20" s="137"/>
      <c r="I20" s="137"/>
      <c r="J20" s="67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137"/>
      <c r="E21" s="137"/>
      <c r="F21" s="137"/>
      <c r="G21" s="137"/>
      <c r="H21" s="137"/>
      <c r="I21" s="137"/>
      <c r="J21" s="64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6"/>
      <c r="E22" s="136"/>
      <c r="F22" s="136"/>
      <c r="G22" s="137"/>
      <c r="H22" s="137"/>
      <c r="I22" s="137"/>
      <c r="J22" s="67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3.41"/>
    <col collapsed="false" customWidth="true" hidden="false" outlineLevel="0" max="6" min="6" style="3" width="13.85"/>
    <col collapsed="false" customWidth="true" hidden="false" outlineLevel="0" max="7" min="7" style="3" width="20.13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2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94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94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217" t="s">
        <v>524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525</v>
      </c>
      <c r="E5" s="19"/>
      <c r="F5" s="19"/>
      <c r="G5" s="19"/>
      <c r="H5" s="19"/>
      <c r="I5" s="19"/>
      <c r="J5" s="19"/>
      <c r="K5" s="19"/>
      <c r="L5" s="19"/>
      <c r="M5" s="96"/>
      <c r="N5" s="96"/>
    </row>
    <row r="6" s="8" customFormat="true" ht="9.75" hidden="false" customHeight="true" outlineLevel="0" collapsed="false">
      <c r="A6" s="18"/>
      <c r="B6" s="18"/>
      <c r="C6" s="18"/>
      <c r="D6" s="97"/>
      <c r="E6" s="93"/>
      <c r="F6" s="93"/>
      <c r="G6" s="93"/>
      <c r="H6" s="93"/>
      <c r="I6" s="93"/>
      <c r="J6" s="93"/>
      <c r="K6" s="93"/>
      <c r="L6" s="93"/>
      <c r="M6" s="96"/>
      <c r="N6" s="96"/>
    </row>
    <row r="7" s="21" customFormat="true" ht="21" hidden="false" customHeight="true" outlineLevel="0" collapsed="false">
      <c r="A7" s="24" t="s">
        <v>319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526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34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64"/>
      <c r="C13" s="64"/>
      <c r="D13" s="98" t="s">
        <v>527</v>
      </c>
      <c r="E13" s="98" t="s">
        <v>55</v>
      </c>
      <c r="F13" s="98"/>
      <c r="G13" s="98" t="s">
        <v>528</v>
      </c>
      <c r="H13" s="114" t="s">
        <v>77</v>
      </c>
      <c r="I13" s="115" t="n">
        <v>2000</v>
      </c>
      <c r="J13" s="43" t="n">
        <v>794</v>
      </c>
      <c r="K13" s="193" t="n">
        <v>1</v>
      </c>
      <c r="L13" s="158"/>
      <c r="M13" s="199" t="s">
        <v>529</v>
      </c>
      <c r="N13" s="63"/>
    </row>
    <row r="14" s="48" customFormat="true" ht="19.5" hidden="false" customHeight="true" outlineLevel="0" collapsed="false">
      <c r="A14" s="41" t="n">
        <v>2</v>
      </c>
      <c r="B14" s="67"/>
      <c r="C14" s="67"/>
      <c r="D14" s="98" t="s">
        <v>530</v>
      </c>
      <c r="E14" s="98" t="s">
        <v>531</v>
      </c>
      <c r="F14" s="98" t="s">
        <v>55</v>
      </c>
      <c r="G14" s="98" t="s">
        <v>172</v>
      </c>
      <c r="H14" s="98" t="s">
        <v>202</v>
      </c>
      <c r="I14" s="115" t="n">
        <v>1999</v>
      </c>
      <c r="J14" s="43" t="n">
        <v>2339</v>
      </c>
      <c r="K14" s="218" t="n">
        <v>2</v>
      </c>
      <c r="L14" s="64"/>
      <c r="M14" s="68" t="s">
        <v>532</v>
      </c>
      <c r="N14" s="63"/>
    </row>
    <row r="15" s="1" customFormat="true" ht="19.5" hidden="false" customHeight="true" outlineLevel="0" collapsed="false">
      <c r="A15" s="41" t="n">
        <v>3</v>
      </c>
      <c r="B15" s="67"/>
      <c r="C15" s="67"/>
      <c r="D15" s="98" t="s">
        <v>533</v>
      </c>
      <c r="E15" s="98" t="s">
        <v>68</v>
      </c>
      <c r="F15" s="98"/>
      <c r="G15" s="98" t="s">
        <v>534</v>
      </c>
      <c r="H15" s="114" t="s">
        <v>77</v>
      </c>
      <c r="I15" s="115" t="n">
        <v>2001</v>
      </c>
      <c r="J15" s="43" t="n">
        <v>5766</v>
      </c>
      <c r="K15" s="44" t="n">
        <v>3</v>
      </c>
      <c r="L15" s="64"/>
      <c r="M15" s="68" t="s">
        <v>535</v>
      </c>
      <c r="N15" s="63"/>
    </row>
    <row r="16" s="1" customFormat="true" ht="19.5" hidden="false" customHeight="true" outlineLevel="0" collapsed="false">
      <c r="A16" s="41" t="n">
        <v>4</v>
      </c>
      <c r="B16" s="64"/>
      <c r="C16" s="64"/>
      <c r="D16" s="98" t="s">
        <v>536</v>
      </c>
      <c r="E16" s="98" t="s">
        <v>68</v>
      </c>
      <c r="F16" s="98"/>
      <c r="G16" s="98" t="s">
        <v>537</v>
      </c>
      <c r="H16" s="114" t="s">
        <v>77</v>
      </c>
      <c r="I16" s="115" t="n">
        <v>2001</v>
      </c>
      <c r="J16" s="43" t="n">
        <v>1843</v>
      </c>
      <c r="K16" s="44" t="n">
        <v>4</v>
      </c>
      <c r="L16" s="64"/>
      <c r="M16" s="68" t="s">
        <v>538</v>
      </c>
      <c r="N16" s="69"/>
    </row>
    <row r="17" s="1" customFormat="true" ht="19.5" hidden="false" customHeight="true" outlineLevel="0" collapsed="false">
      <c r="A17" s="41" t="n">
        <v>5</v>
      </c>
      <c r="B17" s="64"/>
      <c r="C17" s="64"/>
      <c r="D17" s="98" t="s">
        <v>539</v>
      </c>
      <c r="E17" s="98" t="s">
        <v>68</v>
      </c>
      <c r="F17" s="98"/>
      <c r="G17" s="98" t="s">
        <v>112</v>
      </c>
      <c r="H17" s="114" t="s">
        <v>77</v>
      </c>
      <c r="I17" s="115" t="n">
        <v>2001</v>
      </c>
      <c r="J17" s="43" t="n">
        <v>1927</v>
      </c>
      <c r="K17" s="44" t="n">
        <v>5</v>
      </c>
      <c r="L17" s="64"/>
      <c r="M17" s="68" t="s">
        <v>540</v>
      </c>
      <c r="N17" s="69"/>
    </row>
    <row r="18" s="1" customFormat="true" ht="19.5" hidden="false" customHeight="true" outlineLevel="0" collapsed="false">
      <c r="A18" s="41" t="n">
        <v>6</v>
      </c>
      <c r="B18" s="64"/>
      <c r="C18" s="64"/>
      <c r="D18" s="114" t="s">
        <v>541</v>
      </c>
      <c r="E18" s="114" t="s">
        <v>55</v>
      </c>
      <c r="F18" s="114" t="s">
        <v>146</v>
      </c>
      <c r="G18" s="114" t="s">
        <v>542</v>
      </c>
      <c r="H18" s="67" t="s">
        <v>143</v>
      </c>
      <c r="I18" s="115" t="n">
        <v>2001</v>
      </c>
      <c r="J18" s="115" t="n">
        <v>1229</v>
      </c>
      <c r="K18" s="193" t="s">
        <v>507</v>
      </c>
      <c r="L18" s="67"/>
      <c r="M18" s="133"/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43"/>
      <c r="E19" s="43"/>
      <c r="F19" s="43"/>
      <c r="G19" s="43"/>
      <c r="H19" s="43"/>
      <c r="I19" s="43"/>
      <c r="J19" s="43"/>
      <c r="K19" s="4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36"/>
      <c r="E20" s="136"/>
      <c r="F20" s="136"/>
      <c r="G20" s="64"/>
      <c r="H20" s="137"/>
      <c r="I20" s="137"/>
      <c r="J20" s="67"/>
      <c r="K20" s="49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137"/>
      <c r="E21" s="137"/>
      <c r="F21" s="137"/>
      <c r="G21" s="137"/>
      <c r="H21" s="137"/>
      <c r="I21" s="137"/>
      <c r="J21" s="64"/>
      <c r="K21" s="4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6"/>
      <c r="E22" s="136"/>
      <c r="F22" s="136"/>
      <c r="G22" s="137"/>
      <c r="H22" s="137"/>
      <c r="I22" s="137"/>
      <c r="J22" s="67"/>
      <c r="K22" s="49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49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49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4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49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6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65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219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5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5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5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5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5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319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543</v>
      </c>
    </row>
    <row r="8" s="31" customFormat="true" ht="21" hidden="false" customHeight="true" outlineLevel="0" collapsed="false">
      <c r="A8" s="28" t="s">
        <v>418</v>
      </c>
      <c r="B8" s="28"/>
      <c r="C8" s="28"/>
      <c r="D8" s="28"/>
      <c r="E8" s="28"/>
      <c r="F8" s="26"/>
      <c r="G8" s="26" t="s">
        <v>544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447</v>
      </c>
      <c r="B9" s="28"/>
      <c r="C9" s="28"/>
      <c r="D9" s="28"/>
      <c r="E9" s="28"/>
      <c r="F9" s="26"/>
      <c r="G9" s="26" t="s">
        <v>545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419</v>
      </c>
      <c r="H10" s="26"/>
      <c r="I10" s="26"/>
      <c r="J10" s="26"/>
      <c r="K10" s="26"/>
      <c r="L10" s="26"/>
      <c r="M10" s="26"/>
      <c r="N10" s="32" t="s">
        <v>34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155" t="s">
        <v>24</v>
      </c>
      <c r="J11" s="155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55"/>
      <c r="J12" s="155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64"/>
      <c r="C13" s="64"/>
      <c r="D13" s="43" t="s">
        <v>546</v>
      </c>
      <c r="E13" s="43" t="s">
        <v>81</v>
      </c>
      <c r="F13" s="43" t="s">
        <v>547</v>
      </c>
      <c r="G13" s="43" t="s">
        <v>153</v>
      </c>
      <c r="H13" s="43" t="s">
        <v>143</v>
      </c>
      <c r="I13" s="43" t="n">
        <v>2000</v>
      </c>
      <c r="J13" s="193" t="n">
        <v>2005</v>
      </c>
      <c r="K13" s="220"/>
      <c r="L13" s="102"/>
      <c r="M13" s="213"/>
      <c r="N13" s="63"/>
    </row>
    <row r="14" s="48" customFormat="true" ht="19.5" hidden="false" customHeight="true" outlineLevel="0" collapsed="false">
      <c r="A14" s="41" t="n">
        <v>2</v>
      </c>
      <c r="B14" s="67"/>
      <c r="C14" s="67"/>
      <c r="D14" s="98"/>
      <c r="E14" s="98"/>
      <c r="F14" s="98"/>
      <c r="G14" s="98"/>
      <c r="H14" s="98"/>
      <c r="I14" s="98"/>
      <c r="J14" s="188"/>
      <c r="K14" s="188"/>
      <c r="L14" s="67"/>
      <c r="M14" s="133"/>
      <c r="N14" s="63"/>
    </row>
    <row r="15" s="1" customFormat="true" ht="19.5" hidden="false" customHeight="true" outlineLevel="0" collapsed="false">
      <c r="A15" s="41" t="n">
        <v>3</v>
      </c>
      <c r="B15" s="67"/>
      <c r="C15" s="67"/>
      <c r="D15" s="98"/>
      <c r="E15" s="98"/>
      <c r="F15" s="98"/>
      <c r="G15" s="98"/>
      <c r="H15" s="98"/>
      <c r="I15" s="105"/>
      <c r="J15" s="188"/>
      <c r="K15" s="188"/>
      <c r="L15" s="67"/>
      <c r="M15" s="133"/>
      <c r="N15" s="63"/>
    </row>
    <row r="16" s="1" customFormat="true" ht="19.5" hidden="false" customHeight="true" outlineLevel="0" collapsed="false">
      <c r="A16" s="41" t="n">
        <v>4</v>
      </c>
      <c r="B16" s="64"/>
      <c r="C16" s="64"/>
      <c r="D16" s="137"/>
      <c r="E16" s="137"/>
      <c r="F16" s="137"/>
      <c r="G16" s="136"/>
      <c r="H16" s="136"/>
      <c r="I16" s="136"/>
      <c r="J16" s="64"/>
      <c r="K16" s="64"/>
      <c r="L16" s="64"/>
      <c r="M16" s="68"/>
      <c r="N16" s="69"/>
    </row>
    <row r="17" s="1" customFormat="true" ht="19.5" hidden="false" customHeight="true" outlineLevel="0" collapsed="false">
      <c r="A17" s="41" t="n">
        <v>5</v>
      </c>
      <c r="B17" s="64"/>
      <c r="C17" s="64"/>
      <c r="D17" s="189"/>
      <c r="E17" s="189"/>
      <c r="F17" s="189"/>
      <c r="G17" s="136"/>
      <c r="H17" s="136"/>
      <c r="I17" s="136"/>
      <c r="J17" s="64"/>
      <c r="K17" s="64"/>
      <c r="L17" s="64"/>
      <c r="M17" s="68"/>
      <c r="N17" s="69"/>
    </row>
    <row r="18" s="1" customFormat="true" ht="19.5" hidden="false" customHeight="true" outlineLevel="0" collapsed="false">
      <c r="A18" s="41" t="n">
        <v>6</v>
      </c>
      <c r="B18" s="64"/>
      <c r="C18" s="64"/>
      <c r="D18" s="189"/>
      <c r="E18" s="189"/>
      <c r="F18" s="189"/>
      <c r="G18" s="136"/>
      <c r="H18" s="136"/>
      <c r="I18" s="136"/>
      <c r="J18" s="64"/>
      <c r="K18" s="64"/>
      <c r="L18" s="64"/>
      <c r="M18" s="68"/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64"/>
      <c r="E19" s="137"/>
      <c r="F19" s="137"/>
      <c r="G19" s="137"/>
      <c r="H19" s="137"/>
      <c r="I19" s="137"/>
      <c r="J19" s="64"/>
      <c r="K19" s="6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36"/>
      <c r="E20" s="136"/>
      <c r="F20" s="136"/>
      <c r="G20" s="64"/>
      <c r="H20" s="137"/>
      <c r="I20" s="137"/>
      <c r="J20" s="67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137"/>
      <c r="E21" s="137"/>
      <c r="F21" s="137"/>
      <c r="G21" s="137"/>
      <c r="H21" s="137"/>
      <c r="I21" s="137"/>
      <c r="J21" s="64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6"/>
      <c r="E22" s="136"/>
      <c r="F22" s="136"/>
      <c r="G22" s="137"/>
      <c r="H22" s="137"/>
      <c r="I22" s="137"/>
      <c r="J22" s="67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548</v>
      </c>
      <c r="B32" s="87"/>
      <c r="C32" s="87"/>
      <c r="D32" s="88"/>
      <c r="E32" s="88"/>
      <c r="F32" s="88"/>
      <c r="G32" s="78" t="s">
        <v>54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0.7"/>
    <col collapsed="false" customWidth="true" hidden="false" outlineLevel="0" max="5" min="5" style="3" width="16.56"/>
    <col collapsed="false" customWidth="true" hidden="false" outlineLevel="0" max="6" min="6" style="3" width="15.7"/>
    <col collapsed="false" customWidth="true" hidden="false" outlineLevel="0" max="7" min="7" style="3" width="23.41"/>
    <col collapsed="false" customWidth="true" hidden="false" outlineLevel="0" max="8" min="8" style="4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2" width="9.7"/>
    <col collapsed="false" customWidth="true" hidden="false" outlineLevel="0" max="14" min="14" style="3" width="20.85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93"/>
      <c r="I1" s="6"/>
      <c r="J1" s="6"/>
      <c r="K1" s="6"/>
      <c r="L1" s="6"/>
      <c r="M1" s="94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93"/>
      <c r="I2" s="6"/>
      <c r="J2" s="6"/>
      <c r="K2" s="6"/>
      <c r="L2" s="6"/>
      <c r="M2" s="94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95"/>
      <c r="I3" s="5"/>
      <c r="J3" s="14" t="s">
        <v>126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9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93"/>
      <c r="N5" s="96"/>
    </row>
    <row r="6" s="8" customFormat="true" ht="9.75" hidden="false" customHeight="true" outlineLevel="0" collapsed="false">
      <c r="A6" s="18"/>
      <c r="B6" s="18"/>
      <c r="C6" s="18"/>
      <c r="D6" s="97"/>
      <c r="E6" s="93"/>
      <c r="F6" s="93"/>
      <c r="G6" s="93"/>
      <c r="H6" s="93"/>
      <c r="I6" s="93"/>
      <c r="J6" s="93"/>
      <c r="K6" s="93"/>
      <c r="L6" s="93"/>
      <c r="M6" s="93"/>
      <c r="N6" s="96"/>
    </row>
    <row r="7" s="21" customFormat="true" ht="21" hidden="false" customHeight="true" outlineLevel="0" collapsed="false">
      <c r="A7" s="24" t="s">
        <v>127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128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131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42" t="n">
        <v>391</v>
      </c>
      <c r="C13" s="42" t="s">
        <v>38</v>
      </c>
      <c r="D13" s="98" t="s">
        <v>132</v>
      </c>
      <c r="E13" s="98" t="s">
        <v>55</v>
      </c>
      <c r="F13" s="98" t="s">
        <v>68</v>
      </c>
      <c r="G13" s="98" t="s">
        <v>112</v>
      </c>
      <c r="H13" s="99" t="s">
        <v>133</v>
      </c>
      <c r="I13" s="100" t="n">
        <v>1999</v>
      </c>
      <c r="J13" s="100" t="n">
        <v>1580</v>
      </c>
      <c r="K13" s="101" t="n">
        <v>1</v>
      </c>
      <c r="L13" s="102"/>
      <c r="M13" s="103" t="n">
        <v>11.33</v>
      </c>
      <c r="N13" s="47" t="s">
        <v>134</v>
      </c>
    </row>
    <row r="14" s="48" customFormat="true" ht="19.5" hidden="false" customHeight="true" outlineLevel="0" collapsed="false">
      <c r="A14" s="41" t="n">
        <v>2</v>
      </c>
      <c r="B14" s="42" t="n">
        <v>18</v>
      </c>
      <c r="C14" s="42" t="s">
        <v>31</v>
      </c>
      <c r="D14" s="98" t="s">
        <v>135</v>
      </c>
      <c r="E14" s="98" t="s">
        <v>136</v>
      </c>
      <c r="F14" s="98" t="s">
        <v>55</v>
      </c>
      <c r="G14" s="98" t="s">
        <v>137</v>
      </c>
      <c r="H14" s="67" t="s">
        <v>70</v>
      </c>
      <c r="I14" s="43" t="n">
        <v>1999</v>
      </c>
      <c r="J14" s="43" t="n">
        <v>2129</v>
      </c>
      <c r="K14" s="56" t="n">
        <v>2</v>
      </c>
      <c r="L14" s="64"/>
      <c r="M14" s="61" t="n">
        <v>11.64</v>
      </c>
      <c r="N14" s="51" t="s">
        <v>138</v>
      </c>
    </row>
    <row r="15" s="1" customFormat="true" ht="19.5" hidden="false" customHeight="true" outlineLevel="0" collapsed="false">
      <c r="A15" s="41" t="n">
        <v>3</v>
      </c>
      <c r="B15" s="42" t="n">
        <v>387</v>
      </c>
      <c r="C15" s="42" t="s">
        <v>139</v>
      </c>
      <c r="D15" s="98" t="s">
        <v>140</v>
      </c>
      <c r="E15" s="98" t="s">
        <v>82</v>
      </c>
      <c r="F15" s="98" t="s">
        <v>141</v>
      </c>
      <c r="G15" s="98" t="s">
        <v>142</v>
      </c>
      <c r="H15" s="67" t="s">
        <v>143</v>
      </c>
      <c r="I15" s="43" t="n">
        <v>2000</v>
      </c>
      <c r="J15" s="43" t="n">
        <v>985</v>
      </c>
      <c r="K15" s="58" t="n">
        <v>1</v>
      </c>
      <c r="L15" s="67"/>
      <c r="M15" s="57" t="n">
        <v>11.67</v>
      </c>
      <c r="N15" s="51" t="s">
        <v>144</v>
      </c>
    </row>
    <row r="16" s="1" customFormat="true" ht="19.5" hidden="false" customHeight="true" outlineLevel="0" collapsed="false">
      <c r="A16" s="41" t="n">
        <v>4</v>
      </c>
      <c r="B16" s="42" t="n">
        <v>19</v>
      </c>
      <c r="C16" s="42" t="s">
        <v>65</v>
      </c>
      <c r="D16" s="64" t="s">
        <v>145</v>
      </c>
      <c r="E16" s="64" t="s">
        <v>146</v>
      </c>
      <c r="F16" s="64" t="s">
        <v>147</v>
      </c>
      <c r="G16" s="67" t="s">
        <v>148</v>
      </c>
      <c r="H16" s="67" t="s">
        <v>70</v>
      </c>
      <c r="I16" s="44" t="n">
        <v>2001</v>
      </c>
      <c r="J16" s="44" t="n">
        <v>2494</v>
      </c>
      <c r="K16" s="45" t="n">
        <v>3</v>
      </c>
      <c r="L16" s="67"/>
      <c r="M16" s="57" t="n">
        <v>11.81</v>
      </c>
      <c r="N16" s="51" t="s">
        <v>149</v>
      </c>
    </row>
    <row r="17" s="1" customFormat="true" ht="19.5" hidden="false" customHeight="true" outlineLevel="0" collapsed="false">
      <c r="A17" s="41" t="n">
        <v>5</v>
      </c>
      <c r="B17" s="42" t="n">
        <v>389</v>
      </c>
      <c r="C17" s="42" t="s">
        <v>150</v>
      </c>
      <c r="D17" s="98" t="s">
        <v>151</v>
      </c>
      <c r="E17" s="98" t="s">
        <v>152</v>
      </c>
      <c r="F17" s="98" t="s">
        <v>147</v>
      </c>
      <c r="G17" s="98" t="s">
        <v>153</v>
      </c>
      <c r="H17" s="67" t="s">
        <v>143</v>
      </c>
      <c r="I17" s="43" t="n">
        <v>1999</v>
      </c>
      <c r="J17" s="43" t="n">
        <v>1760</v>
      </c>
      <c r="K17" s="58" t="n">
        <v>2</v>
      </c>
      <c r="L17" s="64"/>
      <c r="M17" s="61" t="n">
        <v>11.83</v>
      </c>
      <c r="N17" s="47" t="s">
        <v>154</v>
      </c>
    </row>
    <row r="18" s="1" customFormat="true" ht="19.5" hidden="false" customHeight="true" outlineLevel="0" collapsed="false">
      <c r="A18" s="41" t="n">
        <v>6</v>
      </c>
      <c r="B18" s="42" t="n">
        <v>388</v>
      </c>
      <c r="C18" s="42" t="s">
        <v>155</v>
      </c>
      <c r="D18" s="98" t="s">
        <v>156</v>
      </c>
      <c r="E18" s="98" t="s">
        <v>157</v>
      </c>
      <c r="F18" s="98" t="s">
        <v>158</v>
      </c>
      <c r="G18" s="98" t="s">
        <v>159</v>
      </c>
      <c r="H18" s="67" t="s">
        <v>143</v>
      </c>
      <c r="I18" s="43" t="n">
        <v>1999</v>
      </c>
      <c r="J18" s="43" t="n">
        <v>2189</v>
      </c>
      <c r="K18" s="58" t="n">
        <v>3</v>
      </c>
      <c r="L18" s="67"/>
      <c r="M18" s="57" t="n">
        <v>11.84</v>
      </c>
      <c r="N18" s="51" t="s">
        <v>160</v>
      </c>
    </row>
    <row r="19" customFormat="false" ht="19.5" hidden="false" customHeight="true" outlineLevel="0" collapsed="false">
      <c r="A19" s="41" t="n">
        <v>7</v>
      </c>
      <c r="B19" s="42" t="n">
        <v>379</v>
      </c>
      <c r="C19" s="42" t="s">
        <v>59</v>
      </c>
      <c r="D19" s="98" t="s">
        <v>161</v>
      </c>
      <c r="E19" s="98" t="s">
        <v>162</v>
      </c>
      <c r="F19" s="98" t="s">
        <v>163</v>
      </c>
      <c r="G19" s="98" t="s">
        <v>94</v>
      </c>
      <c r="H19" s="99" t="s">
        <v>43</v>
      </c>
      <c r="I19" s="100" t="n">
        <v>1999</v>
      </c>
      <c r="J19" s="100" t="n">
        <v>1577</v>
      </c>
      <c r="K19" s="58" t="n">
        <v>4</v>
      </c>
      <c r="L19" s="64"/>
      <c r="M19" s="61" t="n">
        <v>11.84</v>
      </c>
      <c r="N19" s="47" t="s">
        <v>160</v>
      </c>
    </row>
    <row r="20" customFormat="false" ht="19.5" hidden="false" customHeight="true" outlineLevel="0" collapsed="false">
      <c r="A20" s="41" t="n">
        <v>8</v>
      </c>
      <c r="B20" s="42" t="n">
        <v>378</v>
      </c>
      <c r="C20" s="42" t="s">
        <v>72</v>
      </c>
      <c r="D20" s="98" t="s">
        <v>164</v>
      </c>
      <c r="E20" s="98" t="s">
        <v>165</v>
      </c>
      <c r="F20" s="98" t="s">
        <v>166</v>
      </c>
      <c r="G20" s="98" t="s">
        <v>167</v>
      </c>
      <c r="H20" s="99" t="s">
        <v>43</v>
      </c>
      <c r="I20" s="100" t="n">
        <v>2000</v>
      </c>
      <c r="J20" s="100" t="n">
        <v>1728</v>
      </c>
      <c r="K20" s="58" t="n">
        <v>5</v>
      </c>
      <c r="L20" s="64"/>
      <c r="M20" s="61" t="n">
        <v>11.93</v>
      </c>
      <c r="N20" s="47" t="s">
        <v>168</v>
      </c>
    </row>
    <row r="21" s="48" customFormat="true" ht="19.5" hidden="false" customHeight="true" outlineLevel="0" collapsed="false">
      <c r="A21" s="41" t="n">
        <v>9</v>
      </c>
      <c r="B21" s="42" t="n">
        <v>300</v>
      </c>
      <c r="C21" s="42" t="s">
        <v>91</v>
      </c>
      <c r="D21" s="98" t="s">
        <v>169</v>
      </c>
      <c r="E21" s="98" t="s">
        <v>170</v>
      </c>
      <c r="F21" s="98" t="s">
        <v>171</v>
      </c>
      <c r="G21" s="98" t="s">
        <v>172</v>
      </c>
      <c r="H21" s="98" t="s">
        <v>173</v>
      </c>
      <c r="I21" s="43" t="n">
        <v>2000</v>
      </c>
      <c r="J21" s="43" t="n">
        <v>2537</v>
      </c>
      <c r="K21" s="104" t="n">
        <v>1</v>
      </c>
      <c r="L21" s="64"/>
      <c r="M21" s="61" t="n">
        <v>11.97</v>
      </c>
      <c r="N21" s="47" t="s">
        <v>174</v>
      </c>
    </row>
    <row r="22" s="48" customFormat="true" ht="19.5" hidden="false" customHeight="true" outlineLevel="0" collapsed="false">
      <c r="A22" s="41" t="n">
        <v>10</v>
      </c>
      <c r="B22" s="42" t="n">
        <v>392</v>
      </c>
      <c r="C22" s="42" t="s">
        <v>104</v>
      </c>
      <c r="D22" s="98" t="s">
        <v>175</v>
      </c>
      <c r="E22" s="98" t="s">
        <v>68</v>
      </c>
      <c r="F22" s="98"/>
      <c r="G22" s="98" t="s">
        <v>176</v>
      </c>
      <c r="H22" s="99" t="s">
        <v>133</v>
      </c>
      <c r="I22" s="100" t="n">
        <v>1999</v>
      </c>
      <c r="J22" s="100" t="n">
        <v>3904</v>
      </c>
      <c r="K22" s="58" t="n">
        <v>2</v>
      </c>
      <c r="L22" s="64"/>
      <c r="M22" s="61" t="n">
        <v>12.03</v>
      </c>
      <c r="N22" s="47" t="s">
        <v>177</v>
      </c>
    </row>
    <row r="23" s="48" customFormat="true" ht="19.5" hidden="false" customHeight="true" outlineLevel="0" collapsed="false">
      <c r="A23" s="41" t="n">
        <v>11</v>
      </c>
      <c r="B23" s="42" t="n">
        <v>313</v>
      </c>
      <c r="C23" s="42" t="s">
        <v>96</v>
      </c>
      <c r="D23" s="98" t="s">
        <v>178</v>
      </c>
      <c r="E23" s="98" t="s">
        <v>179</v>
      </c>
      <c r="F23" s="98" t="s">
        <v>180</v>
      </c>
      <c r="G23" s="105" t="s">
        <v>181</v>
      </c>
      <c r="H23" s="67" t="s">
        <v>50</v>
      </c>
      <c r="I23" s="43" t="n">
        <v>1999</v>
      </c>
      <c r="J23" s="43" t="n">
        <v>356</v>
      </c>
      <c r="K23" s="56" t="n">
        <v>3</v>
      </c>
      <c r="L23" s="67"/>
      <c r="M23" s="57" t="n">
        <v>12.07</v>
      </c>
      <c r="N23" s="51" t="s">
        <v>182</v>
      </c>
    </row>
    <row r="24" s="1" customFormat="true" ht="19.5" hidden="false" customHeight="true" outlineLevel="0" collapsed="false">
      <c r="A24" s="41" t="n">
        <v>12</v>
      </c>
      <c r="B24" s="42" t="n">
        <v>377</v>
      </c>
      <c r="C24" s="42" t="s">
        <v>183</v>
      </c>
      <c r="D24" s="98" t="s">
        <v>184</v>
      </c>
      <c r="E24" s="98" t="s">
        <v>82</v>
      </c>
      <c r="F24" s="98" t="s">
        <v>68</v>
      </c>
      <c r="G24" s="98" t="s">
        <v>185</v>
      </c>
      <c r="H24" s="99" t="s">
        <v>43</v>
      </c>
      <c r="I24" s="100" t="n">
        <v>1999</v>
      </c>
      <c r="J24" s="100" t="n">
        <v>977</v>
      </c>
      <c r="K24" s="58" t="n">
        <v>4</v>
      </c>
      <c r="L24" s="64"/>
      <c r="M24" s="61" t="n">
        <v>12.15</v>
      </c>
      <c r="N24" s="47" t="s">
        <v>186</v>
      </c>
    </row>
    <row r="25" customFormat="false" ht="19.5" hidden="false" customHeight="true" outlineLevel="0" collapsed="false">
      <c r="A25" s="41" t="n">
        <v>13</v>
      </c>
      <c r="B25" s="42" t="n">
        <v>301</v>
      </c>
      <c r="C25" s="42" t="s">
        <v>85</v>
      </c>
      <c r="D25" s="98" t="s">
        <v>187</v>
      </c>
      <c r="E25" s="98" t="s">
        <v>48</v>
      </c>
      <c r="F25" s="98" t="s">
        <v>147</v>
      </c>
      <c r="G25" s="98" t="s">
        <v>188</v>
      </c>
      <c r="H25" s="64" t="s">
        <v>36</v>
      </c>
      <c r="I25" s="43" t="n">
        <v>2000</v>
      </c>
      <c r="J25" s="43" t="n">
        <v>2216</v>
      </c>
      <c r="K25" s="104" t="n">
        <v>4</v>
      </c>
      <c r="L25" s="67"/>
      <c r="M25" s="57" t="n">
        <v>12.23</v>
      </c>
      <c r="N25" s="51" t="s">
        <v>189</v>
      </c>
    </row>
    <row r="26" customFormat="false" ht="19.5" hidden="false" customHeight="true" outlineLevel="0" collapsed="false">
      <c r="A26" s="41" t="n">
        <v>14</v>
      </c>
      <c r="B26" s="42" t="n">
        <v>439</v>
      </c>
      <c r="C26" s="42" t="s">
        <v>190</v>
      </c>
      <c r="D26" s="106" t="s">
        <v>191</v>
      </c>
      <c r="E26" s="105" t="s">
        <v>166</v>
      </c>
      <c r="F26" s="106" t="s">
        <v>192</v>
      </c>
      <c r="G26" s="105" t="s">
        <v>193</v>
      </c>
      <c r="H26" s="105" t="s">
        <v>194</v>
      </c>
      <c r="I26" s="52" t="n">
        <v>2001</v>
      </c>
      <c r="J26" s="52" t="n">
        <v>848</v>
      </c>
      <c r="K26" s="45" t="n">
        <v>5</v>
      </c>
      <c r="L26" s="64"/>
      <c r="M26" s="61" t="n">
        <v>12.36</v>
      </c>
      <c r="N26" s="47" t="s">
        <v>195</v>
      </c>
    </row>
    <row r="27" customFormat="false" ht="19.5" hidden="false" customHeight="true" outlineLevel="0" collapsed="false">
      <c r="A27" s="41" t="n">
        <v>15</v>
      </c>
      <c r="B27" s="42" t="n">
        <v>20</v>
      </c>
      <c r="C27" s="42" t="s">
        <v>79</v>
      </c>
      <c r="D27" s="98" t="s">
        <v>196</v>
      </c>
      <c r="E27" s="98" t="s">
        <v>147</v>
      </c>
      <c r="F27" s="98" t="s">
        <v>75</v>
      </c>
      <c r="G27" s="98" t="s">
        <v>137</v>
      </c>
      <c r="H27" s="67" t="s">
        <v>70</v>
      </c>
      <c r="I27" s="43" t="n">
        <v>2000</v>
      </c>
      <c r="J27" s="43" t="n">
        <v>2227</v>
      </c>
      <c r="K27" s="107" t="n">
        <v>6</v>
      </c>
      <c r="L27" s="64"/>
      <c r="M27" s="61" t="n">
        <v>12.37</v>
      </c>
      <c r="N27" s="47" t="s">
        <v>197</v>
      </c>
    </row>
    <row r="28" customFormat="false" ht="19.5" hidden="false" customHeight="true" outlineLevel="0" collapsed="false">
      <c r="A28" s="41" t="n">
        <v>16</v>
      </c>
      <c r="B28" s="42" t="n">
        <v>295</v>
      </c>
      <c r="C28" s="42" t="s">
        <v>198</v>
      </c>
      <c r="D28" s="98" t="s">
        <v>199</v>
      </c>
      <c r="E28" s="98" t="s">
        <v>166</v>
      </c>
      <c r="F28" s="98" t="s">
        <v>200</v>
      </c>
      <c r="G28" s="98" t="s">
        <v>201</v>
      </c>
      <c r="H28" s="64" t="s">
        <v>202</v>
      </c>
      <c r="I28" s="44" t="n">
        <v>2001</v>
      </c>
      <c r="J28" s="43" t="n">
        <v>3816</v>
      </c>
      <c r="K28" s="45" t="n">
        <v>5</v>
      </c>
      <c r="L28" s="64"/>
      <c r="M28" s="61" t="n">
        <v>12.55</v>
      </c>
      <c r="N28" s="47" t="s">
        <v>203</v>
      </c>
    </row>
    <row r="29" customFormat="false" ht="19.5" hidden="false" customHeight="true" outlineLevel="0" collapsed="false">
      <c r="A29" s="41" t="n">
        <v>17</v>
      </c>
      <c r="B29" s="42" t="n">
        <v>390</v>
      </c>
      <c r="C29" s="42" t="s">
        <v>204</v>
      </c>
      <c r="D29" s="98" t="s">
        <v>205</v>
      </c>
      <c r="E29" s="98" t="s">
        <v>162</v>
      </c>
      <c r="F29" s="98" t="s">
        <v>68</v>
      </c>
      <c r="G29" s="98" t="s">
        <v>206</v>
      </c>
      <c r="H29" s="67" t="s">
        <v>143</v>
      </c>
      <c r="I29" s="43" t="n">
        <v>2001</v>
      </c>
      <c r="J29" s="43" t="n">
        <v>2652</v>
      </c>
      <c r="K29" s="45" t="n">
        <v>7</v>
      </c>
      <c r="L29" s="67"/>
      <c r="M29" s="57" t="n">
        <v>12.69</v>
      </c>
      <c r="N29" s="51" t="s">
        <v>207</v>
      </c>
    </row>
    <row r="30" customFormat="false" ht="19.5" hidden="false" customHeight="true" outlineLevel="0" collapsed="false">
      <c r="A30" s="41" t="n">
        <v>18</v>
      </c>
      <c r="B30" s="42" t="n">
        <v>277</v>
      </c>
      <c r="C30" s="42" t="s">
        <v>45</v>
      </c>
      <c r="D30" s="67" t="s">
        <v>208</v>
      </c>
      <c r="E30" s="67" t="s">
        <v>209</v>
      </c>
      <c r="F30" s="67" t="s">
        <v>62</v>
      </c>
      <c r="G30" s="67" t="s">
        <v>210</v>
      </c>
      <c r="H30" s="67" t="s">
        <v>211</v>
      </c>
      <c r="I30" s="49" t="n">
        <v>2001</v>
      </c>
      <c r="J30" s="49" t="n">
        <v>2982</v>
      </c>
      <c r="K30" s="58" t="n">
        <v>7</v>
      </c>
      <c r="L30" s="64"/>
      <c r="M30" s="61" t="n">
        <v>12.7</v>
      </c>
      <c r="N30" s="47" t="s">
        <v>212</v>
      </c>
    </row>
    <row r="31" customFormat="false" ht="19.5" hidden="false" customHeight="true" outlineLevel="0" collapsed="false">
      <c r="A31" s="41" t="n">
        <v>19</v>
      </c>
      <c r="B31" s="42" t="s">
        <v>110</v>
      </c>
      <c r="C31" s="42" t="s">
        <v>52</v>
      </c>
      <c r="D31" s="106" t="s">
        <v>213</v>
      </c>
      <c r="E31" s="105" t="s">
        <v>214</v>
      </c>
      <c r="F31" s="106" t="s">
        <v>215</v>
      </c>
      <c r="G31" s="67" t="s">
        <v>216</v>
      </c>
      <c r="H31" s="67" t="s">
        <v>211</v>
      </c>
      <c r="I31" s="52" t="n">
        <v>1999</v>
      </c>
      <c r="J31" s="52" t="n">
        <v>2002</v>
      </c>
      <c r="K31" s="45" t="s">
        <v>103</v>
      </c>
      <c r="L31" s="44" t="s">
        <v>110</v>
      </c>
      <c r="M31" s="61"/>
      <c r="N31" s="47"/>
    </row>
    <row r="32" s="1" customFormat="true" ht="19.5" hidden="false" customHeight="true" outlineLevel="0" collapsed="false">
      <c r="A32" s="41"/>
      <c r="B32" s="70"/>
      <c r="C32" s="76"/>
      <c r="D32" s="44"/>
      <c r="E32" s="44"/>
      <c r="F32" s="44"/>
      <c r="G32" s="44"/>
      <c r="H32" s="44"/>
      <c r="I32" s="44"/>
      <c r="J32" s="44"/>
      <c r="K32" s="108"/>
      <c r="L32" s="70"/>
      <c r="M32" s="109"/>
      <c r="N32" s="74"/>
    </row>
    <row r="33" customFormat="false" ht="19.5" hidden="false" customHeight="true" outlineLevel="0" collapsed="false">
      <c r="A33" s="41"/>
      <c r="B33" s="70"/>
      <c r="C33" s="76"/>
      <c r="D33" s="65"/>
      <c r="E33" s="65"/>
      <c r="F33" s="65"/>
      <c r="G33" s="60"/>
      <c r="H33" s="60"/>
      <c r="I33" s="60"/>
      <c r="J33" s="65"/>
      <c r="K33" s="110"/>
      <c r="L33" s="70"/>
      <c r="M33" s="109"/>
      <c r="N33" s="74"/>
    </row>
    <row r="34" s="8" customFormat="true" ht="16.5" hidden="false" customHeight="true" outlineLevel="0" collapsed="false">
      <c r="A34" s="78"/>
      <c r="B34" s="79" t="s">
        <v>113</v>
      </c>
      <c r="C34" s="80"/>
      <c r="D34" s="80"/>
      <c r="E34" s="80"/>
      <c r="F34" s="80"/>
      <c r="G34" s="79" t="s">
        <v>114</v>
      </c>
      <c r="H34" s="111"/>
      <c r="I34" s="80"/>
      <c r="J34" s="81"/>
      <c r="K34" s="82" t="s">
        <v>115</v>
      </c>
      <c r="L34" s="83"/>
      <c r="M34" s="78"/>
      <c r="N34" s="85"/>
      <c r="O34" s="86"/>
    </row>
    <row r="35" s="8" customFormat="true" ht="19.5" hidden="false" customHeight="true" outlineLevel="0" collapsed="false">
      <c r="A35" s="78"/>
      <c r="B35" s="78"/>
      <c r="C35" s="80"/>
      <c r="D35" s="80"/>
      <c r="E35" s="80"/>
      <c r="F35" s="80"/>
      <c r="G35" s="80"/>
      <c r="H35" s="112"/>
      <c r="I35" s="80"/>
      <c r="J35" s="78"/>
      <c r="K35" s="78"/>
      <c r="L35" s="78"/>
      <c r="M35" s="87" t="s">
        <v>116</v>
      </c>
      <c r="N35" s="87"/>
      <c r="O35" s="86"/>
    </row>
    <row r="36" s="8" customFormat="true" ht="19.5" hidden="false" customHeight="true" outlineLevel="0" collapsed="false">
      <c r="A36" s="78"/>
      <c r="B36" s="78"/>
      <c r="C36" s="80"/>
      <c r="D36" s="80"/>
      <c r="E36" s="80"/>
      <c r="F36" s="80"/>
      <c r="G36" s="80"/>
      <c r="H36" s="112"/>
      <c r="I36" s="80"/>
      <c r="J36" s="78"/>
      <c r="K36" s="78"/>
      <c r="L36" s="78"/>
      <c r="M36" s="87"/>
      <c r="N36" s="87"/>
      <c r="O36" s="86"/>
    </row>
    <row r="37" s="8" customFormat="true" ht="19.5" hidden="false" customHeight="true" outlineLevel="0" collapsed="false">
      <c r="A37" s="87" t="s">
        <v>117</v>
      </c>
      <c r="B37" s="87"/>
      <c r="C37" s="87"/>
      <c r="D37" s="88"/>
      <c r="E37" s="88"/>
      <c r="F37" s="88"/>
      <c r="G37" s="78" t="s">
        <v>118</v>
      </c>
      <c r="H37" s="112"/>
      <c r="I37" s="85"/>
      <c r="J37" s="88"/>
      <c r="K37" s="88"/>
      <c r="L37" s="88"/>
      <c r="M37" s="87" t="s">
        <v>116</v>
      </c>
      <c r="N37" s="87"/>
      <c r="O37" s="86"/>
    </row>
    <row r="38" s="8" customFormat="true" ht="19.5" hidden="false" customHeight="true" outlineLevel="0" collapsed="false">
      <c r="A38" s="89" t="s">
        <v>119</v>
      </c>
      <c r="B38" s="89"/>
      <c r="C38" s="89"/>
      <c r="D38" s="88"/>
      <c r="E38" s="88"/>
      <c r="F38" s="88"/>
      <c r="G38" s="78" t="s">
        <v>120</v>
      </c>
      <c r="H38" s="112"/>
      <c r="I38" s="85"/>
      <c r="J38" s="88"/>
      <c r="K38" s="88"/>
      <c r="L38" s="88"/>
      <c r="M38" s="78"/>
      <c r="N38" s="85"/>
      <c r="O38" s="86"/>
    </row>
    <row r="39" s="8" customFormat="true" ht="19.5" hidden="false" customHeight="true" outlineLevel="0" collapsed="false">
      <c r="A39" s="90" t="s">
        <v>121</v>
      </c>
      <c r="B39" s="90"/>
      <c r="C39" s="91" t="s">
        <v>217</v>
      </c>
      <c r="D39" s="88"/>
      <c r="E39" s="88"/>
      <c r="F39" s="88"/>
      <c r="G39" s="78"/>
      <c r="H39" s="112"/>
      <c r="I39" s="85"/>
      <c r="J39" s="88"/>
      <c r="K39" s="88"/>
      <c r="L39" s="88"/>
      <c r="M39" s="87" t="s">
        <v>116</v>
      </c>
      <c r="N39" s="87"/>
      <c r="O39" s="86"/>
    </row>
    <row r="40" s="8" customFormat="true" ht="19.5" hidden="false" customHeight="true" outlineLevel="0" collapsed="false">
      <c r="A40" s="90" t="s">
        <v>123</v>
      </c>
      <c r="B40" s="90"/>
      <c r="C40" s="91" t="s">
        <v>124</v>
      </c>
      <c r="D40" s="88"/>
      <c r="E40" s="88"/>
      <c r="F40" s="88"/>
      <c r="G40" s="78"/>
      <c r="H40" s="112"/>
      <c r="I40" s="85"/>
      <c r="J40" s="88"/>
      <c r="K40" s="88"/>
      <c r="L40" s="88"/>
      <c r="M40" s="78"/>
      <c r="N40" s="85" t="s">
        <v>120</v>
      </c>
      <c r="O40" s="86"/>
    </row>
    <row r="41" s="8" customFormat="true" ht="19.5" hidden="false" customHeight="true" outlineLevel="0" collapsed="false">
      <c r="A41" s="90" t="s">
        <v>125</v>
      </c>
      <c r="B41" s="90"/>
      <c r="C41" s="91" t="s">
        <v>124</v>
      </c>
      <c r="D41" s="88"/>
      <c r="E41" s="88"/>
      <c r="F41" s="88"/>
      <c r="G41" s="78"/>
      <c r="H41" s="112"/>
      <c r="I41" s="85"/>
      <c r="J41" s="88"/>
      <c r="K41" s="88"/>
      <c r="L41" s="88"/>
      <c r="M41" s="78"/>
      <c r="N41" s="92" t="s">
        <v>0</v>
      </c>
      <c r="O41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5:N35"/>
    <mergeCell ref="M36:N36"/>
    <mergeCell ref="A37:C37"/>
    <mergeCell ref="M37:N37"/>
    <mergeCell ref="A38:C38"/>
    <mergeCell ref="A39:B39"/>
    <mergeCell ref="M39:N39"/>
    <mergeCell ref="A40:B40"/>
    <mergeCell ref="A41:B41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1" activeCellId="0" sqref="F2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241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543</v>
      </c>
    </row>
    <row r="8" s="31" customFormat="true" ht="21" hidden="false" customHeight="true" outlineLevel="0" collapsed="false">
      <c r="A8" s="28" t="s">
        <v>418</v>
      </c>
      <c r="B8" s="28"/>
      <c r="C8" s="28"/>
      <c r="D8" s="28"/>
      <c r="E8" s="28"/>
      <c r="F8" s="26"/>
      <c r="G8" s="26" t="s">
        <v>544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447</v>
      </c>
      <c r="B9" s="28"/>
      <c r="C9" s="28"/>
      <c r="D9" s="28"/>
      <c r="E9" s="28"/>
      <c r="F9" s="26"/>
      <c r="G9" s="26" t="s">
        <v>545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419</v>
      </c>
      <c r="H10" s="26"/>
      <c r="I10" s="26"/>
      <c r="J10" s="26"/>
      <c r="K10" s="26"/>
      <c r="L10" s="26"/>
      <c r="M10" s="26"/>
      <c r="N10" s="32" t="s">
        <v>34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155" t="s">
        <v>24</v>
      </c>
      <c r="J11" s="155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55"/>
      <c r="J12" s="155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64"/>
      <c r="C13" s="64"/>
      <c r="D13" s="98"/>
      <c r="E13" s="98"/>
      <c r="F13" s="98"/>
      <c r="G13" s="98"/>
      <c r="H13" s="98"/>
      <c r="I13" s="98"/>
      <c r="J13" s="188"/>
      <c r="K13" s="220"/>
      <c r="L13" s="102"/>
      <c r="M13" s="213"/>
      <c r="N13" s="63"/>
    </row>
    <row r="14" s="48" customFormat="true" ht="19.5" hidden="false" customHeight="true" outlineLevel="0" collapsed="false">
      <c r="A14" s="41" t="n">
        <v>2</v>
      </c>
      <c r="B14" s="67"/>
      <c r="C14" s="67"/>
      <c r="D14" s="98"/>
      <c r="E14" s="98"/>
      <c r="F14" s="98"/>
      <c r="G14" s="98"/>
      <c r="H14" s="98"/>
      <c r="I14" s="98"/>
      <c r="J14" s="188"/>
      <c r="K14" s="188"/>
      <c r="L14" s="67"/>
      <c r="M14" s="133"/>
      <c r="N14" s="63"/>
    </row>
    <row r="15" s="1" customFormat="true" ht="19.5" hidden="false" customHeight="true" outlineLevel="0" collapsed="false">
      <c r="A15" s="41" t="n">
        <v>3</v>
      </c>
      <c r="B15" s="67"/>
      <c r="C15" s="67"/>
      <c r="D15" s="98"/>
      <c r="E15" s="98"/>
      <c r="F15" s="98"/>
      <c r="G15" s="98"/>
      <c r="H15" s="98"/>
      <c r="I15" s="105"/>
      <c r="J15" s="188"/>
      <c r="K15" s="188"/>
      <c r="L15" s="67"/>
      <c r="M15" s="133"/>
      <c r="N15" s="63"/>
    </row>
    <row r="16" s="1" customFormat="true" ht="19.5" hidden="false" customHeight="true" outlineLevel="0" collapsed="false">
      <c r="A16" s="41" t="n">
        <v>4</v>
      </c>
      <c r="B16" s="64"/>
      <c r="C16" s="64"/>
      <c r="D16" s="137"/>
      <c r="E16" s="137"/>
      <c r="F16" s="137"/>
      <c r="G16" s="136"/>
      <c r="H16" s="136"/>
      <c r="I16" s="136"/>
      <c r="J16" s="64"/>
      <c r="K16" s="64"/>
      <c r="L16" s="64"/>
      <c r="M16" s="68"/>
      <c r="N16" s="69"/>
    </row>
    <row r="17" s="1" customFormat="true" ht="19.5" hidden="false" customHeight="true" outlineLevel="0" collapsed="false">
      <c r="A17" s="41" t="n">
        <v>5</v>
      </c>
      <c r="B17" s="64"/>
      <c r="C17" s="64"/>
      <c r="D17" s="189"/>
      <c r="E17" s="189"/>
      <c r="F17" s="189"/>
      <c r="G17" s="136"/>
      <c r="H17" s="136"/>
      <c r="I17" s="136"/>
      <c r="J17" s="64"/>
      <c r="K17" s="64"/>
      <c r="L17" s="64"/>
      <c r="M17" s="68"/>
      <c r="N17" s="69"/>
    </row>
    <row r="18" s="1" customFormat="true" ht="19.5" hidden="false" customHeight="true" outlineLevel="0" collapsed="false">
      <c r="A18" s="41" t="n">
        <v>6</v>
      </c>
      <c r="B18" s="64"/>
      <c r="C18" s="64"/>
      <c r="D18" s="189"/>
      <c r="E18" s="189"/>
      <c r="F18" s="189"/>
      <c r="G18" s="136"/>
      <c r="H18" s="136"/>
      <c r="I18" s="136"/>
      <c r="J18" s="64"/>
      <c r="K18" s="64"/>
      <c r="L18" s="64"/>
      <c r="M18" s="68"/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64"/>
      <c r="E19" s="137"/>
      <c r="F19" s="137"/>
      <c r="G19" s="137"/>
      <c r="H19" s="137"/>
      <c r="I19" s="137"/>
      <c r="J19" s="64"/>
      <c r="K19" s="6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36"/>
      <c r="E20" s="136"/>
      <c r="F20" s="136"/>
      <c r="G20" s="64"/>
      <c r="H20" s="137"/>
      <c r="I20" s="137"/>
      <c r="J20" s="67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137"/>
      <c r="E21" s="137"/>
      <c r="F21" s="137"/>
      <c r="G21" s="137"/>
      <c r="H21" s="137"/>
      <c r="I21" s="137"/>
      <c r="J21" s="64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6"/>
      <c r="E22" s="136"/>
      <c r="F22" s="136"/>
      <c r="G22" s="137"/>
      <c r="H22" s="137"/>
      <c r="I22" s="137"/>
      <c r="J22" s="67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54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5" activeCellId="0" sqref="D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4.14"/>
    <col collapsed="false" customWidth="true" hidden="false" outlineLevel="0" max="6" min="6" style="3" width="12.56"/>
    <col collapsed="false" customWidth="true" hidden="false" outlineLevel="0" max="7" min="7" style="3" width="18.56"/>
    <col collapsed="false" customWidth="true" hidden="false" outlineLevel="0" max="8" min="8" style="3" width="15.13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549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550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55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552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7</v>
      </c>
    </row>
    <row r="8" s="31" customFormat="true" ht="21" hidden="false" customHeight="true" outlineLevel="0" collapsed="false">
      <c r="A8" s="28" t="s">
        <v>553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10</v>
      </c>
      <c r="U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3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6</v>
      </c>
      <c r="B11" s="34" t="s">
        <v>17</v>
      </c>
      <c r="C11" s="221" t="s">
        <v>554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222"/>
      <c r="L11" s="34" t="s">
        <v>555</v>
      </c>
      <c r="M11" s="34"/>
      <c r="N11" s="34"/>
      <c r="O11" s="34"/>
      <c r="P11" s="34"/>
      <c r="Q11" s="34"/>
      <c r="R11" s="223" t="s">
        <v>556</v>
      </c>
      <c r="S11" s="224" t="s">
        <v>557</v>
      </c>
      <c r="T11" s="38" t="s">
        <v>28</v>
      </c>
    </row>
    <row r="12" s="8" customFormat="true" ht="15" hidden="false" customHeight="true" outlineLevel="0" collapsed="false">
      <c r="A12" s="33"/>
      <c r="B12" s="34"/>
      <c r="C12" s="225" t="s">
        <v>558</v>
      </c>
      <c r="D12" s="35"/>
      <c r="E12" s="35"/>
      <c r="F12" s="35"/>
      <c r="G12" s="35"/>
      <c r="H12" s="35"/>
      <c r="I12" s="36"/>
      <c r="J12" s="36"/>
      <c r="K12" s="222"/>
      <c r="L12" s="226" t="n">
        <v>1</v>
      </c>
      <c r="M12" s="227" t="n">
        <v>2</v>
      </c>
      <c r="N12" s="227" t="n">
        <v>3</v>
      </c>
      <c r="O12" s="228" t="n">
        <v>4</v>
      </c>
      <c r="P12" s="229" t="n">
        <v>5</v>
      </c>
      <c r="Q12" s="230" t="n">
        <v>6</v>
      </c>
      <c r="R12" s="40" t="s">
        <v>27</v>
      </c>
      <c r="S12" s="224"/>
      <c r="T12" s="38"/>
    </row>
    <row r="13" s="48" customFormat="true" ht="21" hidden="false" customHeight="true" outlineLevel="0" collapsed="false">
      <c r="A13" s="231" t="n">
        <v>1</v>
      </c>
      <c r="B13" s="232"/>
      <c r="C13" s="44"/>
      <c r="D13" s="43" t="s">
        <v>559</v>
      </c>
      <c r="E13" s="43" t="s">
        <v>87</v>
      </c>
      <c r="F13" s="43" t="s">
        <v>209</v>
      </c>
      <c r="G13" s="43" t="s">
        <v>307</v>
      </c>
      <c r="H13" s="43" t="s">
        <v>89</v>
      </c>
      <c r="I13" s="43" t="n">
        <v>1999</v>
      </c>
      <c r="J13" s="233" t="n">
        <v>2294</v>
      </c>
      <c r="K13" s="234" t="s">
        <v>560</v>
      </c>
      <c r="L13" s="235" t="n">
        <v>4.87</v>
      </c>
      <c r="M13" s="235" t="n">
        <v>4.97</v>
      </c>
      <c r="N13" s="235" t="n">
        <v>5.22</v>
      </c>
      <c r="O13" s="235" t="n">
        <v>5.07</v>
      </c>
      <c r="P13" s="235" t="s">
        <v>561</v>
      </c>
      <c r="Q13" s="235" t="s">
        <v>561</v>
      </c>
      <c r="R13" s="236" t="n">
        <v>5.22</v>
      </c>
      <c r="S13" s="237" t="s">
        <v>37</v>
      </c>
      <c r="T13" s="238"/>
    </row>
    <row r="14" s="48" customFormat="true" ht="21" hidden="false" customHeight="true" outlineLevel="0" collapsed="false">
      <c r="A14" s="231"/>
      <c r="B14" s="232"/>
      <c r="C14" s="44"/>
      <c r="D14" s="43"/>
      <c r="E14" s="43"/>
      <c r="F14" s="43"/>
      <c r="G14" s="43"/>
      <c r="H14" s="43"/>
      <c r="I14" s="43"/>
      <c r="J14" s="233"/>
      <c r="K14" s="239" t="s">
        <v>562</v>
      </c>
      <c r="L14" s="240"/>
      <c r="M14" s="240"/>
      <c r="N14" s="240" t="s">
        <v>563</v>
      </c>
      <c r="O14" s="240"/>
      <c r="P14" s="240"/>
      <c r="Q14" s="240"/>
      <c r="R14" s="236"/>
      <c r="S14" s="237"/>
      <c r="T14" s="238"/>
    </row>
    <row r="15" s="1" customFormat="true" ht="21" hidden="false" customHeight="true" outlineLevel="0" collapsed="false">
      <c r="A15" s="231" t="n">
        <v>2</v>
      </c>
      <c r="B15" s="232"/>
      <c r="C15" s="44"/>
      <c r="D15" s="241" t="s">
        <v>564</v>
      </c>
      <c r="E15" s="241" t="s">
        <v>565</v>
      </c>
      <c r="F15" s="241" t="s">
        <v>166</v>
      </c>
      <c r="G15" s="241" t="s">
        <v>566</v>
      </c>
      <c r="H15" s="241" t="s">
        <v>43</v>
      </c>
      <c r="I15" s="241" t="n">
        <v>2000</v>
      </c>
      <c r="J15" s="241" t="n">
        <v>829</v>
      </c>
      <c r="K15" s="234" t="s">
        <v>560</v>
      </c>
      <c r="L15" s="235" t="n">
        <v>4.94</v>
      </c>
      <c r="M15" s="235" t="s">
        <v>561</v>
      </c>
      <c r="N15" s="235" t="s">
        <v>561</v>
      </c>
      <c r="O15" s="235" t="s">
        <v>561</v>
      </c>
      <c r="P15" s="235" t="s">
        <v>561</v>
      </c>
      <c r="Q15" s="235" t="n">
        <v>5.06</v>
      </c>
      <c r="R15" s="236" t="n">
        <v>5.06</v>
      </c>
      <c r="S15" s="242" t="s">
        <v>44</v>
      </c>
      <c r="T15" s="243"/>
    </row>
    <row r="16" s="1" customFormat="true" ht="21" hidden="false" customHeight="true" outlineLevel="0" collapsed="false">
      <c r="A16" s="231"/>
      <c r="B16" s="232"/>
      <c r="C16" s="44"/>
      <c r="D16" s="241"/>
      <c r="E16" s="241"/>
      <c r="F16" s="241"/>
      <c r="G16" s="241"/>
      <c r="H16" s="241"/>
      <c r="I16" s="241"/>
      <c r="J16" s="241"/>
      <c r="K16" s="244" t="s">
        <v>562</v>
      </c>
      <c r="L16" s="240"/>
      <c r="M16" s="240"/>
      <c r="N16" s="240"/>
      <c r="O16" s="240"/>
      <c r="P16" s="240"/>
      <c r="Q16" s="240" t="s">
        <v>567</v>
      </c>
      <c r="R16" s="236"/>
      <c r="S16" s="242"/>
      <c r="T16" s="243"/>
    </row>
    <row r="17" s="1" customFormat="true" ht="21" hidden="false" customHeight="true" outlineLevel="0" collapsed="false">
      <c r="A17" s="231" t="n">
        <v>3</v>
      </c>
      <c r="B17" s="232"/>
      <c r="C17" s="245"/>
      <c r="D17" s="241" t="s">
        <v>568</v>
      </c>
      <c r="E17" s="241" t="s">
        <v>347</v>
      </c>
      <c r="F17" s="241" t="s">
        <v>82</v>
      </c>
      <c r="G17" s="241" t="s">
        <v>569</v>
      </c>
      <c r="H17" s="241" t="s">
        <v>77</v>
      </c>
      <c r="I17" s="241" t="n">
        <v>2000</v>
      </c>
      <c r="J17" s="241" t="n">
        <v>1739</v>
      </c>
      <c r="K17" s="234" t="s">
        <v>560</v>
      </c>
      <c r="L17" s="235" t="n">
        <v>4.82</v>
      </c>
      <c r="M17" s="235" t="s">
        <v>561</v>
      </c>
      <c r="N17" s="235" t="n">
        <v>4.93</v>
      </c>
      <c r="O17" s="235" t="s">
        <v>561</v>
      </c>
      <c r="P17" s="235" t="s">
        <v>561</v>
      </c>
      <c r="Q17" s="235" t="n">
        <v>4.74</v>
      </c>
      <c r="R17" s="236" t="n">
        <v>4.93</v>
      </c>
      <c r="S17" s="237" t="s">
        <v>58</v>
      </c>
      <c r="T17" s="238"/>
    </row>
    <row r="18" s="1" customFormat="true" ht="21" hidden="false" customHeight="true" outlineLevel="0" collapsed="false">
      <c r="A18" s="231"/>
      <c r="B18" s="232"/>
      <c r="C18" s="232"/>
      <c r="D18" s="241"/>
      <c r="E18" s="241"/>
      <c r="F18" s="241"/>
      <c r="G18" s="241"/>
      <c r="H18" s="241"/>
      <c r="I18" s="241"/>
      <c r="J18" s="241"/>
      <c r="K18" s="244" t="s">
        <v>562</v>
      </c>
      <c r="L18" s="240"/>
      <c r="M18" s="240"/>
      <c r="N18" s="240" t="s">
        <v>570</v>
      </c>
      <c r="O18" s="240"/>
      <c r="P18" s="240"/>
      <c r="Q18" s="240"/>
      <c r="R18" s="236"/>
      <c r="S18" s="237"/>
      <c r="T18" s="238"/>
    </row>
    <row r="19" customFormat="false" ht="21" hidden="false" customHeight="true" outlineLevel="0" collapsed="false">
      <c r="A19" s="231" t="n">
        <v>4</v>
      </c>
      <c r="B19" s="232"/>
      <c r="C19" s="232"/>
      <c r="D19" s="43" t="s">
        <v>571</v>
      </c>
      <c r="E19" s="43" t="s">
        <v>106</v>
      </c>
      <c r="F19" s="43" t="s">
        <v>351</v>
      </c>
      <c r="G19" s="246" t="s">
        <v>275</v>
      </c>
      <c r="H19" s="43" t="s">
        <v>267</v>
      </c>
      <c r="I19" s="43" t="n">
        <v>2001</v>
      </c>
      <c r="J19" s="43" t="n">
        <v>2558</v>
      </c>
      <c r="K19" s="247" t="s">
        <v>560</v>
      </c>
      <c r="L19" s="235" t="n">
        <v>4.8</v>
      </c>
      <c r="M19" s="235" t="n">
        <v>4.61</v>
      </c>
      <c r="N19" s="235" t="n">
        <v>4.89</v>
      </c>
      <c r="O19" s="235" t="n">
        <v>4.73</v>
      </c>
      <c r="P19" s="235" t="n">
        <v>4.57</v>
      </c>
      <c r="Q19" s="235" t="n">
        <v>4.83</v>
      </c>
      <c r="R19" s="236" t="n">
        <v>4.89</v>
      </c>
      <c r="S19" s="237" t="s">
        <v>51</v>
      </c>
      <c r="T19" s="238"/>
    </row>
    <row r="20" s="48" customFormat="true" ht="21" hidden="false" customHeight="true" outlineLevel="0" collapsed="false">
      <c r="A20" s="231"/>
      <c r="B20" s="232"/>
      <c r="C20" s="232"/>
      <c r="D20" s="43"/>
      <c r="E20" s="43"/>
      <c r="F20" s="43"/>
      <c r="G20" s="246"/>
      <c r="H20" s="43"/>
      <c r="I20" s="43"/>
      <c r="J20" s="43"/>
      <c r="K20" s="248" t="s">
        <v>562</v>
      </c>
      <c r="L20" s="240"/>
      <c r="M20" s="240"/>
      <c r="N20" s="240" t="s">
        <v>572</v>
      </c>
      <c r="O20" s="240"/>
      <c r="P20" s="240"/>
      <c r="Q20" s="240"/>
      <c r="R20" s="236"/>
      <c r="S20" s="237"/>
      <c r="T20" s="238"/>
    </row>
    <row r="21" s="48" customFormat="true" ht="21" hidden="false" customHeight="true" outlineLevel="0" collapsed="false">
      <c r="A21" s="231" t="n">
        <v>5</v>
      </c>
      <c r="B21" s="232"/>
      <c r="C21" s="232"/>
      <c r="D21" s="43" t="s">
        <v>573</v>
      </c>
      <c r="E21" s="43" t="s">
        <v>574</v>
      </c>
      <c r="F21" s="43" t="s">
        <v>162</v>
      </c>
      <c r="G21" s="246" t="s">
        <v>271</v>
      </c>
      <c r="H21" s="43" t="s">
        <v>267</v>
      </c>
      <c r="I21" s="43" t="n">
        <v>2001</v>
      </c>
      <c r="J21" s="43" t="n">
        <v>2961</v>
      </c>
      <c r="K21" s="249" t="s">
        <v>560</v>
      </c>
      <c r="L21" s="235" t="n">
        <v>4.55</v>
      </c>
      <c r="M21" s="235" t="n">
        <v>4.38</v>
      </c>
      <c r="N21" s="235" t="n">
        <v>4.74</v>
      </c>
      <c r="O21" s="235" t="n">
        <v>4.72</v>
      </c>
      <c r="P21" s="235" t="n">
        <v>4.58</v>
      </c>
      <c r="Q21" s="235" t="n">
        <v>4.63</v>
      </c>
      <c r="R21" s="236" t="n">
        <v>4.74</v>
      </c>
      <c r="S21" s="242" t="s">
        <v>64</v>
      </c>
      <c r="T21" s="243"/>
    </row>
    <row r="22" s="48" customFormat="true" ht="21" hidden="false" customHeight="true" outlineLevel="0" collapsed="false">
      <c r="A22" s="231"/>
      <c r="B22" s="232"/>
      <c r="C22" s="232"/>
      <c r="D22" s="43"/>
      <c r="E22" s="43"/>
      <c r="F22" s="43"/>
      <c r="G22" s="246"/>
      <c r="H22" s="43"/>
      <c r="I22" s="43"/>
      <c r="J22" s="43"/>
      <c r="K22" s="239" t="s">
        <v>562</v>
      </c>
      <c r="L22" s="240"/>
      <c r="M22" s="240"/>
      <c r="N22" s="240" t="s">
        <v>575</v>
      </c>
      <c r="O22" s="240"/>
      <c r="P22" s="240"/>
      <c r="Q22" s="240"/>
      <c r="R22" s="236"/>
      <c r="S22" s="242"/>
      <c r="T22" s="243"/>
    </row>
    <row r="23" s="48" customFormat="true" ht="21" hidden="false" customHeight="true" outlineLevel="0" collapsed="false">
      <c r="A23" s="231" t="n">
        <v>6</v>
      </c>
      <c r="B23" s="232"/>
      <c r="C23" s="232"/>
      <c r="D23" s="43"/>
      <c r="E23" s="43"/>
      <c r="F23" s="43"/>
      <c r="G23" s="246"/>
      <c r="H23" s="43"/>
      <c r="I23" s="43"/>
      <c r="J23" s="43"/>
      <c r="K23" s="247"/>
      <c r="L23" s="235"/>
      <c r="M23" s="235"/>
      <c r="N23" s="235"/>
      <c r="O23" s="235"/>
      <c r="P23" s="235"/>
      <c r="Q23" s="235"/>
      <c r="R23" s="236"/>
      <c r="S23" s="237"/>
      <c r="T23" s="243"/>
    </row>
    <row r="24" s="1" customFormat="true" ht="21" hidden="false" customHeight="true" outlineLevel="0" collapsed="false">
      <c r="A24" s="231"/>
      <c r="B24" s="232"/>
      <c r="C24" s="232"/>
      <c r="D24" s="43"/>
      <c r="E24" s="43"/>
      <c r="F24" s="43"/>
      <c r="G24" s="246"/>
      <c r="H24" s="43"/>
      <c r="I24" s="43"/>
      <c r="J24" s="43"/>
      <c r="K24" s="248"/>
      <c r="L24" s="240"/>
      <c r="M24" s="240"/>
      <c r="N24" s="240"/>
      <c r="O24" s="240"/>
      <c r="P24" s="240"/>
      <c r="Q24" s="240"/>
      <c r="R24" s="236"/>
      <c r="S24" s="237"/>
      <c r="T24" s="243"/>
    </row>
    <row r="25" customFormat="false" ht="21" hidden="false" customHeight="true" outlineLevel="0" collapsed="false">
      <c r="A25" s="231" t="n">
        <v>7</v>
      </c>
      <c r="B25" s="232"/>
      <c r="C25" s="232"/>
      <c r="D25" s="43"/>
      <c r="E25" s="43"/>
      <c r="F25" s="43"/>
      <c r="G25" s="246"/>
      <c r="H25" s="43"/>
      <c r="I25" s="43"/>
      <c r="J25" s="43"/>
      <c r="K25" s="249"/>
      <c r="L25" s="235"/>
      <c r="M25" s="235"/>
      <c r="N25" s="235"/>
      <c r="O25" s="235"/>
      <c r="P25" s="235"/>
      <c r="Q25" s="235"/>
      <c r="R25" s="236"/>
      <c r="S25" s="242"/>
      <c r="T25" s="243"/>
    </row>
    <row r="26" customFormat="false" ht="21" hidden="false" customHeight="true" outlineLevel="0" collapsed="false">
      <c r="A26" s="231"/>
      <c r="B26" s="232"/>
      <c r="C26" s="232"/>
      <c r="D26" s="43"/>
      <c r="E26" s="43"/>
      <c r="F26" s="43"/>
      <c r="G26" s="246"/>
      <c r="H26" s="43"/>
      <c r="I26" s="43"/>
      <c r="J26" s="43"/>
      <c r="K26" s="239"/>
      <c r="L26" s="240"/>
      <c r="M26" s="240"/>
      <c r="N26" s="240"/>
      <c r="O26" s="240"/>
      <c r="P26" s="240"/>
      <c r="Q26" s="240"/>
      <c r="R26" s="236"/>
      <c r="S26" s="242"/>
      <c r="T26" s="243"/>
    </row>
    <row r="27" s="1" customFormat="true" ht="21" hidden="false" customHeight="true" outlineLevel="0" collapsed="false">
      <c r="A27" s="231" t="n">
        <v>8</v>
      </c>
      <c r="B27" s="232"/>
      <c r="C27" s="232"/>
      <c r="D27" s="250"/>
      <c r="E27" s="250"/>
      <c r="F27" s="250"/>
      <c r="G27" s="250"/>
      <c r="H27" s="250"/>
      <c r="I27" s="250"/>
      <c r="J27" s="251"/>
      <c r="K27" s="234" t="s">
        <v>560</v>
      </c>
      <c r="L27" s="235"/>
      <c r="M27" s="235"/>
      <c r="N27" s="235"/>
      <c r="O27" s="235"/>
      <c r="P27" s="235"/>
      <c r="Q27" s="235"/>
      <c r="R27" s="252"/>
      <c r="S27" s="237"/>
      <c r="T27" s="253"/>
    </row>
    <row r="28" customFormat="false" ht="21" hidden="false" customHeight="true" outlineLevel="0" collapsed="false">
      <c r="A28" s="231"/>
      <c r="B28" s="232"/>
      <c r="C28" s="232"/>
      <c r="D28" s="254"/>
      <c r="E28" s="254"/>
      <c r="F28" s="254"/>
      <c r="G28" s="254"/>
      <c r="H28" s="254"/>
      <c r="I28" s="254"/>
      <c r="J28" s="255"/>
      <c r="K28" s="244" t="s">
        <v>562</v>
      </c>
      <c r="L28" s="240"/>
      <c r="M28" s="240"/>
      <c r="N28" s="240"/>
      <c r="O28" s="240"/>
      <c r="P28" s="240"/>
      <c r="Q28" s="240"/>
      <c r="R28" s="252"/>
      <c r="S28" s="237"/>
      <c r="T28" s="253"/>
    </row>
    <row r="29" customFormat="false" ht="21" hidden="false" customHeight="true" outlineLevel="0" collapsed="false">
      <c r="A29" s="231" t="n">
        <v>9</v>
      </c>
      <c r="B29" s="232"/>
      <c r="C29" s="232"/>
      <c r="D29" s="250"/>
      <c r="E29" s="250"/>
      <c r="F29" s="250"/>
      <c r="G29" s="250"/>
      <c r="H29" s="250"/>
      <c r="I29" s="250"/>
      <c r="J29" s="251"/>
      <c r="K29" s="256" t="s">
        <v>560</v>
      </c>
      <c r="L29" s="235"/>
      <c r="M29" s="235"/>
      <c r="N29" s="235"/>
      <c r="O29" s="235"/>
      <c r="P29" s="235"/>
      <c r="Q29" s="235"/>
      <c r="R29" s="252"/>
      <c r="S29" s="237"/>
      <c r="T29" s="253"/>
    </row>
    <row r="30" customFormat="false" ht="21" hidden="false" customHeight="true" outlineLevel="0" collapsed="false">
      <c r="A30" s="231"/>
      <c r="B30" s="232"/>
      <c r="C30" s="232"/>
      <c r="D30" s="254"/>
      <c r="E30" s="254"/>
      <c r="F30" s="254"/>
      <c r="G30" s="254"/>
      <c r="H30" s="254"/>
      <c r="I30" s="254"/>
      <c r="J30" s="255"/>
      <c r="K30" s="239" t="s">
        <v>562</v>
      </c>
      <c r="L30" s="240"/>
      <c r="M30" s="240"/>
      <c r="N30" s="240"/>
      <c r="O30" s="240"/>
      <c r="P30" s="240"/>
      <c r="Q30" s="240"/>
      <c r="R30" s="252"/>
      <c r="S30" s="237"/>
      <c r="T30" s="253"/>
    </row>
    <row r="31" customFormat="false" ht="21" hidden="false" customHeight="true" outlineLevel="0" collapsed="false">
      <c r="A31" s="231" t="n">
        <v>10</v>
      </c>
      <c r="B31" s="232"/>
      <c r="C31" s="232"/>
      <c r="D31" s="250"/>
      <c r="E31" s="250"/>
      <c r="F31" s="250"/>
      <c r="G31" s="250"/>
      <c r="H31" s="250"/>
      <c r="I31" s="250"/>
      <c r="J31" s="251"/>
      <c r="K31" s="234" t="s">
        <v>560</v>
      </c>
      <c r="L31" s="235"/>
      <c r="M31" s="235"/>
      <c r="N31" s="235"/>
      <c r="O31" s="235"/>
      <c r="P31" s="235"/>
      <c r="Q31" s="235"/>
      <c r="R31" s="252"/>
      <c r="S31" s="257"/>
      <c r="T31" s="243"/>
    </row>
    <row r="32" customFormat="false" ht="21" hidden="false" customHeight="true" outlineLevel="0" collapsed="false">
      <c r="A32" s="231"/>
      <c r="B32" s="232"/>
      <c r="C32" s="232"/>
      <c r="D32" s="254"/>
      <c r="E32" s="254"/>
      <c r="F32" s="254"/>
      <c r="G32" s="254"/>
      <c r="H32" s="254"/>
      <c r="I32" s="254"/>
      <c r="J32" s="255"/>
      <c r="K32" s="244" t="s">
        <v>562</v>
      </c>
      <c r="L32" s="240"/>
      <c r="M32" s="240"/>
      <c r="N32" s="240"/>
      <c r="O32" s="240"/>
      <c r="P32" s="240"/>
      <c r="Q32" s="240"/>
      <c r="R32" s="252"/>
      <c r="S32" s="257"/>
      <c r="T32" s="243"/>
    </row>
    <row r="33" s="1" customFormat="true" ht="21" hidden="false" customHeight="true" outlineLevel="0" collapsed="false">
      <c r="A33" s="231" t="n">
        <v>11</v>
      </c>
      <c r="B33" s="232"/>
      <c r="C33" s="232"/>
      <c r="D33" s="250"/>
      <c r="E33" s="250"/>
      <c r="F33" s="250"/>
      <c r="G33" s="250"/>
      <c r="H33" s="250"/>
      <c r="I33" s="250"/>
      <c r="J33" s="251"/>
      <c r="K33" s="234" t="s">
        <v>560</v>
      </c>
      <c r="L33" s="235"/>
      <c r="M33" s="235"/>
      <c r="N33" s="235"/>
      <c r="O33" s="235"/>
      <c r="P33" s="235"/>
      <c r="Q33" s="235"/>
      <c r="R33" s="252"/>
      <c r="S33" s="237"/>
      <c r="T33" s="253"/>
    </row>
    <row r="34" customFormat="false" ht="21" hidden="false" customHeight="true" outlineLevel="0" collapsed="false">
      <c r="A34" s="231"/>
      <c r="B34" s="232"/>
      <c r="C34" s="232"/>
      <c r="D34" s="254"/>
      <c r="E34" s="254"/>
      <c r="F34" s="254"/>
      <c r="G34" s="254"/>
      <c r="H34" s="254"/>
      <c r="I34" s="254"/>
      <c r="J34" s="255"/>
      <c r="K34" s="244" t="s">
        <v>562</v>
      </c>
      <c r="L34" s="240"/>
      <c r="M34" s="240"/>
      <c r="N34" s="240"/>
      <c r="O34" s="240"/>
      <c r="P34" s="240"/>
      <c r="Q34" s="240"/>
      <c r="R34" s="252"/>
      <c r="S34" s="237"/>
      <c r="T34" s="253"/>
    </row>
    <row r="35" customFormat="false" ht="21" hidden="false" customHeight="true" outlineLevel="0" collapsed="false">
      <c r="A35" s="231" t="n">
        <v>12</v>
      </c>
      <c r="B35" s="232"/>
      <c r="C35" s="232"/>
      <c r="D35" s="250"/>
      <c r="E35" s="250"/>
      <c r="F35" s="250"/>
      <c r="G35" s="250"/>
      <c r="H35" s="250"/>
      <c r="I35" s="250"/>
      <c r="J35" s="251"/>
      <c r="K35" s="256" t="s">
        <v>560</v>
      </c>
      <c r="L35" s="235"/>
      <c r="M35" s="235"/>
      <c r="N35" s="235"/>
      <c r="O35" s="235"/>
      <c r="P35" s="235"/>
      <c r="Q35" s="235"/>
      <c r="R35" s="252"/>
      <c r="S35" s="237"/>
      <c r="T35" s="253"/>
    </row>
    <row r="36" customFormat="false" ht="21" hidden="false" customHeight="true" outlineLevel="0" collapsed="false">
      <c r="A36" s="231"/>
      <c r="B36" s="232"/>
      <c r="C36" s="232"/>
      <c r="D36" s="254"/>
      <c r="E36" s="254"/>
      <c r="F36" s="254"/>
      <c r="G36" s="254"/>
      <c r="H36" s="254"/>
      <c r="I36" s="254"/>
      <c r="J36" s="255"/>
      <c r="K36" s="258" t="s">
        <v>562</v>
      </c>
      <c r="L36" s="240"/>
      <c r="M36" s="240"/>
      <c r="N36" s="240"/>
      <c r="O36" s="240"/>
      <c r="P36" s="240"/>
      <c r="Q36" s="240"/>
      <c r="R36" s="252"/>
      <c r="S36" s="237"/>
      <c r="T36" s="253"/>
    </row>
    <row r="37" s="8" customFormat="true" ht="17.25" hidden="false" customHeight="true" outlineLevel="0" collapsed="false">
      <c r="A37" s="78"/>
      <c r="B37" s="79" t="s">
        <v>113</v>
      </c>
      <c r="C37" s="80"/>
      <c r="D37" s="80"/>
      <c r="E37" s="80"/>
      <c r="F37" s="80"/>
      <c r="G37" s="79" t="s">
        <v>114</v>
      </c>
      <c r="H37" s="79"/>
      <c r="I37" s="80"/>
      <c r="J37" s="81"/>
      <c r="K37" s="81"/>
      <c r="L37" s="81"/>
      <c r="M37" s="81"/>
      <c r="N37" s="81"/>
      <c r="O37" s="82" t="s">
        <v>115</v>
      </c>
      <c r="P37" s="82"/>
      <c r="Q37" s="82"/>
      <c r="R37" s="83"/>
      <c r="S37" s="84"/>
      <c r="T37" s="85"/>
      <c r="U37" s="86"/>
    </row>
    <row r="38" s="8" customFormat="true" ht="17.25" hidden="false" customHeight="true" outlineLevel="0" collapsed="false">
      <c r="A38" s="78"/>
      <c r="B38" s="78"/>
      <c r="C38" s="80"/>
      <c r="D38" s="80"/>
      <c r="E38" s="80"/>
      <c r="F38" s="80"/>
      <c r="G38" s="80"/>
      <c r="H38" s="80"/>
      <c r="I38" s="80"/>
      <c r="J38" s="78"/>
      <c r="K38" s="78"/>
      <c r="L38" s="78"/>
      <c r="M38" s="78"/>
      <c r="N38" s="78"/>
      <c r="O38" s="78"/>
      <c r="P38" s="78"/>
      <c r="Q38" s="78"/>
      <c r="R38" s="78"/>
      <c r="S38" s="87" t="s">
        <v>116</v>
      </c>
      <c r="T38" s="87"/>
      <c r="U38" s="86"/>
    </row>
    <row r="39" s="8" customFormat="true" ht="17.25" hidden="false" customHeight="true" outlineLevel="0" collapsed="false">
      <c r="A39" s="78"/>
      <c r="B39" s="78"/>
      <c r="C39" s="80"/>
      <c r="D39" s="80"/>
      <c r="E39" s="80"/>
      <c r="F39" s="80"/>
      <c r="G39" s="80"/>
      <c r="H39" s="80"/>
      <c r="I39" s="80"/>
      <c r="J39" s="78"/>
      <c r="K39" s="78"/>
      <c r="L39" s="78"/>
      <c r="M39" s="78"/>
      <c r="N39" s="78"/>
      <c r="O39" s="78"/>
      <c r="P39" s="78"/>
      <c r="Q39" s="78"/>
      <c r="R39" s="78"/>
      <c r="S39" s="87"/>
      <c r="T39" s="87"/>
      <c r="U39" s="86"/>
    </row>
    <row r="40" s="8" customFormat="true" ht="17.25" hidden="false" customHeight="true" outlineLevel="0" collapsed="false">
      <c r="A40" s="87" t="s">
        <v>117</v>
      </c>
      <c r="B40" s="87"/>
      <c r="C40" s="87"/>
      <c r="D40" s="88"/>
      <c r="E40" s="88"/>
      <c r="F40" s="88"/>
      <c r="G40" s="78" t="s">
        <v>576</v>
      </c>
      <c r="H40" s="78"/>
      <c r="I40" s="85"/>
      <c r="J40" s="88"/>
      <c r="K40" s="88"/>
      <c r="L40" s="88"/>
      <c r="M40" s="88"/>
      <c r="N40" s="88"/>
      <c r="O40" s="88"/>
      <c r="P40" s="88"/>
      <c r="Q40" s="88"/>
      <c r="R40" s="88"/>
      <c r="S40" s="87" t="s">
        <v>116</v>
      </c>
      <c r="T40" s="87"/>
      <c r="U40" s="86"/>
    </row>
    <row r="41" s="8" customFormat="true" ht="17.25" hidden="false" customHeight="true" outlineLevel="0" collapsed="false">
      <c r="A41" s="89"/>
      <c r="B41" s="89"/>
      <c r="C41" s="89"/>
      <c r="D41" s="88"/>
      <c r="E41" s="88"/>
      <c r="F41" s="88"/>
      <c r="G41" s="78" t="s">
        <v>120</v>
      </c>
      <c r="H41" s="78"/>
      <c r="I41" s="85"/>
      <c r="J41" s="88"/>
      <c r="K41" s="88"/>
      <c r="L41" s="88"/>
      <c r="M41" s="88"/>
      <c r="N41" s="88"/>
      <c r="O41" s="88"/>
      <c r="P41" s="88"/>
      <c r="Q41" s="88"/>
      <c r="R41" s="88"/>
      <c r="S41" s="78"/>
      <c r="T41" s="85"/>
      <c r="U41" s="86"/>
    </row>
    <row r="42" s="8" customFormat="true" ht="17.25" hidden="false" customHeight="true" outlineLevel="0" collapsed="false">
      <c r="A42" s="89" t="s">
        <v>119</v>
      </c>
      <c r="B42" s="89"/>
      <c r="C42" s="89"/>
      <c r="D42" s="88"/>
      <c r="E42" s="88"/>
      <c r="F42" s="88"/>
      <c r="G42" s="78"/>
      <c r="H42" s="78"/>
      <c r="I42" s="85"/>
      <c r="J42" s="88"/>
      <c r="K42" s="88"/>
      <c r="L42" s="88"/>
      <c r="M42" s="88"/>
      <c r="N42" s="88"/>
      <c r="O42" s="88"/>
      <c r="P42" s="88"/>
      <c r="Q42" s="88"/>
      <c r="R42" s="88"/>
      <c r="S42" s="87" t="s">
        <v>116</v>
      </c>
      <c r="T42" s="87"/>
      <c r="U42" s="86"/>
    </row>
    <row r="43" s="8" customFormat="true" ht="17.25" hidden="false" customHeight="true" outlineLevel="0" collapsed="false">
      <c r="A43" s="90" t="s">
        <v>123</v>
      </c>
      <c r="B43" s="90"/>
      <c r="C43" s="91" t="s">
        <v>124</v>
      </c>
      <c r="D43" s="88"/>
      <c r="E43" s="88"/>
      <c r="F43" s="88"/>
      <c r="G43" s="78"/>
      <c r="H43" s="78"/>
      <c r="I43" s="85"/>
      <c r="J43" s="88"/>
      <c r="K43" s="88"/>
      <c r="L43" s="88"/>
      <c r="M43" s="88"/>
      <c r="N43" s="88"/>
      <c r="O43" s="88"/>
      <c r="P43" s="88"/>
      <c r="Q43" s="88"/>
      <c r="R43" s="88"/>
      <c r="S43" s="78"/>
      <c r="T43" s="85" t="s">
        <v>120</v>
      </c>
      <c r="U43" s="86"/>
    </row>
    <row r="44" s="8" customFormat="true" ht="17.25" hidden="false" customHeight="true" outlineLevel="0" collapsed="false">
      <c r="A44" s="90" t="s">
        <v>125</v>
      </c>
      <c r="B44" s="90"/>
      <c r="C44" s="91" t="s">
        <v>124</v>
      </c>
      <c r="D44" s="88"/>
      <c r="E44" s="88"/>
      <c r="F44" s="88"/>
      <c r="G44" s="78"/>
      <c r="H44" s="78"/>
      <c r="I44" s="85"/>
      <c r="J44" s="88"/>
      <c r="K44" s="88"/>
      <c r="L44" s="88"/>
      <c r="M44" s="88"/>
      <c r="N44" s="88"/>
      <c r="O44" s="88"/>
      <c r="P44" s="88"/>
      <c r="Q44" s="88"/>
      <c r="R44" s="88"/>
      <c r="S44" s="78"/>
      <c r="T44" s="92" t="s">
        <v>0</v>
      </c>
      <c r="U44" s="86"/>
    </row>
  </sheetData>
  <mergeCells count="153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99"/>
    <col collapsed="false" customWidth="true" hidden="false" outlineLevel="0" max="3" min="3" style="3" width="8.56"/>
    <col collapsed="false" customWidth="true" hidden="false" outlineLevel="0" max="4" min="4" style="3" width="20.28"/>
    <col collapsed="false" customWidth="true" hidden="false" outlineLevel="0" max="5" min="5" style="3" width="11.7"/>
    <col collapsed="false" customWidth="true" hidden="false" outlineLevel="0" max="6" min="6" style="3" width="13.7"/>
    <col collapsed="false" customWidth="true" hidden="false" outlineLevel="0" max="7" min="7" style="3" width="18.85"/>
    <col collapsed="false" customWidth="true" hidden="false" outlineLevel="0" max="8" min="8" style="3" width="17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577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578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57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580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7</v>
      </c>
    </row>
    <row r="8" s="31" customFormat="true" ht="21" hidden="false" customHeight="true" outlineLevel="0" collapsed="false">
      <c r="A8" s="28" t="s">
        <v>581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10</v>
      </c>
      <c r="U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3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6</v>
      </c>
      <c r="B11" s="34" t="s">
        <v>17</v>
      </c>
      <c r="C11" s="221" t="s">
        <v>554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222"/>
      <c r="L11" s="34" t="s">
        <v>555</v>
      </c>
      <c r="M11" s="34"/>
      <c r="N11" s="34"/>
      <c r="O11" s="34"/>
      <c r="P11" s="34"/>
      <c r="Q11" s="34"/>
      <c r="R11" s="223" t="s">
        <v>556</v>
      </c>
      <c r="S11" s="224" t="s">
        <v>557</v>
      </c>
      <c r="T11" s="38" t="s">
        <v>28</v>
      </c>
    </row>
    <row r="12" s="8" customFormat="true" ht="15" hidden="false" customHeight="true" outlineLevel="0" collapsed="false">
      <c r="A12" s="33"/>
      <c r="B12" s="34"/>
      <c r="C12" s="259" t="s">
        <v>558</v>
      </c>
      <c r="D12" s="35"/>
      <c r="E12" s="35"/>
      <c r="F12" s="35"/>
      <c r="G12" s="35"/>
      <c r="H12" s="35"/>
      <c r="I12" s="36"/>
      <c r="J12" s="36"/>
      <c r="K12" s="222"/>
      <c r="L12" s="226" t="n">
        <v>1</v>
      </c>
      <c r="M12" s="227" t="n">
        <v>2</v>
      </c>
      <c r="N12" s="227" t="n">
        <v>3</v>
      </c>
      <c r="O12" s="228" t="n">
        <v>4</v>
      </c>
      <c r="P12" s="229" t="n">
        <v>5</v>
      </c>
      <c r="Q12" s="230" t="n">
        <v>6</v>
      </c>
      <c r="R12" s="40" t="s">
        <v>27</v>
      </c>
      <c r="S12" s="224"/>
      <c r="T12" s="38"/>
    </row>
    <row r="13" s="48" customFormat="true" ht="21" hidden="false" customHeight="true" outlineLevel="0" collapsed="false">
      <c r="A13" s="231" t="n">
        <v>1</v>
      </c>
      <c r="B13" s="232"/>
      <c r="C13" s="232"/>
      <c r="D13" s="98" t="s">
        <v>582</v>
      </c>
      <c r="E13" s="98" t="s">
        <v>583</v>
      </c>
      <c r="F13" s="98" t="s">
        <v>147</v>
      </c>
      <c r="G13" s="98" t="s">
        <v>584</v>
      </c>
      <c r="H13" s="98" t="s">
        <v>312</v>
      </c>
      <c r="I13" s="43" t="n">
        <v>2000</v>
      </c>
      <c r="J13" s="193" t="n">
        <v>1616</v>
      </c>
      <c r="K13" s="234" t="s">
        <v>560</v>
      </c>
      <c r="L13" s="235" t="n">
        <v>5.75</v>
      </c>
      <c r="M13" s="235" t="n">
        <v>6.32</v>
      </c>
      <c r="N13" s="235" t="s">
        <v>103</v>
      </c>
      <c r="O13" s="235" t="n">
        <v>6.36</v>
      </c>
      <c r="P13" s="235" t="n">
        <v>6.31</v>
      </c>
      <c r="Q13" s="235" t="n">
        <v>6.44</v>
      </c>
      <c r="R13" s="236" t="n">
        <v>6.44</v>
      </c>
      <c r="S13" s="242" t="s">
        <v>134</v>
      </c>
      <c r="T13" s="243"/>
    </row>
    <row r="14" s="48" customFormat="true" ht="21" hidden="false" customHeight="true" outlineLevel="0" collapsed="false">
      <c r="A14" s="231"/>
      <c r="B14" s="232"/>
      <c r="C14" s="232"/>
      <c r="D14" s="98"/>
      <c r="E14" s="98"/>
      <c r="F14" s="98"/>
      <c r="G14" s="98"/>
      <c r="H14" s="98"/>
      <c r="I14" s="43"/>
      <c r="J14" s="193"/>
      <c r="K14" s="244" t="s">
        <v>562</v>
      </c>
      <c r="L14" s="240"/>
      <c r="M14" s="240"/>
      <c r="N14" s="240"/>
      <c r="O14" s="240"/>
      <c r="P14" s="240"/>
      <c r="Q14" s="240" t="s">
        <v>567</v>
      </c>
      <c r="R14" s="236"/>
      <c r="S14" s="242"/>
      <c r="T14" s="243"/>
    </row>
    <row r="15" s="1" customFormat="true" ht="21" hidden="false" customHeight="true" outlineLevel="0" collapsed="false">
      <c r="A15" s="231" t="n">
        <v>2</v>
      </c>
      <c r="B15" s="232"/>
      <c r="C15" s="232"/>
      <c r="D15" s="154" t="s">
        <v>585</v>
      </c>
      <c r="E15" s="154" t="s">
        <v>75</v>
      </c>
      <c r="F15" s="154" t="s">
        <v>68</v>
      </c>
      <c r="G15" s="98" t="s">
        <v>269</v>
      </c>
      <c r="H15" s="166" t="s">
        <v>89</v>
      </c>
      <c r="I15" s="49" t="n">
        <v>2000</v>
      </c>
      <c r="J15" s="43" t="n">
        <v>2596</v>
      </c>
      <c r="K15" s="249" t="s">
        <v>560</v>
      </c>
      <c r="L15" s="235" t="s">
        <v>561</v>
      </c>
      <c r="M15" s="235" t="s">
        <v>561</v>
      </c>
      <c r="N15" s="235" t="n">
        <v>6.31</v>
      </c>
      <c r="O15" s="235" t="n">
        <v>6.32</v>
      </c>
      <c r="P15" s="235" t="n">
        <v>6.11</v>
      </c>
      <c r="Q15" s="235" t="s">
        <v>561</v>
      </c>
      <c r="R15" s="236" t="n">
        <v>6.32</v>
      </c>
      <c r="S15" s="237" t="s">
        <v>138</v>
      </c>
      <c r="T15" s="243"/>
    </row>
    <row r="16" s="1" customFormat="true" ht="21" hidden="false" customHeight="true" outlineLevel="0" collapsed="false">
      <c r="A16" s="231"/>
      <c r="B16" s="232"/>
      <c r="C16" s="232"/>
      <c r="D16" s="154"/>
      <c r="E16" s="154"/>
      <c r="F16" s="154"/>
      <c r="G16" s="98"/>
      <c r="H16" s="166"/>
      <c r="I16" s="49"/>
      <c r="J16" s="43"/>
      <c r="K16" s="239" t="s">
        <v>562</v>
      </c>
      <c r="L16" s="240"/>
      <c r="M16" s="240"/>
      <c r="N16" s="240"/>
      <c r="O16" s="240" t="s">
        <v>563</v>
      </c>
      <c r="P16" s="240"/>
      <c r="Q16" s="240"/>
      <c r="R16" s="236"/>
      <c r="S16" s="237"/>
      <c r="T16" s="243"/>
    </row>
    <row r="17" s="1" customFormat="true" ht="21" hidden="false" customHeight="true" outlineLevel="0" collapsed="false">
      <c r="A17" s="231" t="n">
        <v>3</v>
      </c>
      <c r="B17" s="232"/>
      <c r="C17" s="232"/>
      <c r="D17" s="98" t="s">
        <v>586</v>
      </c>
      <c r="E17" s="98" t="s">
        <v>229</v>
      </c>
      <c r="F17" s="98" t="s">
        <v>587</v>
      </c>
      <c r="G17" s="151" t="s">
        <v>201</v>
      </c>
      <c r="H17" s="260" t="s">
        <v>202</v>
      </c>
      <c r="I17" s="44" t="n">
        <v>2000</v>
      </c>
      <c r="J17" s="152" t="n">
        <v>3679</v>
      </c>
      <c r="K17" s="249" t="s">
        <v>560</v>
      </c>
      <c r="L17" s="235" t="n">
        <v>6.04</v>
      </c>
      <c r="M17" s="235" t="n">
        <v>5.78</v>
      </c>
      <c r="N17" s="235" t="n">
        <v>6.08</v>
      </c>
      <c r="O17" s="235" t="n">
        <v>6.07</v>
      </c>
      <c r="P17" s="235" t="n">
        <v>5.91</v>
      </c>
      <c r="Q17" s="235" t="s">
        <v>561</v>
      </c>
      <c r="R17" s="236" t="n">
        <v>6.08</v>
      </c>
      <c r="S17" s="242" t="s">
        <v>144</v>
      </c>
      <c r="T17" s="238"/>
    </row>
    <row r="18" s="1" customFormat="true" ht="21" hidden="false" customHeight="true" outlineLevel="0" collapsed="false">
      <c r="A18" s="231"/>
      <c r="B18" s="232"/>
      <c r="C18" s="232"/>
      <c r="D18" s="98"/>
      <c r="E18" s="98"/>
      <c r="F18" s="98"/>
      <c r="G18" s="151"/>
      <c r="H18" s="260"/>
      <c r="I18" s="44"/>
      <c r="J18" s="152"/>
      <c r="K18" s="239" t="s">
        <v>562</v>
      </c>
      <c r="L18" s="240"/>
      <c r="M18" s="240"/>
      <c r="N18" s="240" t="s">
        <v>572</v>
      </c>
      <c r="O18" s="240"/>
      <c r="P18" s="240"/>
      <c r="Q18" s="240"/>
      <c r="R18" s="236"/>
      <c r="S18" s="242"/>
      <c r="T18" s="238"/>
    </row>
    <row r="19" customFormat="false" ht="21" hidden="false" customHeight="true" outlineLevel="0" collapsed="false">
      <c r="A19" s="231" t="n">
        <v>4</v>
      </c>
      <c r="B19" s="232"/>
      <c r="C19" s="232"/>
      <c r="D19" s="98" t="s">
        <v>588</v>
      </c>
      <c r="E19" s="98" t="s">
        <v>162</v>
      </c>
      <c r="F19" s="98" t="s">
        <v>589</v>
      </c>
      <c r="G19" s="261" t="s">
        <v>352</v>
      </c>
      <c r="H19" s="98" t="s">
        <v>50</v>
      </c>
      <c r="I19" s="43" t="n">
        <v>2001</v>
      </c>
      <c r="J19" s="193" t="n">
        <v>1244</v>
      </c>
      <c r="K19" s="249" t="s">
        <v>560</v>
      </c>
      <c r="L19" s="235" t="n">
        <v>5.51</v>
      </c>
      <c r="M19" s="235" t="n">
        <v>5.42</v>
      </c>
      <c r="N19" s="235" t="n">
        <v>5.42</v>
      </c>
      <c r="O19" s="235" t="n">
        <v>5.38</v>
      </c>
      <c r="P19" s="235" t="n">
        <v>5.53</v>
      </c>
      <c r="Q19" s="235" t="n">
        <v>5.42</v>
      </c>
      <c r="R19" s="236" t="n">
        <v>5.53</v>
      </c>
      <c r="S19" s="237" t="s">
        <v>149</v>
      </c>
      <c r="T19" s="238"/>
    </row>
    <row r="20" s="48" customFormat="true" ht="21" hidden="false" customHeight="true" outlineLevel="0" collapsed="false">
      <c r="A20" s="231"/>
      <c r="B20" s="232"/>
      <c r="C20" s="232"/>
      <c r="D20" s="98"/>
      <c r="E20" s="98"/>
      <c r="F20" s="98"/>
      <c r="G20" s="261"/>
      <c r="H20" s="98"/>
      <c r="I20" s="43"/>
      <c r="J20" s="193"/>
      <c r="K20" s="262" t="s">
        <v>562</v>
      </c>
      <c r="L20" s="240"/>
      <c r="M20" s="240"/>
      <c r="N20" s="240"/>
      <c r="O20" s="240"/>
      <c r="P20" s="240" t="s">
        <v>590</v>
      </c>
      <c r="Q20" s="240"/>
      <c r="R20" s="236"/>
      <c r="S20" s="237"/>
      <c r="T20" s="238"/>
    </row>
    <row r="21" s="48" customFormat="true" ht="21" hidden="false" customHeight="true" outlineLevel="0" collapsed="false">
      <c r="A21" s="231" t="n">
        <v>5</v>
      </c>
      <c r="B21" s="232"/>
      <c r="C21" s="232"/>
      <c r="D21" s="98" t="s">
        <v>591</v>
      </c>
      <c r="E21" s="98" t="s">
        <v>273</v>
      </c>
      <c r="F21" s="98" t="s">
        <v>82</v>
      </c>
      <c r="G21" s="98" t="s">
        <v>206</v>
      </c>
      <c r="H21" s="98" t="s">
        <v>143</v>
      </c>
      <c r="I21" s="43" t="n">
        <v>2000</v>
      </c>
      <c r="J21" s="43" t="n">
        <v>2555</v>
      </c>
      <c r="K21" s="249" t="s">
        <v>560</v>
      </c>
      <c r="L21" s="235" t="n">
        <v>5.42</v>
      </c>
      <c r="M21" s="235" t="n">
        <v>5.28</v>
      </c>
      <c r="N21" s="235" t="n">
        <v>5.42</v>
      </c>
      <c r="O21" s="235" t="s">
        <v>561</v>
      </c>
      <c r="P21" s="235" t="n">
        <v>5.36</v>
      </c>
      <c r="Q21" s="235" t="n">
        <v>5.16</v>
      </c>
      <c r="R21" s="236" t="n">
        <v>5.42</v>
      </c>
      <c r="S21" s="237" t="s">
        <v>154</v>
      </c>
      <c r="T21" s="243"/>
    </row>
    <row r="22" s="48" customFormat="true" ht="21" hidden="false" customHeight="true" outlineLevel="0" collapsed="false">
      <c r="A22" s="231"/>
      <c r="B22" s="232"/>
      <c r="C22" s="232"/>
      <c r="D22" s="98"/>
      <c r="E22" s="98"/>
      <c r="F22" s="98"/>
      <c r="G22" s="98"/>
      <c r="H22" s="98"/>
      <c r="I22" s="43"/>
      <c r="J22" s="43"/>
      <c r="K22" s="239" t="s">
        <v>562</v>
      </c>
      <c r="L22" s="240" t="s">
        <v>592</v>
      </c>
      <c r="M22" s="240"/>
      <c r="N22" s="240"/>
      <c r="O22" s="240"/>
      <c r="P22" s="240"/>
      <c r="Q22" s="240"/>
      <c r="R22" s="236"/>
      <c r="S22" s="237"/>
      <c r="T22" s="243"/>
    </row>
    <row r="23" s="48" customFormat="true" ht="21" hidden="false" customHeight="true" outlineLevel="0" collapsed="false">
      <c r="A23" s="231" t="n">
        <v>6</v>
      </c>
      <c r="B23" s="232"/>
      <c r="C23" s="232"/>
      <c r="D23" s="98"/>
      <c r="E23" s="98"/>
      <c r="F23" s="98"/>
      <c r="G23" s="151"/>
      <c r="H23" s="260"/>
      <c r="I23" s="44"/>
      <c r="J23" s="152"/>
      <c r="K23" s="249"/>
      <c r="L23" s="235"/>
      <c r="M23" s="235"/>
      <c r="N23" s="235"/>
      <c r="O23" s="235"/>
      <c r="P23" s="235"/>
      <c r="Q23" s="235"/>
      <c r="R23" s="236"/>
      <c r="S23" s="242"/>
      <c r="T23" s="243"/>
    </row>
    <row r="24" s="1" customFormat="true" ht="21" hidden="false" customHeight="true" outlineLevel="0" collapsed="false">
      <c r="A24" s="231"/>
      <c r="B24" s="232"/>
      <c r="C24" s="232"/>
      <c r="D24" s="98"/>
      <c r="E24" s="98"/>
      <c r="F24" s="98"/>
      <c r="G24" s="151"/>
      <c r="H24" s="260"/>
      <c r="I24" s="44"/>
      <c r="J24" s="152"/>
      <c r="K24" s="239"/>
      <c r="L24" s="240"/>
      <c r="M24" s="240"/>
      <c r="N24" s="240"/>
      <c r="O24" s="240"/>
      <c r="P24" s="240"/>
      <c r="Q24" s="240"/>
      <c r="R24" s="236"/>
      <c r="S24" s="242"/>
      <c r="T24" s="243"/>
    </row>
    <row r="25" customFormat="false" ht="21" hidden="false" customHeight="true" outlineLevel="0" collapsed="false">
      <c r="A25" s="231" t="n">
        <v>7</v>
      </c>
      <c r="B25" s="232"/>
      <c r="C25" s="232"/>
      <c r="D25" s="98"/>
      <c r="E25" s="98"/>
      <c r="F25" s="98"/>
      <c r="G25" s="261"/>
      <c r="H25" s="98"/>
      <c r="I25" s="43"/>
      <c r="J25" s="193"/>
      <c r="K25" s="249"/>
      <c r="L25" s="235"/>
      <c r="M25" s="235"/>
      <c r="N25" s="235"/>
      <c r="O25" s="235"/>
      <c r="P25" s="235"/>
      <c r="Q25" s="235"/>
      <c r="R25" s="236"/>
      <c r="S25" s="237"/>
      <c r="T25" s="243"/>
    </row>
    <row r="26" customFormat="false" ht="21" hidden="false" customHeight="true" outlineLevel="0" collapsed="false">
      <c r="A26" s="231"/>
      <c r="B26" s="232"/>
      <c r="C26" s="232"/>
      <c r="D26" s="98"/>
      <c r="E26" s="98"/>
      <c r="F26" s="98"/>
      <c r="G26" s="261"/>
      <c r="H26" s="98"/>
      <c r="I26" s="43"/>
      <c r="J26" s="193"/>
      <c r="K26" s="262"/>
      <c r="L26" s="240"/>
      <c r="M26" s="240"/>
      <c r="N26" s="240"/>
      <c r="O26" s="240"/>
      <c r="P26" s="240"/>
      <c r="Q26" s="240"/>
      <c r="R26" s="236"/>
      <c r="S26" s="237"/>
      <c r="T26" s="243"/>
    </row>
    <row r="27" s="1" customFormat="true" ht="21" hidden="false" customHeight="true" outlineLevel="0" collapsed="false">
      <c r="A27" s="231" t="n">
        <v>8</v>
      </c>
      <c r="B27" s="232"/>
      <c r="C27" s="232"/>
      <c r="D27" s="98"/>
      <c r="E27" s="98"/>
      <c r="F27" s="98"/>
      <c r="G27" s="98"/>
      <c r="H27" s="98"/>
      <c r="I27" s="43"/>
      <c r="J27" s="43"/>
      <c r="K27" s="249"/>
      <c r="L27" s="235"/>
      <c r="M27" s="235"/>
      <c r="N27" s="235"/>
      <c r="O27" s="235"/>
      <c r="P27" s="235"/>
      <c r="Q27" s="235"/>
      <c r="R27" s="236"/>
      <c r="S27" s="237"/>
      <c r="T27" s="253"/>
    </row>
    <row r="28" customFormat="false" ht="21" hidden="false" customHeight="true" outlineLevel="0" collapsed="false">
      <c r="A28" s="231"/>
      <c r="B28" s="232"/>
      <c r="C28" s="232"/>
      <c r="D28" s="98"/>
      <c r="E28" s="98"/>
      <c r="F28" s="98"/>
      <c r="G28" s="98"/>
      <c r="H28" s="98"/>
      <c r="I28" s="43"/>
      <c r="J28" s="43"/>
      <c r="K28" s="239"/>
      <c r="L28" s="240"/>
      <c r="M28" s="240"/>
      <c r="N28" s="240"/>
      <c r="O28" s="240"/>
      <c r="P28" s="240"/>
      <c r="Q28" s="240"/>
      <c r="R28" s="236"/>
      <c r="S28" s="237"/>
      <c r="T28" s="253"/>
    </row>
    <row r="29" customFormat="false" ht="21" hidden="false" customHeight="true" outlineLevel="0" collapsed="false">
      <c r="A29" s="231" t="n">
        <v>9</v>
      </c>
      <c r="B29" s="232"/>
      <c r="C29" s="232"/>
      <c r="D29" s="263"/>
      <c r="E29" s="263"/>
      <c r="F29" s="263"/>
      <c r="G29" s="263"/>
      <c r="H29" s="263"/>
      <c r="I29" s="263"/>
      <c r="J29" s="264"/>
      <c r="K29" s="256" t="s">
        <v>560</v>
      </c>
      <c r="L29" s="235"/>
      <c r="M29" s="235"/>
      <c r="N29" s="235"/>
      <c r="O29" s="235"/>
      <c r="P29" s="235"/>
      <c r="Q29" s="235"/>
      <c r="R29" s="252"/>
      <c r="S29" s="237"/>
      <c r="T29" s="253"/>
    </row>
    <row r="30" customFormat="false" ht="21" hidden="false" customHeight="true" outlineLevel="0" collapsed="false">
      <c r="A30" s="231"/>
      <c r="B30" s="232"/>
      <c r="C30" s="232"/>
      <c r="D30" s="254"/>
      <c r="E30" s="254"/>
      <c r="F30" s="254"/>
      <c r="G30" s="254"/>
      <c r="H30" s="254"/>
      <c r="I30" s="254"/>
      <c r="J30" s="255"/>
      <c r="K30" s="239" t="s">
        <v>562</v>
      </c>
      <c r="L30" s="240"/>
      <c r="M30" s="240"/>
      <c r="N30" s="240"/>
      <c r="O30" s="240"/>
      <c r="P30" s="240"/>
      <c r="Q30" s="240"/>
      <c r="R30" s="252"/>
      <c r="S30" s="237"/>
      <c r="T30" s="253"/>
    </row>
    <row r="31" customFormat="false" ht="21" hidden="false" customHeight="true" outlineLevel="0" collapsed="false">
      <c r="A31" s="231" t="n">
        <v>10</v>
      </c>
      <c r="B31" s="232"/>
      <c r="C31" s="232"/>
      <c r="D31" s="250"/>
      <c r="E31" s="250"/>
      <c r="F31" s="250"/>
      <c r="G31" s="250"/>
      <c r="H31" s="250"/>
      <c r="I31" s="250"/>
      <c r="J31" s="251"/>
      <c r="K31" s="234" t="s">
        <v>560</v>
      </c>
      <c r="L31" s="235"/>
      <c r="M31" s="235"/>
      <c r="N31" s="235"/>
      <c r="O31" s="235"/>
      <c r="P31" s="235"/>
      <c r="Q31" s="235"/>
      <c r="R31" s="252"/>
      <c r="S31" s="257"/>
      <c r="T31" s="243"/>
    </row>
    <row r="32" customFormat="false" ht="21" hidden="false" customHeight="true" outlineLevel="0" collapsed="false">
      <c r="A32" s="231"/>
      <c r="B32" s="232"/>
      <c r="C32" s="232"/>
      <c r="D32" s="254"/>
      <c r="E32" s="254"/>
      <c r="F32" s="254"/>
      <c r="G32" s="254"/>
      <c r="H32" s="254"/>
      <c r="I32" s="254"/>
      <c r="J32" s="255"/>
      <c r="K32" s="244" t="s">
        <v>562</v>
      </c>
      <c r="L32" s="240"/>
      <c r="M32" s="240"/>
      <c r="N32" s="240"/>
      <c r="O32" s="240"/>
      <c r="P32" s="240"/>
      <c r="Q32" s="240"/>
      <c r="R32" s="252"/>
      <c r="S32" s="257"/>
      <c r="T32" s="243"/>
    </row>
    <row r="33" s="1" customFormat="true" ht="21" hidden="false" customHeight="true" outlineLevel="0" collapsed="false">
      <c r="A33" s="231" t="n">
        <v>11</v>
      </c>
      <c r="B33" s="232"/>
      <c r="C33" s="232"/>
      <c r="D33" s="250"/>
      <c r="E33" s="250"/>
      <c r="F33" s="250"/>
      <c r="G33" s="250"/>
      <c r="H33" s="250"/>
      <c r="I33" s="250"/>
      <c r="J33" s="251"/>
      <c r="K33" s="234" t="s">
        <v>560</v>
      </c>
      <c r="L33" s="235"/>
      <c r="M33" s="235"/>
      <c r="N33" s="235"/>
      <c r="O33" s="235"/>
      <c r="P33" s="235"/>
      <c r="Q33" s="235"/>
      <c r="R33" s="252"/>
      <c r="S33" s="237"/>
      <c r="T33" s="253"/>
    </row>
    <row r="34" customFormat="false" ht="21" hidden="false" customHeight="true" outlineLevel="0" collapsed="false">
      <c r="A34" s="231"/>
      <c r="B34" s="232"/>
      <c r="C34" s="232"/>
      <c r="D34" s="254"/>
      <c r="E34" s="254"/>
      <c r="F34" s="254"/>
      <c r="G34" s="254"/>
      <c r="H34" s="254"/>
      <c r="I34" s="254"/>
      <c r="J34" s="255"/>
      <c r="K34" s="244" t="s">
        <v>562</v>
      </c>
      <c r="L34" s="240"/>
      <c r="M34" s="240"/>
      <c r="N34" s="240"/>
      <c r="O34" s="240"/>
      <c r="P34" s="240"/>
      <c r="Q34" s="240"/>
      <c r="R34" s="252"/>
      <c r="S34" s="237"/>
      <c r="T34" s="253"/>
    </row>
    <row r="35" customFormat="false" ht="21" hidden="false" customHeight="true" outlineLevel="0" collapsed="false">
      <c r="A35" s="231" t="n">
        <v>12</v>
      </c>
      <c r="B35" s="232"/>
      <c r="C35" s="232"/>
      <c r="D35" s="250"/>
      <c r="E35" s="250"/>
      <c r="F35" s="250"/>
      <c r="G35" s="250"/>
      <c r="H35" s="250"/>
      <c r="I35" s="250"/>
      <c r="J35" s="251"/>
      <c r="K35" s="256" t="s">
        <v>560</v>
      </c>
      <c r="L35" s="235"/>
      <c r="M35" s="235"/>
      <c r="N35" s="235"/>
      <c r="O35" s="235"/>
      <c r="P35" s="235"/>
      <c r="Q35" s="235"/>
      <c r="R35" s="252"/>
      <c r="S35" s="237"/>
      <c r="T35" s="253"/>
    </row>
    <row r="36" customFormat="false" ht="21" hidden="false" customHeight="true" outlineLevel="0" collapsed="false">
      <c r="A36" s="231"/>
      <c r="B36" s="232"/>
      <c r="C36" s="232"/>
      <c r="D36" s="254"/>
      <c r="E36" s="254"/>
      <c r="F36" s="254"/>
      <c r="G36" s="254"/>
      <c r="H36" s="254"/>
      <c r="I36" s="254"/>
      <c r="J36" s="255"/>
      <c r="K36" s="258" t="s">
        <v>562</v>
      </c>
      <c r="L36" s="240"/>
      <c r="M36" s="240"/>
      <c r="N36" s="240"/>
      <c r="O36" s="240"/>
      <c r="P36" s="240"/>
      <c r="Q36" s="240"/>
      <c r="R36" s="252"/>
      <c r="S36" s="237"/>
      <c r="T36" s="253"/>
    </row>
    <row r="37" s="8" customFormat="true" ht="17.25" hidden="false" customHeight="true" outlineLevel="0" collapsed="false">
      <c r="A37" s="78"/>
      <c r="B37" s="79" t="s">
        <v>113</v>
      </c>
      <c r="C37" s="80"/>
      <c r="D37" s="80"/>
      <c r="E37" s="80"/>
      <c r="F37" s="80"/>
      <c r="G37" s="79" t="s">
        <v>114</v>
      </c>
      <c r="H37" s="79"/>
      <c r="I37" s="80"/>
      <c r="J37" s="81"/>
      <c r="K37" s="81"/>
      <c r="L37" s="81"/>
      <c r="M37" s="81"/>
      <c r="N37" s="81"/>
      <c r="O37" s="82" t="s">
        <v>115</v>
      </c>
      <c r="P37" s="82"/>
      <c r="Q37" s="82"/>
      <c r="R37" s="83"/>
      <c r="S37" s="84"/>
      <c r="T37" s="85"/>
      <c r="U37" s="86"/>
    </row>
    <row r="38" s="8" customFormat="true" ht="17.25" hidden="false" customHeight="true" outlineLevel="0" collapsed="false">
      <c r="A38" s="78"/>
      <c r="B38" s="78"/>
      <c r="C38" s="80"/>
      <c r="D38" s="80"/>
      <c r="E38" s="80"/>
      <c r="F38" s="80"/>
      <c r="G38" s="80"/>
      <c r="H38" s="80"/>
      <c r="I38" s="80"/>
      <c r="J38" s="78"/>
      <c r="K38" s="78"/>
      <c r="L38" s="78"/>
      <c r="M38" s="78"/>
      <c r="N38" s="78"/>
      <c r="O38" s="78"/>
      <c r="P38" s="78"/>
      <c r="Q38" s="78"/>
      <c r="R38" s="78"/>
      <c r="S38" s="87" t="s">
        <v>116</v>
      </c>
      <c r="T38" s="87"/>
      <c r="U38" s="86"/>
    </row>
    <row r="39" s="8" customFormat="true" ht="17.25" hidden="false" customHeight="true" outlineLevel="0" collapsed="false">
      <c r="A39" s="78"/>
      <c r="B39" s="78"/>
      <c r="C39" s="80"/>
      <c r="D39" s="80"/>
      <c r="E39" s="80"/>
      <c r="F39" s="80"/>
      <c r="G39" s="80"/>
      <c r="H39" s="80"/>
      <c r="I39" s="80"/>
      <c r="J39" s="78"/>
      <c r="K39" s="78"/>
      <c r="L39" s="78"/>
      <c r="M39" s="78"/>
      <c r="N39" s="78"/>
      <c r="O39" s="78"/>
      <c r="P39" s="78"/>
      <c r="Q39" s="78"/>
      <c r="R39" s="78"/>
      <c r="S39" s="87"/>
      <c r="T39" s="87"/>
      <c r="U39" s="86"/>
    </row>
    <row r="40" s="8" customFormat="true" ht="17.25" hidden="false" customHeight="true" outlineLevel="0" collapsed="false">
      <c r="A40" s="87" t="s">
        <v>117</v>
      </c>
      <c r="B40" s="87"/>
      <c r="C40" s="87"/>
      <c r="D40" s="88"/>
      <c r="E40" s="88"/>
      <c r="F40" s="88"/>
      <c r="G40" s="78" t="s">
        <v>576</v>
      </c>
      <c r="H40" s="78"/>
      <c r="I40" s="85"/>
      <c r="J40" s="88"/>
      <c r="K40" s="88"/>
      <c r="L40" s="88"/>
      <c r="M40" s="88"/>
      <c r="N40" s="88"/>
      <c r="O40" s="88"/>
      <c r="P40" s="88"/>
      <c r="Q40" s="88"/>
      <c r="R40" s="88"/>
      <c r="S40" s="87" t="s">
        <v>116</v>
      </c>
      <c r="T40" s="87"/>
      <c r="U40" s="86"/>
    </row>
    <row r="41" s="8" customFormat="true" ht="17.25" hidden="false" customHeight="true" outlineLevel="0" collapsed="false">
      <c r="A41" s="89"/>
      <c r="B41" s="89"/>
      <c r="C41" s="89"/>
      <c r="D41" s="88"/>
      <c r="E41" s="88"/>
      <c r="F41" s="88"/>
      <c r="G41" s="78" t="s">
        <v>120</v>
      </c>
      <c r="H41" s="78"/>
      <c r="I41" s="85"/>
      <c r="J41" s="88"/>
      <c r="K41" s="88"/>
      <c r="L41" s="88"/>
      <c r="M41" s="88"/>
      <c r="N41" s="88"/>
      <c r="O41" s="88"/>
      <c r="P41" s="88"/>
      <c r="Q41" s="88"/>
      <c r="R41" s="88"/>
      <c r="S41" s="78"/>
      <c r="T41" s="85"/>
      <c r="U41" s="86"/>
    </row>
    <row r="42" s="8" customFormat="true" ht="17.25" hidden="false" customHeight="true" outlineLevel="0" collapsed="false">
      <c r="A42" s="89" t="s">
        <v>119</v>
      </c>
      <c r="B42" s="89"/>
      <c r="C42" s="89"/>
      <c r="D42" s="88"/>
      <c r="E42" s="88"/>
      <c r="F42" s="88"/>
      <c r="G42" s="78"/>
      <c r="H42" s="78"/>
      <c r="I42" s="85"/>
      <c r="J42" s="88"/>
      <c r="K42" s="88"/>
      <c r="L42" s="88"/>
      <c r="M42" s="88"/>
      <c r="N42" s="88"/>
      <c r="O42" s="88"/>
      <c r="P42" s="88"/>
      <c r="Q42" s="88"/>
      <c r="R42" s="88"/>
      <c r="S42" s="87" t="s">
        <v>116</v>
      </c>
      <c r="T42" s="87"/>
      <c r="U42" s="86"/>
    </row>
    <row r="43" s="8" customFormat="true" ht="17.25" hidden="false" customHeight="true" outlineLevel="0" collapsed="false">
      <c r="A43" s="90" t="s">
        <v>123</v>
      </c>
      <c r="B43" s="90"/>
      <c r="C43" s="91" t="s">
        <v>124</v>
      </c>
      <c r="D43" s="88"/>
      <c r="E43" s="88"/>
      <c r="F43" s="88"/>
      <c r="G43" s="78"/>
      <c r="H43" s="78"/>
      <c r="I43" s="85"/>
      <c r="J43" s="88"/>
      <c r="K43" s="88"/>
      <c r="L43" s="88"/>
      <c r="M43" s="88"/>
      <c r="N43" s="88"/>
      <c r="O43" s="88"/>
      <c r="P43" s="88"/>
      <c r="Q43" s="88"/>
      <c r="R43" s="88"/>
      <c r="S43" s="78"/>
      <c r="T43" s="85" t="s">
        <v>120</v>
      </c>
      <c r="U43" s="86"/>
    </row>
    <row r="44" s="8" customFormat="true" ht="17.25" hidden="false" customHeight="true" outlineLevel="0" collapsed="false">
      <c r="A44" s="90" t="s">
        <v>125</v>
      </c>
      <c r="B44" s="90"/>
      <c r="C44" s="91" t="s">
        <v>124</v>
      </c>
      <c r="D44" s="88"/>
      <c r="E44" s="88"/>
      <c r="F44" s="88"/>
      <c r="G44" s="78"/>
      <c r="H44" s="78"/>
      <c r="I44" s="85"/>
      <c r="J44" s="88"/>
      <c r="K44" s="88"/>
      <c r="L44" s="88"/>
      <c r="M44" s="88"/>
      <c r="N44" s="88"/>
      <c r="O44" s="88"/>
      <c r="P44" s="88"/>
      <c r="Q44" s="88"/>
      <c r="R44" s="88"/>
      <c r="S44" s="78"/>
      <c r="T44" s="92" t="s">
        <v>0</v>
      </c>
      <c r="U44" s="86"/>
    </row>
  </sheetData>
  <mergeCells count="160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13" activeCellId="0" sqref="D13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2.99"/>
    <col collapsed="false" customWidth="true" hidden="false" outlineLevel="0" max="6" min="5" style="3" width="13.28"/>
    <col collapsed="false" customWidth="true" hidden="false" outlineLevel="0" max="7" min="7" style="3" width="23.56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577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6"/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593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7</v>
      </c>
    </row>
    <row r="8" s="31" customFormat="true" ht="21" hidden="false" customHeight="true" outlineLevel="0" collapsed="false">
      <c r="A8" s="28" t="s">
        <v>594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10</v>
      </c>
      <c r="U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3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6</v>
      </c>
      <c r="B11" s="35" t="s">
        <v>17</v>
      </c>
      <c r="C11" s="221" t="s">
        <v>554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222"/>
      <c r="L11" s="34" t="s">
        <v>555</v>
      </c>
      <c r="M11" s="34"/>
      <c r="N11" s="34"/>
      <c r="O11" s="34"/>
      <c r="P11" s="34"/>
      <c r="Q11" s="34"/>
      <c r="R11" s="223" t="s">
        <v>556</v>
      </c>
      <c r="S11" s="224" t="s">
        <v>557</v>
      </c>
      <c r="T11" s="38" t="s">
        <v>28</v>
      </c>
    </row>
    <row r="12" s="8" customFormat="true" ht="15" hidden="false" customHeight="true" outlineLevel="0" collapsed="false">
      <c r="A12" s="33"/>
      <c r="B12" s="35"/>
      <c r="C12" s="225" t="s">
        <v>558</v>
      </c>
      <c r="D12" s="35"/>
      <c r="E12" s="35"/>
      <c r="F12" s="35"/>
      <c r="G12" s="35"/>
      <c r="H12" s="35"/>
      <c r="I12" s="36"/>
      <c r="J12" s="36"/>
      <c r="K12" s="222"/>
      <c r="L12" s="226" t="n">
        <v>1</v>
      </c>
      <c r="M12" s="227" t="n">
        <v>2</v>
      </c>
      <c r="N12" s="227" t="n">
        <v>3</v>
      </c>
      <c r="O12" s="228" t="n">
        <v>4</v>
      </c>
      <c r="P12" s="229" t="n">
        <v>5</v>
      </c>
      <c r="Q12" s="230" t="n">
        <v>6</v>
      </c>
      <c r="R12" s="40" t="s">
        <v>27</v>
      </c>
      <c r="S12" s="224"/>
      <c r="T12" s="38"/>
    </row>
    <row r="13" customFormat="false" ht="21" hidden="false" customHeight="true" outlineLevel="0" collapsed="false">
      <c r="A13" s="231" t="n">
        <v>4</v>
      </c>
      <c r="B13" s="44"/>
      <c r="C13" s="44"/>
      <c r="D13" s="98" t="s">
        <v>595</v>
      </c>
      <c r="E13" s="98" t="s">
        <v>596</v>
      </c>
      <c r="F13" s="98" t="s">
        <v>597</v>
      </c>
      <c r="G13" s="98" t="s">
        <v>598</v>
      </c>
      <c r="H13" s="98" t="s">
        <v>599</v>
      </c>
      <c r="I13" s="43" t="n">
        <v>2000</v>
      </c>
      <c r="J13" s="193" t="n">
        <v>2582</v>
      </c>
      <c r="K13" s="234" t="s">
        <v>560</v>
      </c>
      <c r="L13" s="235" t="n">
        <v>10.62</v>
      </c>
      <c r="M13" s="235" t="s">
        <v>561</v>
      </c>
      <c r="N13" s="235" t="s">
        <v>561</v>
      </c>
      <c r="O13" s="235" t="n">
        <v>11.02</v>
      </c>
      <c r="P13" s="235" t="n">
        <v>10.52</v>
      </c>
      <c r="Q13" s="235" t="n">
        <v>10.78</v>
      </c>
      <c r="R13" s="252" t="n">
        <v>11.02</v>
      </c>
      <c r="S13" s="265" t="n">
        <v>1</v>
      </c>
      <c r="T13" s="238"/>
    </row>
    <row r="14" s="48" customFormat="true" ht="21" hidden="false" customHeight="true" outlineLevel="0" collapsed="false">
      <c r="A14" s="231"/>
      <c r="B14" s="44"/>
      <c r="C14" s="44"/>
      <c r="D14" s="98"/>
      <c r="E14" s="98"/>
      <c r="F14" s="98"/>
      <c r="G14" s="98"/>
      <c r="H14" s="98"/>
      <c r="I14" s="43"/>
      <c r="J14" s="193"/>
      <c r="K14" s="239" t="s">
        <v>562</v>
      </c>
      <c r="L14" s="240"/>
      <c r="M14" s="240"/>
      <c r="N14" s="240"/>
      <c r="O14" s="240" t="s">
        <v>590</v>
      </c>
      <c r="P14" s="240"/>
      <c r="Q14" s="240"/>
      <c r="R14" s="252"/>
      <c r="S14" s="265"/>
      <c r="T14" s="238"/>
    </row>
    <row r="15" s="48" customFormat="true" ht="21" hidden="false" customHeight="true" outlineLevel="0" collapsed="false">
      <c r="A15" s="231" t="n">
        <v>5</v>
      </c>
      <c r="B15" s="44"/>
      <c r="C15" s="44"/>
      <c r="D15" s="98" t="s">
        <v>600</v>
      </c>
      <c r="E15" s="98" t="s">
        <v>601</v>
      </c>
      <c r="F15" s="98" t="s">
        <v>209</v>
      </c>
      <c r="G15" s="98" t="s">
        <v>602</v>
      </c>
      <c r="H15" s="98" t="s">
        <v>77</v>
      </c>
      <c r="I15" s="43" t="n">
        <v>2000</v>
      </c>
      <c r="J15" s="193" t="n">
        <v>2150</v>
      </c>
      <c r="K15" s="234" t="s">
        <v>560</v>
      </c>
      <c r="L15" s="235" t="n">
        <v>10.61</v>
      </c>
      <c r="M15" s="235" t="s">
        <v>561</v>
      </c>
      <c r="N15" s="235" t="n">
        <v>10.31</v>
      </c>
      <c r="O15" s="235" t="s">
        <v>561</v>
      </c>
      <c r="P15" s="235" t="n">
        <v>10.21</v>
      </c>
      <c r="Q15" s="235" t="n">
        <v>10.57</v>
      </c>
      <c r="R15" s="252" t="n">
        <v>10.61</v>
      </c>
      <c r="S15" s="257" t="n">
        <v>2</v>
      </c>
      <c r="T15" s="243"/>
    </row>
    <row r="16" s="48" customFormat="true" ht="21" hidden="false" customHeight="true" outlineLevel="0" collapsed="false">
      <c r="A16" s="231"/>
      <c r="B16" s="44"/>
      <c r="C16" s="44"/>
      <c r="D16" s="98"/>
      <c r="E16" s="98"/>
      <c r="F16" s="98"/>
      <c r="G16" s="98"/>
      <c r="H16" s="98"/>
      <c r="I16" s="43"/>
      <c r="J16" s="193"/>
      <c r="K16" s="244" t="s">
        <v>562</v>
      </c>
      <c r="L16" s="240" t="s">
        <v>572</v>
      </c>
      <c r="M16" s="240"/>
      <c r="N16" s="240"/>
      <c r="O16" s="240"/>
      <c r="P16" s="240"/>
      <c r="Q16" s="240"/>
      <c r="R16" s="252"/>
      <c r="S16" s="257"/>
      <c r="T16" s="243"/>
    </row>
    <row r="17" s="48" customFormat="true" ht="21" hidden="false" customHeight="true" outlineLevel="0" collapsed="false">
      <c r="A17" s="231" t="n">
        <v>6</v>
      </c>
      <c r="B17" s="44"/>
      <c r="C17" s="44"/>
      <c r="D17" s="98" t="s">
        <v>603</v>
      </c>
      <c r="E17" s="98" t="s">
        <v>604</v>
      </c>
      <c r="F17" s="98" t="s">
        <v>68</v>
      </c>
      <c r="G17" s="98" t="s">
        <v>605</v>
      </c>
      <c r="H17" s="98" t="s">
        <v>57</v>
      </c>
      <c r="I17" s="43" t="n">
        <v>1999</v>
      </c>
      <c r="J17" s="193" t="n">
        <v>2253</v>
      </c>
      <c r="K17" s="249" t="s">
        <v>560</v>
      </c>
      <c r="L17" s="235" t="n">
        <v>9.96</v>
      </c>
      <c r="M17" s="235" t="s">
        <v>561</v>
      </c>
      <c r="N17" s="235" t="n">
        <v>10.2</v>
      </c>
      <c r="O17" s="235" t="n">
        <v>9.98</v>
      </c>
      <c r="P17" s="235" t="s">
        <v>561</v>
      </c>
      <c r="Q17" s="235" t="n">
        <v>10.45</v>
      </c>
      <c r="R17" s="252" t="n">
        <v>10.45</v>
      </c>
      <c r="S17" s="257" t="n">
        <v>3</v>
      </c>
      <c r="T17" s="243"/>
    </row>
    <row r="18" s="1" customFormat="true" ht="21" hidden="false" customHeight="true" outlineLevel="0" collapsed="false">
      <c r="A18" s="231"/>
      <c r="B18" s="44"/>
      <c r="C18" s="44"/>
      <c r="D18" s="98"/>
      <c r="E18" s="98"/>
      <c r="F18" s="98"/>
      <c r="G18" s="98"/>
      <c r="H18" s="98"/>
      <c r="I18" s="43"/>
      <c r="J18" s="193"/>
      <c r="K18" s="239" t="s">
        <v>562</v>
      </c>
      <c r="L18" s="240"/>
      <c r="M18" s="240"/>
      <c r="N18" s="240"/>
      <c r="O18" s="240"/>
      <c r="P18" s="240"/>
      <c r="Q18" s="240" t="s">
        <v>606</v>
      </c>
      <c r="R18" s="252"/>
      <c r="S18" s="257"/>
      <c r="T18" s="243"/>
    </row>
    <row r="19" customFormat="false" ht="21" hidden="false" customHeight="true" outlineLevel="0" collapsed="false">
      <c r="A19" s="231" t="n">
        <v>7</v>
      </c>
      <c r="B19" s="44"/>
      <c r="C19" s="44"/>
      <c r="D19" s="98" t="s">
        <v>607</v>
      </c>
      <c r="E19" s="98" t="s">
        <v>608</v>
      </c>
      <c r="F19" s="98"/>
      <c r="G19" s="98" t="s">
        <v>609</v>
      </c>
      <c r="H19" s="98" t="s">
        <v>70</v>
      </c>
      <c r="I19" s="43" t="n">
        <v>2000</v>
      </c>
      <c r="J19" s="124"/>
      <c r="K19" s="249" t="s">
        <v>560</v>
      </c>
      <c r="L19" s="235" t="s">
        <v>561</v>
      </c>
      <c r="M19" s="235" t="s">
        <v>561</v>
      </c>
      <c r="N19" s="235" t="s">
        <v>561</v>
      </c>
      <c r="O19" s="235" t="n">
        <v>10.24</v>
      </c>
      <c r="P19" s="235" t="s">
        <v>561</v>
      </c>
      <c r="Q19" s="235" t="s">
        <v>561</v>
      </c>
      <c r="R19" s="252" t="n">
        <v>10.24</v>
      </c>
      <c r="S19" s="265" t="n">
        <v>4</v>
      </c>
      <c r="T19" s="243"/>
    </row>
    <row r="20" customFormat="false" ht="21" hidden="false" customHeight="true" outlineLevel="0" collapsed="false">
      <c r="A20" s="231"/>
      <c r="B20" s="44"/>
      <c r="C20" s="44"/>
      <c r="D20" s="98"/>
      <c r="E20" s="98"/>
      <c r="F20" s="98"/>
      <c r="G20" s="98"/>
      <c r="H20" s="98"/>
      <c r="I20" s="43"/>
      <c r="J20" s="124"/>
      <c r="K20" s="262" t="s">
        <v>562</v>
      </c>
      <c r="L20" s="240"/>
      <c r="M20" s="240"/>
      <c r="N20" s="240"/>
      <c r="O20" s="240" t="s">
        <v>606</v>
      </c>
      <c r="P20" s="240"/>
      <c r="Q20" s="240"/>
      <c r="R20" s="252"/>
      <c r="S20" s="265"/>
      <c r="T20" s="243"/>
    </row>
    <row r="21" s="1" customFormat="true" ht="21" hidden="false" customHeight="true" outlineLevel="0" collapsed="false">
      <c r="A21" s="231" t="n">
        <v>8</v>
      </c>
      <c r="B21" s="245"/>
      <c r="C21" s="245"/>
      <c r="D21" s="254"/>
      <c r="E21" s="254"/>
      <c r="F21" s="254"/>
      <c r="G21" s="254"/>
      <c r="H21" s="254"/>
      <c r="I21" s="254"/>
      <c r="J21" s="255"/>
      <c r="K21" s="234" t="s">
        <v>560</v>
      </c>
      <c r="L21" s="235"/>
      <c r="M21" s="235"/>
      <c r="N21" s="235"/>
      <c r="O21" s="235"/>
      <c r="P21" s="235"/>
      <c r="Q21" s="235"/>
      <c r="R21" s="252"/>
      <c r="S21" s="237"/>
      <c r="T21" s="253"/>
    </row>
    <row r="22" customFormat="false" ht="21" hidden="false" customHeight="true" outlineLevel="0" collapsed="false">
      <c r="A22" s="231"/>
      <c r="B22" s="245"/>
      <c r="C22" s="245"/>
      <c r="D22" s="254"/>
      <c r="E22" s="254"/>
      <c r="F22" s="254"/>
      <c r="G22" s="254"/>
      <c r="H22" s="254"/>
      <c r="I22" s="254"/>
      <c r="J22" s="255"/>
      <c r="K22" s="244" t="s">
        <v>562</v>
      </c>
      <c r="L22" s="240"/>
      <c r="M22" s="240"/>
      <c r="N22" s="240"/>
      <c r="O22" s="240"/>
      <c r="P22" s="240"/>
      <c r="Q22" s="240"/>
      <c r="R22" s="252"/>
      <c r="S22" s="237"/>
      <c r="T22" s="253"/>
    </row>
    <row r="23" customFormat="false" ht="21" hidden="false" customHeight="true" outlineLevel="0" collapsed="false">
      <c r="A23" s="231" t="n">
        <v>9</v>
      </c>
      <c r="B23" s="232"/>
      <c r="C23" s="232"/>
      <c r="D23" s="266"/>
      <c r="E23" s="266"/>
      <c r="F23" s="266"/>
      <c r="G23" s="266"/>
      <c r="H23" s="266"/>
      <c r="I23" s="266"/>
      <c r="J23" s="267"/>
      <c r="K23" s="256" t="s">
        <v>560</v>
      </c>
      <c r="L23" s="235"/>
      <c r="M23" s="235"/>
      <c r="N23" s="235"/>
      <c r="O23" s="235"/>
      <c r="P23" s="235"/>
      <c r="Q23" s="235"/>
      <c r="R23" s="252"/>
      <c r="S23" s="237"/>
      <c r="T23" s="253"/>
    </row>
    <row r="24" customFormat="false" ht="21" hidden="false" customHeight="true" outlineLevel="0" collapsed="false">
      <c r="A24" s="231"/>
      <c r="B24" s="232"/>
      <c r="C24" s="232"/>
      <c r="D24" s="266"/>
      <c r="E24" s="266"/>
      <c r="F24" s="266"/>
      <c r="G24" s="266"/>
      <c r="H24" s="266"/>
      <c r="I24" s="266"/>
      <c r="J24" s="267"/>
      <c r="K24" s="239" t="s">
        <v>562</v>
      </c>
      <c r="L24" s="240"/>
      <c r="M24" s="240"/>
      <c r="N24" s="240"/>
      <c r="O24" s="240"/>
      <c r="P24" s="240"/>
      <c r="Q24" s="240"/>
      <c r="R24" s="252"/>
      <c r="S24" s="237"/>
      <c r="T24" s="253"/>
    </row>
    <row r="25" customFormat="false" ht="21" hidden="false" customHeight="true" outlineLevel="0" collapsed="false">
      <c r="A25" s="231" t="n">
        <v>10</v>
      </c>
      <c r="B25" s="232"/>
      <c r="C25" s="232"/>
      <c r="D25" s="266"/>
      <c r="E25" s="266"/>
      <c r="F25" s="266"/>
      <c r="G25" s="266"/>
      <c r="H25" s="266"/>
      <c r="I25" s="266"/>
      <c r="J25" s="267"/>
      <c r="K25" s="234" t="s">
        <v>560</v>
      </c>
      <c r="L25" s="235"/>
      <c r="M25" s="235"/>
      <c r="N25" s="235"/>
      <c r="O25" s="235"/>
      <c r="P25" s="235"/>
      <c r="Q25" s="235"/>
      <c r="R25" s="252"/>
      <c r="S25" s="257"/>
      <c r="T25" s="243"/>
    </row>
    <row r="26" customFormat="false" ht="21" hidden="false" customHeight="true" outlineLevel="0" collapsed="false">
      <c r="A26" s="231"/>
      <c r="B26" s="232"/>
      <c r="C26" s="232"/>
      <c r="D26" s="266"/>
      <c r="E26" s="266"/>
      <c r="F26" s="266"/>
      <c r="G26" s="266"/>
      <c r="H26" s="266"/>
      <c r="I26" s="266"/>
      <c r="J26" s="267"/>
      <c r="K26" s="244" t="s">
        <v>562</v>
      </c>
      <c r="L26" s="240"/>
      <c r="M26" s="240"/>
      <c r="N26" s="240"/>
      <c r="O26" s="240"/>
      <c r="P26" s="240"/>
      <c r="Q26" s="240"/>
      <c r="R26" s="252"/>
      <c r="S26" s="257"/>
      <c r="T26" s="243"/>
    </row>
    <row r="27" s="1" customFormat="true" ht="21" hidden="false" customHeight="true" outlineLevel="0" collapsed="false">
      <c r="A27" s="231" t="n">
        <v>11</v>
      </c>
      <c r="B27" s="232"/>
      <c r="C27" s="232"/>
      <c r="D27" s="266"/>
      <c r="E27" s="266"/>
      <c r="F27" s="266"/>
      <c r="G27" s="266"/>
      <c r="H27" s="266"/>
      <c r="I27" s="266"/>
      <c r="J27" s="267"/>
      <c r="K27" s="234" t="s">
        <v>560</v>
      </c>
      <c r="L27" s="235"/>
      <c r="M27" s="235"/>
      <c r="N27" s="235"/>
      <c r="O27" s="235"/>
      <c r="P27" s="235"/>
      <c r="Q27" s="235"/>
      <c r="R27" s="252"/>
      <c r="S27" s="237"/>
      <c r="T27" s="253"/>
    </row>
    <row r="28" customFormat="false" ht="21" hidden="false" customHeight="true" outlineLevel="0" collapsed="false">
      <c r="A28" s="231"/>
      <c r="B28" s="232"/>
      <c r="C28" s="232"/>
      <c r="D28" s="266"/>
      <c r="E28" s="266"/>
      <c r="F28" s="266"/>
      <c r="G28" s="266"/>
      <c r="H28" s="266"/>
      <c r="I28" s="266"/>
      <c r="J28" s="267"/>
      <c r="K28" s="244" t="s">
        <v>562</v>
      </c>
      <c r="L28" s="240"/>
      <c r="M28" s="240"/>
      <c r="N28" s="240"/>
      <c r="O28" s="240"/>
      <c r="P28" s="240"/>
      <c r="Q28" s="240"/>
      <c r="R28" s="252"/>
      <c r="S28" s="237"/>
      <c r="T28" s="253"/>
    </row>
    <row r="29" customFormat="false" ht="21" hidden="false" customHeight="true" outlineLevel="0" collapsed="false">
      <c r="A29" s="231" t="n">
        <v>12</v>
      </c>
      <c r="B29" s="232"/>
      <c r="C29" s="232"/>
      <c r="D29" s="266"/>
      <c r="E29" s="266"/>
      <c r="F29" s="266"/>
      <c r="G29" s="266"/>
      <c r="H29" s="266"/>
      <c r="I29" s="266"/>
      <c r="J29" s="267"/>
      <c r="K29" s="256" t="s">
        <v>560</v>
      </c>
      <c r="L29" s="235"/>
      <c r="M29" s="235"/>
      <c r="N29" s="235"/>
      <c r="O29" s="235"/>
      <c r="P29" s="235"/>
      <c r="Q29" s="235"/>
      <c r="R29" s="252"/>
      <c r="S29" s="237"/>
      <c r="T29" s="253"/>
    </row>
    <row r="30" customFormat="false" ht="21" hidden="false" customHeight="true" outlineLevel="0" collapsed="false">
      <c r="A30" s="231"/>
      <c r="B30" s="232"/>
      <c r="C30" s="232"/>
      <c r="D30" s="266"/>
      <c r="E30" s="266"/>
      <c r="F30" s="266"/>
      <c r="G30" s="266"/>
      <c r="H30" s="266"/>
      <c r="I30" s="266"/>
      <c r="J30" s="267"/>
      <c r="K30" s="258" t="s">
        <v>562</v>
      </c>
      <c r="L30" s="240"/>
      <c r="M30" s="240"/>
      <c r="N30" s="240"/>
      <c r="O30" s="240"/>
      <c r="P30" s="240"/>
      <c r="Q30" s="240"/>
      <c r="R30" s="252"/>
      <c r="S30" s="237"/>
      <c r="T30" s="253"/>
    </row>
    <row r="31" s="8" customFormat="true" ht="17.25" hidden="false" customHeight="true" outlineLevel="0" collapsed="false">
      <c r="A31" s="78"/>
      <c r="B31" s="79" t="s">
        <v>113</v>
      </c>
      <c r="C31" s="80"/>
      <c r="D31" s="80"/>
      <c r="E31" s="80"/>
      <c r="F31" s="80"/>
      <c r="G31" s="79" t="s">
        <v>114</v>
      </c>
      <c r="H31" s="79"/>
      <c r="I31" s="80"/>
      <c r="J31" s="81"/>
      <c r="K31" s="81"/>
      <c r="L31" s="81"/>
      <c r="M31" s="81"/>
      <c r="N31" s="81"/>
      <c r="O31" s="82" t="s">
        <v>115</v>
      </c>
      <c r="P31" s="82"/>
      <c r="Q31" s="82"/>
      <c r="R31" s="83"/>
      <c r="S31" s="84"/>
      <c r="T31" s="85"/>
      <c r="U31" s="86"/>
    </row>
    <row r="32" s="8" customFormat="true" ht="17.2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78"/>
      <c r="S32" s="87" t="s">
        <v>116</v>
      </c>
      <c r="T32" s="87"/>
      <c r="U32" s="86"/>
    </row>
    <row r="33" s="8" customFormat="true" ht="17.25" hidden="false" customHeight="true" outlineLevel="0" collapsed="false">
      <c r="A33" s="78"/>
      <c r="B33" s="78"/>
      <c r="C33" s="80"/>
      <c r="D33" s="80"/>
      <c r="E33" s="80"/>
      <c r="F33" s="80"/>
      <c r="G33" s="80"/>
      <c r="H33" s="80"/>
      <c r="I33" s="80"/>
      <c r="J33" s="78"/>
      <c r="K33" s="78"/>
      <c r="L33" s="78"/>
      <c r="M33" s="78"/>
      <c r="N33" s="78"/>
      <c r="O33" s="78"/>
      <c r="P33" s="78"/>
      <c r="Q33" s="78"/>
      <c r="R33" s="78"/>
      <c r="S33" s="87"/>
      <c r="T33" s="87"/>
      <c r="U33" s="86"/>
    </row>
    <row r="34" s="8" customFormat="true" ht="17.25" hidden="false" customHeight="true" outlineLevel="0" collapsed="false">
      <c r="A34" s="87" t="s">
        <v>117</v>
      </c>
      <c r="B34" s="87"/>
      <c r="C34" s="87"/>
      <c r="D34" s="88"/>
      <c r="E34" s="88"/>
      <c r="F34" s="88"/>
      <c r="G34" s="78" t="s">
        <v>576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88"/>
      <c r="S34" s="87" t="s">
        <v>116</v>
      </c>
      <c r="T34" s="87"/>
      <c r="U34" s="86"/>
    </row>
    <row r="35" s="8" customFormat="true" ht="17.25" hidden="false" customHeight="true" outlineLevel="0" collapsed="false">
      <c r="A35" s="89"/>
      <c r="B35" s="89"/>
      <c r="C35" s="89"/>
      <c r="D35" s="88"/>
      <c r="E35" s="88"/>
      <c r="F35" s="88"/>
      <c r="G35" s="78" t="s">
        <v>120</v>
      </c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8"/>
      <c r="S35" s="78"/>
      <c r="T35" s="85"/>
      <c r="U35" s="86"/>
    </row>
    <row r="36" s="8" customFormat="true" ht="17.25" hidden="false" customHeight="true" outlineLevel="0" collapsed="false">
      <c r="A36" s="89" t="s">
        <v>119</v>
      </c>
      <c r="B36" s="89"/>
      <c r="C36" s="89"/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88"/>
      <c r="S36" s="87" t="s">
        <v>116</v>
      </c>
      <c r="T36" s="87"/>
      <c r="U36" s="86"/>
    </row>
    <row r="37" s="8" customFormat="true" ht="17.25" hidden="false" customHeight="true" outlineLevel="0" collapsed="false">
      <c r="A37" s="90" t="s">
        <v>123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88"/>
      <c r="S37" s="78"/>
      <c r="T37" s="85" t="s">
        <v>120</v>
      </c>
      <c r="U37" s="86"/>
    </row>
    <row r="38" s="8" customFormat="true" ht="17.25" hidden="false" customHeight="true" outlineLevel="0" collapsed="false">
      <c r="A38" s="90" t="s">
        <v>125</v>
      </c>
      <c r="B38" s="90"/>
      <c r="C38" s="91" t="s">
        <v>124</v>
      </c>
      <c r="D38" s="88"/>
      <c r="E38" s="88"/>
      <c r="F38" s="88"/>
      <c r="G38" s="78"/>
      <c r="H38" s="78"/>
      <c r="I38" s="85"/>
      <c r="J38" s="88"/>
      <c r="K38" s="88"/>
      <c r="L38" s="88"/>
      <c r="M38" s="88"/>
      <c r="N38" s="88"/>
      <c r="O38" s="88"/>
      <c r="P38" s="88"/>
      <c r="Q38" s="88"/>
      <c r="R38" s="88"/>
      <c r="S38" s="78"/>
      <c r="T38" s="92" t="s">
        <v>0</v>
      </c>
      <c r="U38" s="86"/>
    </row>
  </sheetData>
  <mergeCells count="149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R29:R30"/>
    <mergeCell ref="S29:S30"/>
    <mergeCell ref="T29:T30"/>
    <mergeCell ref="S32:T32"/>
    <mergeCell ref="S33:T33"/>
    <mergeCell ref="A34:C34"/>
    <mergeCell ref="S34:T34"/>
    <mergeCell ref="A35:C35"/>
    <mergeCell ref="A36:C36"/>
    <mergeCell ref="S36:T36"/>
    <mergeCell ref="A37:B37"/>
    <mergeCell ref="A38:B38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2.42"/>
    <col collapsed="false" customWidth="true" hidden="false" outlineLevel="0" max="5" min="5" style="3" width="11.56"/>
    <col collapsed="false" customWidth="true" hidden="false" outlineLevel="0" max="6" min="6" style="3" width="13.99"/>
    <col collapsed="false" customWidth="true" hidden="false" outlineLevel="0" max="7" min="7" style="3" width="19.14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577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610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552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7</v>
      </c>
    </row>
    <row r="8" s="31" customFormat="true" ht="21" hidden="false" customHeight="true" outlineLevel="0" collapsed="false">
      <c r="A8" s="28" t="s">
        <v>611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10</v>
      </c>
      <c r="U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3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6</v>
      </c>
      <c r="B11" s="34" t="s">
        <v>17</v>
      </c>
      <c r="C11" s="221" t="s">
        <v>554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222"/>
      <c r="L11" s="34" t="s">
        <v>555</v>
      </c>
      <c r="M11" s="34"/>
      <c r="N11" s="34"/>
      <c r="O11" s="34"/>
      <c r="P11" s="34"/>
      <c r="Q11" s="34"/>
      <c r="R11" s="223" t="s">
        <v>556</v>
      </c>
      <c r="S11" s="224" t="s">
        <v>557</v>
      </c>
      <c r="T11" s="38" t="s">
        <v>28</v>
      </c>
    </row>
    <row r="12" s="8" customFormat="true" ht="15" hidden="false" customHeight="true" outlineLevel="0" collapsed="false">
      <c r="A12" s="33"/>
      <c r="B12" s="34"/>
      <c r="C12" s="259" t="s">
        <v>558</v>
      </c>
      <c r="D12" s="35"/>
      <c r="E12" s="35"/>
      <c r="F12" s="35"/>
      <c r="G12" s="35"/>
      <c r="H12" s="35"/>
      <c r="I12" s="36"/>
      <c r="J12" s="36"/>
      <c r="K12" s="222"/>
      <c r="L12" s="226" t="n">
        <v>1</v>
      </c>
      <c r="M12" s="227" t="n">
        <v>2</v>
      </c>
      <c r="N12" s="227" t="n">
        <v>3</v>
      </c>
      <c r="O12" s="228" t="n">
        <v>4</v>
      </c>
      <c r="P12" s="229" t="n">
        <v>5</v>
      </c>
      <c r="Q12" s="230" t="n">
        <v>6</v>
      </c>
      <c r="R12" s="40" t="s">
        <v>27</v>
      </c>
      <c r="S12" s="224"/>
      <c r="T12" s="38"/>
    </row>
    <row r="13" s="48" customFormat="true" ht="21" hidden="false" customHeight="true" outlineLevel="0" collapsed="false">
      <c r="A13" s="231" t="n">
        <v>1</v>
      </c>
      <c r="B13" s="232"/>
      <c r="C13" s="232"/>
      <c r="D13" s="105" t="s">
        <v>612</v>
      </c>
      <c r="E13" s="105" t="s">
        <v>421</v>
      </c>
      <c r="F13" s="105" t="s">
        <v>146</v>
      </c>
      <c r="G13" s="105" t="s">
        <v>613</v>
      </c>
      <c r="H13" s="67" t="s">
        <v>194</v>
      </c>
      <c r="I13" s="52" t="n">
        <v>2000</v>
      </c>
      <c r="J13" s="52" t="n">
        <v>53</v>
      </c>
      <c r="K13" s="249" t="s">
        <v>560</v>
      </c>
      <c r="L13" s="235" t="n">
        <v>12.5</v>
      </c>
      <c r="M13" s="235" t="s">
        <v>561</v>
      </c>
      <c r="N13" s="235" t="n">
        <v>12.05</v>
      </c>
      <c r="O13" s="235" t="n">
        <v>12.28</v>
      </c>
      <c r="P13" s="235" t="n">
        <v>13.11</v>
      </c>
      <c r="Q13" s="235" t="s">
        <v>561</v>
      </c>
      <c r="R13" s="252" t="n">
        <v>13.11</v>
      </c>
      <c r="S13" s="237" t="n">
        <v>1</v>
      </c>
      <c r="T13" s="243"/>
    </row>
    <row r="14" s="48" customFormat="true" ht="21" hidden="false" customHeight="true" outlineLevel="0" collapsed="false">
      <c r="A14" s="231"/>
      <c r="B14" s="232"/>
      <c r="C14" s="232"/>
      <c r="D14" s="105"/>
      <c r="E14" s="105"/>
      <c r="F14" s="105"/>
      <c r="G14" s="105"/>
      <c r="H14" s="67"/>
      <c r="I14" s="52"/>
      <c r="J14" s="52"/>
      <c r="K14" s="262" t="s">
        <v>562</v>
      </c>
      <c r="L14" s="240"/>
      <c r="M14" s="240"/>
      <c r="N14" s="240"/>
      <c r="O14" s="240"/>
      <c r="P14" s="240" t="s">
        <v>572</v>
      </c>
      <c r="Q14" s="240"/>
      <c r="R14" s="252"/>
      <c r="S14" s="237"/>
      <c r="T14" s="243"/>
    </row>
    <row r="15" s="1" customFormat="true" ht="21" hidden="false" customHeight="true" outlineLevel="0" collapsed="false">
      <c r="A15" s="231" t="n">
        <v>2</v>
      </c>
      <c r="B15" s="232"/>
      <c r="C15" s="232"/>
      <c r="D15" s="268" t="s">
        <v>614</v>
      </c>
      <c r="E15" s="268" t="s">
        <v>615</v>
      </c>
      <c r="F15" s="268" t="s">
        <v>82</v>
      </c>
      <c r="G15" s="268" t="s">
        <v>616</v>
      </c>
      <c r="H15" s="268" t="s">
        <v>599</v>
      </c>
      <c r="I15" s="241" t="n">
        <v>2001</v>
      </c>
      <c r="J15" s="269" t="n">
        <v>815</v>
      </c>
      <c r="K15" s="249" t="s">
        <v>560</v>
      </c>
      <c r="L15" s="235" t="n">
        <v>12.81</v>
      </c>
      <c r="M15" s="235" t="n">
        <v>12.84</v>
      </c>
      <c r="N15" s="235" t="n">
        <v>12.86</v>
      </c>
      <c r="O15" s="235" t="n">
        <v>12.81</v>
      </c>
      <c r="P15" s="235" t="n">
        <v>12.55</v>
      </c>
      <c r="Q15" s="235" t="n">
        <v>12.45</v>
      </c>
      <c r="R15" s="252" t="n">
        <v>12.86</v>
      </c>
      <c r="S15" s="242" t="n">
        <v>2</v>
      </c>
      <c r="T15" s="243"/>
    </row>
    <row r="16" s="1" customFormat="true" ht="21" hidden="false" customHeight="true" outlineLevel="0" collapsed="false">
      <c r="A16" s="231"/>
      <c r="B16" s="232"/>
      <c r="C16" s="232"/>
      <c r="D16" s="268"/>
      <c r="E16" s="268"/>
      <c r="F16" s="268"/>
      <c r="G16" s="268"/>
      <c r="H16" s="268"/>
      <c r="I16" s="241"/>
      <c r="J16" s="269"/>
      <c r="K16" s="239" t="s">
        <v>562</v>
      </c>
      <c r="L16" s="240"/>
      <c r="M16" s="240"/>
      <c r="N16" s="240" t="s">
        <v>617</v>
      </c>
      <c r="O16" s="240"/>
      <c r="P16" s="240"/>
      <c r="Q16" s="240"/>
      <c r="R16" s="252"/>
      <c r="S16" s="242"/>
      <c r="T16" s="243"/>
    </row>
    <row r="17" s="1" customFormat="true" ht="21" hidden="false" customHeight="true" outlineLevel="0" collapsed="false">
      <c r="A17" s="231" t="n">
        <v>3</v>
      </c>
      <c r="B17" s="232"/>
      <c r="C17" s="232"/>
      <c r="D17" s="270" t="s">
        <v>618</v>
      </c>
      <c r="E17" s="270" t="s">
        <v>75</v>
      </c>
      <c r="F17" s="270" t="s">
        <v>619</v>
      </c>
      <c r="G17" s="270" t="s">
        <v>620</v>
      </c>
      <c r="H17" s="270" t="s">
        <v>43</v>
      </c>
      <c r="I17" s="266" t="n">
        <v>2000</v>
      </c>
      <c r="J17" s="267" t="n">
        <v>1467</v>
      </c>
      <c r="K17" s="234" t="s">
        <v>560</v>
      </c>
      <c r="L17" s="235" t="n">
        <v>12.44</v>
      </c>
      <c r="M17" s="235" t="n">
        <v>12.63</v>
      </c>
      <c r="N17" s="235" t="n">
        <v>12.61</v>
      </c>
      <c r="O17" s="235" t="n">
        <v>12.46</v>
      </c>
      <c r="P17" s="235" t="s">
        <v>561</v>
      </c>
      <c r="Q17" s="235" t="n">
        <v>12.15</v>
      </c>
      <c r="R17" s="252" t="n">
        <v>12.63</v>
      </c>
      <c r="S17" s="237" t="n">
        <v>3</v>
      </c>
      <c r="T17" s="238"/>
    </row>
    <row r="18" s="1" customFormat="true" ht="21" hidden="false" customHeight="true" outlineLevel="0" collapsed="false">
      <c r="A18" s="231"/>
      <c r="B18" s="232"/>
      <c r="C18" s="232"/>
      <c r="D18" s="270"/>
      <c r="E18" s="270"/>
      <c r="F18" s="270"/>
      <c r="G18" s="270"/>
      <c r="H18" s="270"/>
      <c r="I18" s="266"/>
      <c r="J18" s="267"/>
      <c r="K18" s="239" t="s">
        <v>562</v>
      </c>
      <c r="L18" s="240"/>
      <c r="M18" s="240" t="s">
        <v>621</v>
      </c>
      <c r="N18" s="240"/>
      <c r="O18" s="240"/>
      <c r="P18" s="240"/>
      <c r="Q18" s="240"/>
      <c r="R18" s="252"/>
      <c r="S18" s="237"/>
      <c r="T18" s="238"/>
    </row>
    <row r="19" customFormat="false" ht="21" hidden="false" customHeight="true" outlineLevel="0" collapsed="false">
      <c r="A19" s="231" t="n">
        <v>4</v>
      </c>
      <c r="B19" s="232"/>
      <c r="C19" s="232"/>
      <c r="D19" s="266"/>
      <c r="E19" s="266"/>
      <c r="F19" s="266"/>
      <c r="G19" s="266"/>
      <c r="H19" s="266"/>
      <c r="I19" s="266"/>
      <c r="J19" s="267"/>
      <c r="K19" s="234" t="s">
        <v>560</v>
      </c>
      <c r="L19" s="235"/>
      <c r="M19" s="235"/>
      <c r="N19" s="235"/>
      <c r="O19" s="235"/>
      <c r="P19" s="235"/>
      <c r="Q19" s="235"/>
      <c r="R19" s="252"/>
      <c r="S19" s="265"/>
      <c r="T19" s="238"/>
    </row>
    <row r="20" s="48" customFormat="true" ht="21" hidden="false" customHeight="true" outlineLevel="0" collapsed="false">
      <c r="A20" s="231"/>
      <c r="B20" s="232"/>
      <c r="C20" s="232"/>
      <c r="D20" s="266"/>
      <c r="E20" s="266"/>
      <c r="F20" s="266"/>
      <c r="G20" s="266"/>
      <c r="H20" s="266"/>
      <c r="I20" s="266"/>
      <c r="J20" s="267"/>
      <c r="K20" s="244" t="s">
        <v>562</v>
      </c>
      <c r="L20" s="240"/>
      <c r="M20" s="240"/>
      <c r="N20" s="240"/>
      <c r="O20" s="240"/>
      <c r="P20" s="240"/>
      <c r="Q20" s="240"/>
      <c r="R20" s="252"/>
      <c r="S20" s="265"/>
      <c r="T20" s="238"/>
    </row>
    <row r="21" s="48" customFormat="true" ht="21" hidden="false" customHeight="true" outlineLevel="0" collapsed="false">
      <c r="A21" s="231" t="n">
        <v>5</v>
      </c>
      <c r="B21" s="232"/>
      <c r="C21" s="232"/>
      <c r="D21" s="266"/>
      <c r="E21" s="266"/>
      <c r="F21" s="266"/>
      <c r="G21" s="266"/>
      <c r="H21" s="266"/>
      <c r="I21" s="266"/>
      <c r="J21" s="267"/>
      <c r="K21" s="234" t="s">
        <v>560</v>
      </c>
      <c r="L21" s="235"/>
      <c r="M21" s="235"/>
      <c r="N21" s="235"/>
      <c r="O21" s="235"/>
      <c r="P21" s="235"/>
      <c r="Q21" s="235"/>
      <c r="R21" s="252"/>
      <c r="S21" s="257"/>
      <c r="T21" s="243"/>
    </row>
    <row r="22" s="48" customFormat="true" ht="21" hidden="false" customHeight="true" outlineLevel="0" collapsed="false">
      <c r="A22" s="231"/>
      <c r="B22" s="232"/>
      <c r="C22" s="232"/>
      <c r="D22" s="266"/>
      <c r="E22" s="266"/>
      <c r="F22" s="266"/>
      <c r="G22" s="266"/>
      <c r="H22" s="266"/>
      <c r="I22" s="266"/>
      <c r="J22" s="267"/>
      <c r="K22" s="244" t="s">
        <v>562</v>
      </c>
      <c r="L22" s="240"/>
      <c r="M22" s="240"/>
      <c r="N22" s="240"/>
      <c r="O22" s="240"/>
      <c r="P22" s="240"/>
      <c r="Q22" s="240"/>
      <c r="R22" s="252"/>
      <c r="S22" s="257"/>
      <c r="T22" s="243"/>
    </row>
    <row r="23" s="48" customFormat="true" ht="21" hidden="false" customHeight="true" outlineLevel="0" collapsed="false">
      <c r="A23" s="231" t="n">
        <v>6</v>
      </c>
      <c r="B23" s="232"/>
      <c r="C23" s="232"/>
      <c r="D23" s="266"/>
      <c r="E23" s="266"/>
      <c r="F23" s="266"/>
      <c r="G23" s="266"/>
      <c r="H23" s="266"/>
      <c r="I23" s="266"/>
      <c r="J23" s="267"/>
      <c r="K23" s="256" t="s">
        <v>560</v>
      </c>
      <c r="L23" s="235"/>
      <c r="M23" s="235"/>
      <c r="N23" s="235"/>
      <c r="O23" s="235"/>
      <c r="P23" s="235"/>
      <c r="Q23" s="235"/>
      <c r="R23" s="252"/>
      <c r="S23" s="257"/>
      <c r="T23" s="243"/>
    </row>
    <row r="24" s="1" customFormat="true" ht="21" hidden="false" customHeight="true" outlineLevel="0" collapsed="false">
      <c r="A24" s="231"/>
      <c r="B24" s="232"/>
      <c r="C24" s="232"/>
      <c r="D24" s="266"/>
      <c r="E24" s="266"/>
      <c r="F24" s="266"/>
      <c r="G24" s="266"/>
      <c r="H24" s="266"/>
      <c r="I24" s="266"/>
      <c r="J24" s="267"/>
      <c r="K24" s="244" t="s">
        <v>562</v>
      </c>
      <c r="L24" s="240"/>
      <c r="M24" s="240"/>
      <c r="N24" s="240"/>
      <c r="O24" s="240"/>
      <c r="P24" s="240"/>
      <c r="Q24" s="240"/>
      <c r="R24" s="252"/>
      <c r="S24" s="257"/>
      <c r="T24" s="243"/>
    </row>
    <row r="25" customFormat="false" ht="21" hidden="false" customHeight="true" outlineLevel="0" collapsed="false">
      <c r="A25" s="231" t="n">
        <v>7</v>
      </c>
      <c r="B25" s="232"/>
      <c r="C25" s="232"/>
      <c r="D25" s="266"/>
      <c r="E25" s="266"/>
      <c r="F25" s="266"/>
      <c r="G25" s="266"/>
      <c r="H25" s="266"/>
      <c r="I25" s="266"/>
      <c r="J25" s="267"/>
      <c r="K25" s="234" t="s">
        <v>560</v>
      </c>
      <c r="L25" s="235"/>
      <c r="M25" s="235"/>
      <c r="N25" s="235"/>
      <c r="O25" s="235"/>
      <c r="P25" s="235"/>
      <c r="Q25" s="235"/>
      <c r="R25" s="252"/>
      <c r="S25" s="257"/>
      <c r="T25" s="243"/>
    </row>
    <row r="26" customFormat="false" ht="21" hidden="false" customHeight="true" outlineLevel="0" collapsed="false">
      <c r="A26" s="231"/>
      <c r="B26" s="232"/>
      <c r="C26" s="232"/>
      <c r="D26" s="266"/>
      <c r="E26" s="266"/>
      <c r="F26" s="266"/>
      <c r="G26" s="266"/>
      <c r="H26" s="266"/>
      <c r="I26" s="266"/>
      <c r="J26" s="267"/>
      <c r="K26" s="244" t="s">
        <v>562</v>
      </c>
      <c r="L26" s="240"/>
      <c r="M26" s="240"/>
      <c r="N26" s="240"/>
      <c r="O26" s="240"/>
      <c r="P26" s="240"/>
      <c r="Q26" s="240"/>
      <c r="R26" s="252"/>
      <c r="S26" s="257"/>
      <c r="T26" s="243"/>
    </row>
    <row r="27" s="1" customFormat="true" ht="21" hidden="false" customHeight="true" outlineLevel="0" collapsed="false">
      <c r="A27" s="231" t="n">
        <v>8</v>
      </c>
      <c r="B27" s="232"/>
      <c r="C27" s="232"/>
      <c r="D27" s="266"/>
      <c r="E27" s="266"/>
      <c r="F27" s="266"/>
      <c r="G27" s="266"/>
      <c r="H27" s="266"/>
      <c r="I27" s="266"/>
      <c r="J27" s="267"/>
      <c r="K27" s="234" t="s">
        <v>560</v>
      </c>
      <c r="L27" s="235"/>
      <c r="M27" s="235"/>
      <c r="N27" s="235"/>
      <c r="O27" s="235"/>
      <c r="P27" s="235"/>
      <c r="Q27" s="235"/>
      <c r="R27" s="252"/>
      <c r="S27" s="237"/>
      <c r="T27" s="253"/>
    </row>
    <row r="28" customFormat="false" ht="21" hidden="false" customHeight="true" outlineLevel="0" collapsed="false">
      <c r="A28" s="231"/>
      <c r="B28" s="232"/>
      <c r="C28" s="232"/>
      <c r="D28" s="266"/>
      <c r="E28" s="266"/>
      <c r="F28" s="266"/>
      <c r="G28" s="266"/>
      <c r="H28" s="266"/>
      <c r="I28" s="266"/>
      <c r="J28" s="267"/>
      <c r="K28" s="244" t="s">
        <v>562</v>
      </c>
      <c r="L28" s="240"/>
      <c r="M28" s="240"/>
      <c r="N28" s="240"/>
      <c r="O28" s="240"/>
      <c r="P28" s="240"/>
      <c r="Q28" s="240"/>
      <c r="R28" s="252"/>
      <c r="S28" s="237"/>
      <c r="T28" s="253"/>
    </row>
    <row r="29" customFormat="false" ht="21" hidden="false" customHeight="true" outlineLevel="0" collapsed="false">
      <c r="A29" s="231" t="n">
        <v>9</v>
      </c>
      <c r="B29" s="232"/>
      <c r="C29" s="232"/>
      <c r="D29" s="266"/>
      <c r="E29" s="266"/>
      <c r="F29" s="266"/>
      <c r="G29" s="266"/>
      <c r="H29" s="266"/>
      <c r="I29" s="266"/>
      <c r="J29" s="267"/>
      <c r="K29" s="256" t="s">
        <v>560</v>
      </c>
      <c r="L29" s="235"/>
      <c r="M29" s="235"/>
      <c r="N29" s="235"/>
      <c r="O29" s="235"/>
      <c r="P29" s="235"/>
      <c r="Q29" s="235"/>
      <c r="R29" s="252"/>
      <c r="S29" s="237"/>
      <c r="T29" s="253"/>
    </row>
    <row r="30" customFormat="false" ht="21" hidden="false" customHeight="true" outlineLevel="0" collapsed="false">
      <c r="A30" s="231"/>
      <c r="B30" s="232"/>
      <c r="C30" s="232"/>
      <c r="D30" s="266"/>
      <c r="E30" s="266"/>
      <c r="F30" s="266"/>
      <c r="G30" s="266"/>
      <c r="H30" s="266"/>
      <c r="I30" s="266"/>
      <c r="J30" s="267"/>
      <c r="K30" s="239" t="s">
        <v>562</v>
      </c>
      <c r="L30" s="240"/>
      <c r="M30" s="240"/>
      <c r="N30" s="240"/>
      <c r="O30" s="240"/>
      <c r="P30" s="240"/>
      <c r="Q30" s="240"/>
      <c r="R30" s="252"/>
      <c r="S30" s="237"/>
      <c r="T30" s="253"/>
    </row>
    <row r="31" customFormat="false" ht="21" hidden="false" customHeight="true" outlineLevel="0" collapsed="false">
      <c r="A31" s="231" t="n">
        <v>10</v>
      </c>
      <c r="B31" s="232"/>
      <c r="C31" s="232"/>
      <c r="D31" s="266"/>
      <c r="E31" s="266"/>
      <c r="F31" s="266"/>
      <c r="G31" s="266"/>
      <c r="H31" s="266"/>
      <c r="I31" s="266"/>
      <c r="J31" s="267"/>
      <c r="K31" s="234" t="s">
        <v>560</v>
      </c>
      <c r="L31" s="235"/>
      <c r="M31" s="235"/>
      <c r="N31" s="235"/>
      <c r="O31" s="235"/>
      <c r="P31" s="235"/>
      <c r="Q31" s="235"/>
      <c r="R31" s="252"/>
      <c r="S31" s="257"/>
      <c r="T31" s="243"/>
    </row>
    <row r="32" customFormat="false" ht="21" hidden="false" customHeight="true" outlineLevel="0" collapsed="false">
      <c r="A32" s="231"/>
      <c r="B32" s="232"/>
      <c r="C32" s="232"/>
      <c r="D32" s="266"/>
      <c r="E32" s="266"/>
      <c r="F32" s="266"/>
      <c r="G32" s="266"/>
      <c r="H32" s="266"/>
      <c r="I32" s="266"/>
      <c r="J32" s="267"/>
      <c r="K32" s="244" t="s">
        <v>562</v>
      </c>
      <c r="L32" s="240"/>
      <c r="M32" s="240"/>
      <c r="N32" s="240"/>
      <c r="O32" s="240"/>
      <c r="P32" s="240"/>
      <c r="Q32" s="240"/>
      <c r="R32" s="252"/>
      <c r="S32" s="257"/>
      <c r="T32" s="243"/>
    </row>
    <row r="33" s="1" customFormat="true" ht="21" hidden="false" customHeight="true" outlineLevel="0" collapsed="false">
      <c r="A33" s="231" t="n">
        <v>11</v>
      </c>
      <c r="B33" s="232"/>
      <c r="C33" s="232"/>
      <c r="D33" s="266"/>
      <c r="E33" s="266"/>
      <c r="F33" s="266"/>
      <c r="G33" s="266"/>
      <c r="H33" s="266"/>
      <c r="I33" s="266"/>
      <c r="J33" s="267"/>
      <c r="K33" s="234" t="s">
        <v>560</v>
      </c>
      <c r="L33" s="235"/>
      <c r="M33" s="235"/>
      <c r="N33" s="235"/>
      <c r="O33" s="235"/>
      <c r="P33" s="235"/>
      <c r="Q33" s="235"/>
      <c r="R33" s="252"/>
      <c r="S33" s="237"/>
      <c r="T33" s="253"/>
    </row>
    <row r="34" customFormat="false" ht="21" hidden="false" customHeight="true" outlineLevel="0" collapsed="false">
      <c r="A34" s="231"/>
      <c r="B34" s="232"/>
      <c r="C34" s="232"/>
      <c r="D34" s="266"/>
      <c r="E34" s="266"/>
      <c r="F34" s="266"/>
      <c r="G34" s="266"/>
      <c r="H34" s="266"/>
      <c r="I34" s="266"/>
      <c r="J34" s="267"/>
      <c r="K34" s="244" t="s">
        <v>562</v>
      </c>
      <c r="L34" s="240"/>
      <c r="M34" s="240"/>
      <c r="N34" s="240"/>
      <c r="O34" s="240"/>
      <c r="P34" s="240"/>
      <c r="Q34" s="240"/>
      <c r="R34" s="252"/>
      <c r="S34" s="237"/>
      <c r="T34" s="253"/>
    </row>
    <row r="35" customFormat="false" ht="21" hidden="false" customHeight="true" outlineLevel="0" collapsed="false">
      <c r="A35" s="231" t="n">
        <v>12</v>
      </c>
      <c r="B35" s="232"/>
      <c r="C35" s="232"/>
      <c r="D35" s="266"/>
      <c r="E35" s="266"/>
      <c r="F35" s="266"/>
      <c r="G35" s="266"/>
      <c r="H35" s="266"/>
      <c r="I35" s="266"/>
      <c r="J35" s="267"/>
      <c r="K35" s="256" t="s">
        <v>560</v>
      </c>
      <c r="L35" s="235"/>
      <c r="M35" s="235"/>
      <c r="N35" s="235"/>
      <c r="O35" s="235"/>
      <c r="P35" s="235"/>
      <c r="Q35" s="235"/>
      <c r="R35" s="252"/>
      <c r="S35" s="237"/>
      <c r="T35" s="253"/>
    </row>
    <row r="36" customFormat="false" ht="21" hidden="false" customHeight="true" outlineLevel="0" collapsed="false">
      <c r="A36" s="231"/>
      <c r="B36" s="232"/>
      <c r="C36" s="232"/>
      <c r="D36" s="266"/>
      <c r="E36" s="266"/>
      <c r="F36" s="266"/>
      <c r="G36" s="266"/>
      <c r="H36" s="266"/>
      <c r="I36" s="266"/>
      <c r="J36" s="267"/>
      <c r="K36" s="258" t="s">
        <v>562</v>
      </c>
      <c r="L36" s="240"/>
      <c r="M36" s="240"/>
      <c r="N36" s="240"/>
      <c r="O36" s="240"/>
      <c r="P36" s="240"/>
      <c r="Q36" s="240"/>
      <c r="R36" s="252"/>
      <c r="S36" s="237"/>
      <c r="T36" s="253"/>
    </row>
    <row r="37" s="8" customFormat="true" ht="17.25" hidden="false" customHeight="true" outlineLevel="0" collapsed="false">
      <c r="A37" s="78"/>
      <c r="B37" s="79" t="s">
        <v>113</v>
      </c>
      <c r="C37" s="80"/>
      <c r="D37" s="80"/>
      <c r="E37" s="80"/>
      <c r="F37" s="80"/>
      <c r="G37" s="79" t="s">
        <v>114</v>
      </c>
      <c r="H37" s="79"/>
      <c r="I37" s="80"/>
      <c r="J37" s="81"/>
      <c r="K37" s="81"/>
      <c r="L37" s="81"/>
      <c r="M37" s="81"/>
      <c r="N37" s="81"/>
      <c r="O37" s="82" t="s">
        <v>115</v>
      </c>
      <c r="P37" s="82"/>
      <c r="Q37" s="82"/>
      <c r="R37" s="83"/>
      <c r="S37" s="84"/>
      <c r="T37" s="85"/>
      <c r="U37" s="86"/>
    </row>
    <row r="38" s="8" customFormat="true" ht="17.25" hidden="false" customHeight="true" outlineLevel="0" collapsed="false">
      <c r="A38" s="78"/>
      <c r="B38" s="78"/>
      <c r="C38" s="80"/>
      <c r="D38" s="80"/>
      <c r="E38" s="80"/>
      <c r="F38" s="80"/>
      <c r="G38" s="80"/>
      <c r="H38" s="80"/>
      <c r="I38" s="80"/>
      <c r="J38" s="78"/>
      <c r="K38" s="78"/>
      <c r="L38" s="78"/>
      <c r="M38" s="78"/>
      <c r="N38" s="78"/>
      <c r="O38" s="78"/>
      <c r="P38" s="78"/>
      <c r="Q38" s="78"/>
      <c r="R38" s="78"/>
      <c r="S38" s="87" t="s">
        <v>116</v>
      </c>
      <c r="T38" s="87"/>
      <c r="U38" s="86"/>
    </row>
    <row r="39" s="8" customFormat="true" ht="17.25" hidden="false" customHeight="true" outlineLevel="0" collapsed="false">
      <c r="A39" s="78"/>
      <c r="B39" s="78"/>
      <c r="C39" s="80"/>
      <c r="D39" s="80"/>
      <c r="E39" s="80"/>
      <c r="F39" s="80"/>
      <c r="G39" s="80"/>
      <c r="H39" s="80"/>
      <c r="I39" s="80"/>
      <c r="J39" s="78"/>
      <c r="K39" s="78"/>
      <c r="L39" s="78"/>
      <c r="M39" s="78"/>
      <c r="N39" s="78"/>
      <c r="O39" s="78"/>
      <c r="P39" s="78"/>
      <c r="Q39" s="78"/>
      <c r="R39" s="78"/>
      <c r="S39" s="87"/>
      <c r="T39" s="87"/>
      <c r="U39" s="86"/>
    </row>
    <row r="40" s="8" customFormat="true" ht="17.25" hidden="false" customHeight="true" outlineLevel="0" collapsed="false">
      <c r="A40" s="87" t="s">
        <v>117</v>
      </c>
      <c r="B40" s="87"/>
      <c r="C40" s="87"/>
      <c r="D40" s="88"/>
      <c r="E40" s="88"/>
      <c r="F40" s="88"/>
      <c r="G40" s="78" t="s">
        <v>576</v>
      </c>
      <c r="H40" s="78"/>
      <c r="I40" s="85"/>
      <c r="J40" s="88"/>
      <c r="K40" s="88"/>
      <c r="L40" s="88"/>
      <c r="M40" s="88"/>
      <c r="N40" s="88"/>
      <c r="O40" s="88"/>
      <c r="P40" s="88"/>
      <c r="Q40" s="88"/>
      <c r="R40" s="88"/>
      <c r="S40" s="87" t="s">
        <v>116</v>
      </c>
      <c r="T40" s="87"/>
      <c r="U40" s="86"/>
    </row>
    <row r="41" s="8" customFormat="true" ht="17.25" hidden="false" customHeight="true" outlineLevel="0" collapsed="false">
      <c r="A41" s="89"/>
      <c r="B41" s="89"/>
      <c r="C41" s="89"/>
      <c r="D41" s="88"/>
      <c r="E41" s="88"/>
      <c r="F41" s="88"/>
      <c r="G41" s="78" t="s">
        <v>120</v>
      </c>
      <c r="H41" s="78"/>
      <c r="I41" s="85"/>
      <c r="J41" s="88"/>
      <c r="K41" s="88"/>
      <c r="L41" s="88"/>
      <c r="M41" s="88"/>
      <c r="N41" s="88"/>
      <c r="O41" s="88"/>
      <c r="P41" s="88"/>
      <c r="Q41" s="88"/>
      <c r="R41" s="88"/>
      <c r="S41" s="78"/>
      <c r="T41" s="85"/>
      <c r="U41" s="86"/>
    </row>
    <row r="42" s="8" customFormat="true" ht="17.25" hidden="false" customHeight="true" outlineLevel="0" collapsed="false">
      <c r="A42" s="89" t="s">
        <v>119</v>
      </c>
      <c r="B42" s="89"/>
      <c r="C42" s="89"/>
      <c r="D42" s="88"/>
      <c r="E42" s="88"/>
      <c r="F42" s="88"/>
      <c r="G42" s="78"/>
      <c r="H42" s="78"/>
      <c r="I42" s="85"/>
      <c r="J42" s="88"/>
      <c r="K42" s="88"/>
      <c r="L42" s="88"/>
      <c r="M42" s="88"/>
      <c r="N42" s="88"/>
      <c r="O42" s="88"/>
      <c r="P42" s="88"/>
      <c r="Q42" s="88"/>
      <c r="R42" s="88"/>
      <c r="S42" s="87" t="s">
        <v>116</v>
      </c>
      <c r="T42" s="87"/>
      <c r="U42" s="86"/>
    </row>
    <row r="43" s="8" customFormat="true" ht="17.25" hidden="false" customHeight="true" outlineLevel="0" collapsed="false">
      <c r="A43" s="90" t="s">
        <v>123</v>
      </c>
      <c r="B43" s="90"/>
      <c r="C43" s="91" t="s">
        <v>124</v>
      </c>
      <c r="D43" s="88"/>
      <c r="E43" s="88"/>
      <c r="F43" s="88"/>
      <c r="G43" s="78"/>
      <c r="H43" s="78"/>
      <c r="I43" s="85"/>
      <c r="J43" s="88"/>
      <c r="K43" s="88"/>
      <c r="L43" s="88"/>
      <c r="M43" s="88"/>
      <c r="N43" s="88"/>
      <c r="O43" s="88"/>
      <c r="P43" s="88"/>
      <c r="Q43" s="88"/>
      <c r="R43" s="88"/>
      <c r="S43" s="78"/>
      <c r="T43" s="85" t="s">
        <v>120</v>
      </c>
      <c r="U43" s="86"/>
    </row>
    <row r="44" s="8" customFormat="true" ht="17.25" hidden="false" customHeight="true" outlineLevel="0" collapsed="false">
      <c r="A44" s="90" t="s">
        <v>125</v>
      </c>
      <c r="B44" s="90"/>
      <c r="C44" s="91" t="s">
        <v>124</v>
      </c>
      <c r="D44" s="88"/>
      <c r="E44" s="88"/>
      <c r="F44" s="88"/>
      <c r="G44" s="78"/>
      <c r="H44" s="78"/>
      <c r="I44" s="85"/>
      <c r="J44" s="88"/>
      <c r="K44" s="88"/>
      <c r="L44" s="88"/>
      <c r="M44" s="88"/>
      <c r="N44" s="88"/>
      <c r="O44" s="88"/>
      <c r="P44" s="88"/>
      <c r="Q44" s="88"/>
      <c r="R44" s="88"/>
      <c r="S44" s="78"/>
      <c r="T44" s="92" t="s">
        <v>0</v>
      </c>
      <c r="U44" s="86"/>
    </row>
  </sheetData>
  <mergeCells count="188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AU15" activeCellId="0" sqref="A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2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4" t="s">
        <v>623</v>
      </c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 t="s">
        <v>7</v>
      </c>
    </row>
    <row r="8" s="31" customFormat="true" ht="21" hidden="false" customHeight="true" outlineLevel="0" collapsed="false">
      <c r="A8" s="28" t="s">
        <v>624</v>
      </c>
      <c r="B8" s="28"/>
      <c r="C8" s="28"/>
      <c r="D8" s="28"/>
      <c r="E8" s="28"/>
      <c r="F8" s="26"/>
      <c r="G8" s="26" t="s">
        <v>62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10</v>
      </c>
      <c r="AX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3</v>
      </c>
      <c r="AX9" s="30"/>
    </row>
    <row r="10" s="8" customFormat="true" ht="15" hidden="false" customHeight="true" outlineLevel="0" collapsed="false">
      <c r="A10" s="271" t="s">
        <v>16</v>
      </c>
      <c r="B10" s="35" t="s">
        <v>17</v>
      </c>
      <c r="C10" s="221" t="s">
        <v>554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272" t="s">
        <v>25</v>
      </c>
      <c r="K10" s="141" t="n">
        <v>1.31</v>
      </c>
      <c r="L10" s="141"/>
      <c r="M10" s="141"/>
      <c r="N10" s="141" t="n">
        <v>1.36</v>
      </c>
      <c r="O10" s="141"/>
      <c r="P10" s="141"/>
      <c r="Q10" s="141" t="n">
        <v>1.41</v>
      </c>
      <c r="R10" s="141"/>
      <c r="S10" s="141"/>
      <c r="T10" s="141" t="n">
        <v>1.46</v>
      </c>
      <c r="U10" s="141"/>
      <c r="V10" s="141"/>
      <c r="W10" s="141" t="n">
        <v>1.49</v>
      </c>
      <c r="X10" s="141"/>
      <c r="Y10" s="141"/>
      <c r="Z10" s="141" t="n">
        <v>1.52</v>
      </c>
      <c r="AA10" s="141"/>
      <c r="AB10" s="141"/>
      <c r="AC10" s="141" t="n">
        <v>1.56</v>
      </c>
      <c r="AD10" s="141"/>
      <c r="AE10" s="141"/>
      <c r="AF10" s="141" t="n">
        <v>1.58</v>
      </c>
      <c r="AG10" s="141"/>
      <c r="AH10" s="141"/>
      <c r="AI10" s="141" t="n">
        <v>1.61</v>
      </c>
      <c r="AJ10" s="141"/>
      <c r="AK10" s="141"/>
      <c r="AL10" s="141" t="n">
        <v>1.64</v>
      </c>
      <c r="AM10" s="141"/>
      <c r="AN10" s="141"/>
      <c r="AO10" s="141" t="n">
        <v>1.67</v>
      </c>
      <c r="AP10" s="141"/>
      <c r="AQ10" s="141"/>
      <c r="AR10" s="141" t="s">
        <v>626</v>
      </c>
      <c r="AS10" s="141"/>
      <c r="AT10" s="141"/>
      <c r="AU10" s="273" t="s">
        <v>556</v>
      </c>
      <c r="AV10" s="274" t="s">
        <v>557</v>
      </c>
      <c r="AW10" s="275" t="s">
        <v>28</v>
      </c>
    </row>
    <row r="11" s="8" customFormat="true" ht="15" hidden="false" customHeight="true" outlineLevel="0" collapsed="false">
      <c r="A11" s="271"/>
      <c r="B11" s="35"/>
      <c r="C11" s="225" t="s">
        <v>558</v>
      </c>
      <c r="D11" s="35"/>
      <c r="E11" s="35"/>
      <c r="F11" s="35"/>
      <c r="G11" s="35"/>
      <c r="H11" s="35"/>
      <c r="I11" s="36"/>
      <c r="J11" s="272"/>
      <c r="K11" s="276" t="n">
        <v>1</v>
      </c>
      <c r="L11" s="277" t="n">
        <v>2</v>
      </c>
      <c r="M11" s="278" t="n">
        <v>3</v>
      </c>
      <c r="N11" s="276" t="n">
        <v>1</v>
      </c>
      <c r="O11" s="277" t="n">
        <v>2</v>
      </c>
      <c r="P11" s="278" t="n">
        <v>3</v>
      </c>
      <c r="Q11" s="276" t="n">
        <v>1</v>
      </c>
      <c r="R11" s="277" t="n">
        <v>2</v>
      </c>
      <c r="S11" s="278" t="n">
        <v>3</v>
      </c>
      <c r="T11" s="276" t="n">
        <v>1</v>
      </c>
      <c r="U11" s="277" t="n">
        <v>2</v>
      </c>
      <c r="V11" s="278" t="n">
        <v>3</v>
      </c>
      <c r="W11" s="276" t="n">
        <v>1</v>
      </c>
      <c r="X11" s="277" t="n">
        <v>2</v>
      </c>
      <c r="Y11" s="278" t="n">
        <v>3</v>
      </c>
      <c r="Z11" s="276" t="n">
        <v>1</v>
      </c>
      <c r="AA11" s="277" t="n">
        <v>2</v>
      </c>
      <c r="AB11" s="278" t="n">
        <v>3</v>
      </c>
      <c r="AC11" s="276" t="n">
        <v>1</v>
      </c>
      <c r="AD11" s="277" t="n">
        <v>2</v>
      </c>
      <c r="AE11" s="278" t="n">
        <v>3</v>
      </c>
      <c r="AF11" s="276" t="n">
        <v>1</v>
      </c>
      <c r="AG11" s="277" t="n">
        <v>2</v>
      </c>
      <c r="AH11" s="278" t="n">
        <v>3</v>
      </c>
      <c r="AI11" s="276" t="n">
        <v>1</v>
      </c>
      <c r="AJ11" s="277" t="n">
        <v>2</v>
      </c>
      <c r="AK11" s="278" t="n">
        <v>3</v>
      </c>
      <c r="AL11" s="276" t="n">
        <v>1</v>
      </c>
      <c r="AM11" s="277" t="n">
        <v>2</v>
      </c>
      <c r="AN11" s="278" t="n">
        <v>3</v>
      </c>
      <c r="AO11" s="276" t="n">
        <v>1</v>
      </c>
      <c r="AP11" s="277" t="n">
        <v>2</v>
      </c>
      <c r="AQ11" s="278" t="n">
        <v>3</v>
      </c>
      <c r="AR11" s="276" t="n">
        <v>1</v>
      </c>
      <c r="AS11" s="277" t="n">
        <v>2</v>
      </c>
      <c r="AT11" s="278" t="n">
        <v>3</v>
      </c>
      <c r="AU11" s="39" t="s">
        <v>27</v>
      </c>
      <c r="AV11" s="274"/>
      <c r="AW11" s="275"/>
    </row>
    <row r="12" s="48" customFormat="true" ht="42" hidden="false" customHeight="true" outlineLevel="0" collapsed="false">
      <c r="A12" s="279" t="n">
        <v>2</v>
      </c>
      <c r="B12" s="280"/>
      <c r="C12" s="280"/>
      <c r="D12" s="281" t="s">
        <v>627</v>
      </c>
      <c r="E12" s="281" t="s">
        <v>628</v>
      </c>
      <c r="F12" s="281" t="s">
        <v>629</v>
      </c>
      <c r="G12" s="281" t="s">
        <v>137</v>
      </c>
      <c r="H12" s="132" t="s">
        <v>70</v>
      </c>
      <c r="I12" s="281" t="n">
        <v>2001</v>
      </c>
      <c r="J12" s="281" t="n">
        <v>2366</v>
      </c>
      <c r="K12" s="247"/>
      <c r="L12" s="282"/>
      <c r="M12" s="283"/>
      <c r="N12" s="284"/>
      <c r="O12" s="282"/>
      <c r="P12" s="283"/>
      <c r="Q12" s="284"/>
      <c r="R12" s="282"/>
      <c r="S12" s="283"/>
      <c r="T12" s="284" t="s">
        <v>630</v>
      </c>
      <c r="U12" s="282"/>
      <c r="V12" s="283"/>
      <c r="W12" s="284" t="s">
        <v>630</v>
      </c>
      <c r="X12" s="282"/>
      <c r="Y12" s="283"/>
      <c r="Z12" s="284" t="s">
        <v>631</v>
      </c>
      <c r="AA12" s="282" t="s">
        <v>630</v>
      </c>
      <c r="AB12" s="283"/>
      <c r="AC12" s="284" t="s">
        <v>630</v>
      </c>
      <c r="AD12" s="282"/>
      <c r="AE12" s="283"/>
      <c r="AF12" s="284" t="s">
        <v>630</v>
      </c>
      <c r="AG12" s="282"/>
      <c r="AH12" s="283"/>
      <c r="AI12" s="284" t="s">
        <v>631</v>
      </c>
      <c r="AJ12" s="282" t="s">
        <v>631</v>
      </c>
      <c r="AK12" s="283" t="s">
        <v>631</v>
      </c>
      <c r="AL12" s="284"/>
      <c r="AM12" s="282"/>
      <c r="AN12" s="283"/>
      <c r="AO12" s="284"/>
      <c r="AP12" s="282"/>
      <c r="AQ12" s="283"/>
      <c r="AR12" s="284"/>
      <c r="AS12" s="282"/>
      <c r="AT12" s="283"/>
      <c r="AU12" s="285" t="n">
        <v>1.58</v>
      </c>
      <c r="AV12" s="286" t="n">
        <v>1</v>
      </c>
      <c r="AW12" s="287"/>
    </row>
    <row r="13" s="48" customFormat="true" ht="42" hidden="false" customHeight="true" outlineLevel="0" collapsed="false">
      <c r="A13" s="41" t="n">
        <v>1</v>
      </c>
      <c r="B13" s="44"/>
      <c r="C13" s="44"/>
      <c r="D13" s="281" t="s">
        <v>632</v>
      </c>
      <c r="E13" s="281" t="s">
        <v>633</v>
      </c>
      <c r="F13" s="288" t="s">
        <v>68</v>
      </c>
      <c r="G13" s="281" t="s">
        <v>634</v>
      </c>
      <c r="H13" s="135" t="s">
        <v>202</v>
      </c>
      <c r="I13" s="281" t="n">
        <v>2001</v>
      </c>
      <c r="J13" s="281" t="n">
        <v>3425</v>
      </c>
      <c r="K13" s="289"/>
      <c r="L13" s="290"/>
      <c r="M13" s="291"/>
      <c r="N13" s="292"/>
      <c r="O13" s="290"/>
      <c r="P13" s="291"/>
      <c r="Q13" s="292" t="s">
        <v>630</v>
      </c>
      <c r="R13" s="290"/>
      <c r="S13" s="291"/>
      <c r="T13" s="292" t="s">
        <v>630</v>
      </c>
      <c r="U13" s="290"/>
      <c r="V13" s="291"/>
      <c r="W13" s="292" t="s">
        <v>630</v>
      </c>
      <c r="X13" s="290"/>
      <c r="Y13" s="291"/>
      <c r="Z13" s="292" t="s">
        <v>630</v>
      </c>
      <c r="AA13" s="290"/>
      <c r="AB13" s="291"/>
      <c r="AC13" s="292" t="s">
        <v>631</v>
      </c>
      <c r="AD13" s="290" t="s">
        <v>631</v>
      </c>
      <c r="AE13" s="291" t="s">
        <v>631</v>
      </c>
      <c r="AF13" s="292"/>
      <c r="AG13" s="290"/>
      <c r="AH13" s="291"/>
      <c r="AI13" s="292"/>
      <c r="AJ13" s="290"/>
      <c r="AK13" s="291"/>
      <c r="AL13" s="292"/>
      <c r="AM13" s="290"/>
      <c r="AN13" s="291"/>
      <c r="AO13" s="292"/>
      <c r="AP13" s="290"/>
      <c r="AQ13" s="291"/>
      <c r="AR13" s="292"/>
      <c r="AS13" s="290"/>
      <c r="AT13" s="291"/>
      <c r="AU13" s="293" t="n">
        <v>1.52</v>
      </c>
      <c r="AV13" s="294" t="n">
        <v>2</v>
      </c>
      <c r="AW13" s="295"/>
    </row>
    <row r="14" s="1" customFormat="true" ht="42" hidden="false" customHeight="true" outlineLevel="0" collapsed="false">
      <c r="A14" s="41" t="n">
        <v>3</v>
      </c>
      <c r="B14" s="44"/>
      <c r="C14" s="44"/>
      <c r="D14" s="281" t="s">
        <v>635</v>
      </c>
      <c r="E14" s="281" t="s">
        <v>636</v>
      </c>
      <c r="F14" s="281" t="s">
        <v>82</v>
      </c>
      <c r="G14" s="281" t="s">
        <v>637</v>
      </c>
      <c r="H14" s="43" t="s">
        <v>312</v>
      </c>
      <c r="I14" s="281" t="n">
        <v>2001</v>
      </c>
      <c r="J14" s="132" t="n">
        <v>1536</v>
      </c>
      <c r="K14" s="289" t="s">
        <v>630</v>
      </c>
      <c r="L14" s="290"/>
      <c r="M14" s="291"/>
      <c r="N14" s="292" t="s">
        <v>631</v>
      </c>
      <c r="O14" s="290" t="s">
        <v>630</v>
      </c>
      <c r="P14" s="291"/>
      <c r="Q14" s="292" t="s">
        <v>631</v>
      </c>
      <c r="R14" s="290" t="s">
        <v>630</v>
      </c>
      <c r="S14" s="291"/>
      <c r="T14" s="292" t="s">
        <v>631</v>
      </c>
      <c r="U14" s="290" t="s">
        <v>630</v>
      </c>
      <c r="V14" s="291"/>
      <c r="W14" s="292" t="s">
        <v>631</v>
      </c>
      <c r="X14" s="290" t="s">
        <v>631</v>
      </c>
      <c r="Y14" s="291" t="s">
        <v>631</v>
      </c>
      <c r="Z14" s="292"/>
      <c r="AA14" s="290"/>
      <c r="AB14" s="291"/>
      <c r="AC14" s="292"/>
      <c r="AD14" s="290"/>
      <c r="AE14" s="291"/>
      <c r="AF14" s="292"/>
      <c r="AG14" s="290"/>
      <c r="AH14" s="291"/>
      <c r="AI14" s="292"/>
      <c r="AJ14" s="290"/>
      <c r="AK14" s="291"/>
      <c r="AL14" s="292"/>
      <c r="AM14" s="290"/>
      <c r="AN14" s="291"/>
      <c r="AO14" s="292"/>
      <c r="AP14" s="290"/>
      <c r="AQ14" s="291"/>
      <c r="AR14" s="292"/>
      <c r="AS14" s="290"/>
      <c r="AT14" s="291"/>
      <c r="AU14" s="293" t="n">
        <v>1.46</v>
      </c>
      <c r="AV14" s="296" t="n">
        <v>3</v>
      </c>
      <c r="AW14" s="295"/>
    </row>
    <row r="15" s="1" customFormat="true" ht="42" hidden="false" customHeight="true" outlineLevel="0" collapsed="false">
      <c r="A15" s="41" t="n">
        <v>4</v>
      </c>
      <c r="B15" s="44"/>
      <c r="C15" s="44" t="s">
        <v>638</v>
      </c>
      <c r="D15" s="281" t="s">
        <v>639</v>
      </c>
      <c r="E15" s="281" t="s">
        <v>640</v>
      </c>
      <c r="F15" s="281" t="s">
        <v>166</v>
      </c>
      <c r="G15" s="43" t="s">
        <v>641</v>
      </c>
      <c r="H15" s="43" t="s">
        <v>317</v>
      </c>
      <c r="I15" s="281" t="n">
        <v>2000</v>
      </c>
      <c r="J15" s="281" t="n">
        <v>2567</v>
      </c>
      <c r="K15" s="184"/>
      <c r="L15" s="297"/>
      <c r="M15" s="298"/>
      <c r="N15" s="299"/>
      <c r="O15" s="297"/>
      <c r="P15" s="298"/>
      <c r="Q15" s="299"/>
      <c r="R15" s="297"/>
      <c r="S15" s="298"/>
      <c r="T15" s="299"/>
      <c r="U15" s="297"/>
      <c r="V15" s="298"/>
      <c r="W15" s="299"/>
      <c r="X15" s="297"/>
      <c r="Y15" s="298"/>
      <c r="Z15" s="299"/>
      <c r="AA15" s="297"/>
      <c r="AB15" s="298"/>
      <c r="AC15" s="299"/>
      <c r="AD15" s="297"/>
      <c r="AE15" s="298"/>
      <c r="AF15" s="299"/>
      <c r="AG15" s="297"/>
      <c r="AH15" s="298"/>
      <c r="AI15" s="299"/>
      <c r="AJ15" s="297"/>
      <c r="AK15" s="298"/>
      <c r="AL15" s="299"/>
      <c r="AM15" s="297"/>
      <c r="AN15" s="298"/>
      <c r="AO15" s="299"/>
      <c r="AP15" s="297"/>
      <c r="AQ15" s="298"/>
      <c r="AR15" s="299"/>
      <c r="AS15" s="297"/>
      <c r="AT15" s="298"/>
      <c r="AU15" s="293"/>
      <c r="AV15" s="296"/>
      <c r="AW15" s="295"/>
    </row>
    <row r="16" s="1" customFormat="true" ht="42" hidden="false" customHeight="true" outlineLevel="0" collapsed="false">
      <c r="A16" s="41" t="n">
        <v>5</v>
      </c>
      <c r="B16" s="44"/>
      <c r="C16" s="44"/>
      <c r="D16" s="300"/>
      <c r="E16" s="300"/>
      <c r="F16" s="300"/>
      <c r="G16" s="300"/>
      <c r="H16" s="300"/>
      <c r="I16" s="300"/>
      <c r="J16" s="301"/>
      <c r="K16" s="184"/>
      <c r="L16" s="290"/>
      <c r="M16" s="291"/>
      <c r="N16" s="299"/>
      <c r="O16" s="290"/>
      <c r="P16" s="291"/>
      <c r="Q16" s="299"/>
      <c r="R16" s="290"/>
      <c r="S16" s="291"/>
      <c r="T16" s="299"/>
      <c r="U16" s="290"/>
      <c r="V16" s="291"/>
      <c r="W16" s="299"/>
      <c r="X16" s="290"/>
      <c r="Y16" s="291"/>
      <c r="Z16" s="299"/>
      <c r="AA16" s="290"/>
      <c r="AB16" s="291"/>
      <c r="AC16" s="299"/>
      <c r="AD16" s="290"/>
      <c r="AE16" s="291"/>
      <c r="AF16" s="299"/>
      <c r="AG16" s="290"/>
      <c r="AH16" s="291"/>
      <c r="AI16" s="299"/>
      <c r="AJ16" s="290"/>
      <c r="AK16" s="291"/>
      <c r="AL16" s="299"/>
      <c r="AM16" s="290"/>
      <c r="AN16" s="291"/>
      <c r="AO16" s="299"/>
      <c r="AP16" s="290"/>
      <c r="AQ16" s="291"/>
      <c r="AR16" s="299"/>
      <c r="AS16" s="290"/>
      <c r="AT16" s="291"/>
      <c r="AU16" s="293"/>
      <c r="AV16" s="294"/>
      <c r="AW16" s="302"/>
    </row>
    <row r="17" s="1" customFormat="true" ht="42" hidden="false" customHeight="true" outlineLevel="0" collapsed="false">
      <c r="A17" s="41" t="n">
        <v>6</v>
      </c>
      <c r="B17" s="44"/>
      <c r="C17" s="44"/>
      <c r="D17" s="300"/>
      <c r="E17" s="300"/>
      <c r="F17" s="300"/>
      <c r="G17" s="300"/>
      <c r="H17" s="300"/>
      <c r="I17" s="300"/>
      <c r="J17" s="303"/>
      <c r="K17" s="299"/>
      <c r="L17" s="297"/>
      <c r="M17" s="298"/>
      <c r="N17" s="299"/>
      <c r="O17" s="297"/>
      <c r="P17" s="298"/>
      <c r="Q17" s="299"/>
      <c r="R17" s="297"/>
      <c r="S17" s="298"/>
      <c r="T17" s="299"/>
      <c r="U17" s="297"/>
      <c r="V17" s="298"/>
      <c r="W17" s="299"/>
      <c r="X17" s="297"/>
      <c r="Y17" s="298"/>
      <c r="Z17" s="299"/>
      <c r="AA17" s="297"/>
      <c r="AB17" s="298"/>
      <c r="AC17" s="299"/>
      <c r="AD17" s="297"/>
      <c r="AE17" s="298"/>
      <c r="AF17" s="299"/>
      <c r="AG17" s="297"/>
      <c r="AH17" s="298"/>
      <c r="AI17" s="299"/>
      <c r="AJ17" s="297"/>
      <c r="AK17" s="298"/>
      <c r="AL17" s="299"/>
      <c r="AM17" s="297"/>
      <c r="AN17" s="298"/>
      <c r="AO17" s="299"/>
      <c r="AP17" s="297"/>
      <c r="AQ17" s="298"/>
      <c r="AR17" s="299"/>
      <c r="AS17" s="297"/>
      <c r="AT17" s="298"/>
      <c r="AU17" s="293"/>
      <c r="AV17" s="294"/>
      <c r="AW17" s="302"/>
    </row>
    <row r="18" customFormat="false" ht="42" hidden="false" customHeight="true" outlineLevel="0" collapsed="false">
      <c r="A18" s="41" t="n">
        <v>7</v>
      </c>
      <c r="B18" s="44"/>
      <c r="C18" s="44"/>
      <c r="D18" s="300"/>
      <c r="E18" s="300"/>
      <c r="F18" s="300"/>
      <c r="G18" s="300"/>
      <c r="H18" s="300"/>
      <c r="I18" s="300"/>
      <c r="J18" s="303"/>
      <c r="K18" s="299"/>
      <c r="L18" s="290"/>
      <c r="M18" s="291"/>
      <c r="N18" s="299"/>
      <c r="O18" s="290"/>
      <c r="P18" s="291"/>
      <c r="Q18" s="299"/>
      <c r="R18" s="290"/>
      <c r="S18" s="291"/>
      <c r="T18" s="299"/>
      <c r="U18" s="290"/>
      <c r="V18" s="291"/>
      <c r="W18" s="299"/>
      <c r="X18" s="290"/>
      <c r="Y18" s="291"/>
      <c r="Z18" s="299"/>
      <c r="AA18" s="290"/>
      <c r="AB18" s="291"/>
      <c r="AC18" s="299"/>
      <c r="AD18" s="290"/>
      <c r="AE18" s="291"/>
      <c r="AF18" s="299"/>
      <c r="AG18" s="290"/>
      <c r="AH18" s="291"/>
      <c r="AI18" s="299"/>
      <c r="AJ18" s="290"/>
      <c r="AK18" s="291"/>
      <c r="AL18" s="299"/>
      <c r="AM18" s="290"/>
      <c r="AN18" s="291"/>
      <c r="AO18" s="299"/>
      <c r="AP18" s="290"/>
      <c r="AQ18" s="291"/>
      <c r="AR18" s="299"/>
      <c r="AS18" s="290"/>
      <c r="AT18" s="291"/>
      <c r="AU18" s="293"/>
      <c r="AV18" s="294"/>
      <c r="AW18" s="302"/>
    </row>
    <row r="19" s="48" customFormat="true" ht="42" hidden="false" customHeight="true" outlineLevel="0" collapsed="false">
      <c r="A19" s="41" t="n">
        <v>8</v>
      </c>
      <c r="B19" s="44"/>
      <c r="C19" s="44"/>
      <c r="D19" s="300"/>
      <c r="E19" s="300"/>
      <c r="F19" s="300"/>
      <c r="G19" s="300"/>
      <c r="H19" s="300"/>
      <c r="I19" s="300"/>
      <c r="J19" s="303"/>
      <c r="K19" s="304"/>
      <c r="L19" s="297"/>
      <c r="M19" s="298"/>
      <c r="N19" s="304"/>
      <c r="O19" s="297"/>
      <c r="P19" s="298"/>
      <c r="Q19" s="304"/>
      <c r="R19" s="297"/>
      <c r="S19" s="298"/>
      <c r="T19" s="304"/>
      <c r="U19" s="297"/>
      <c r="V19" s="298"/>
      <c r="W19" s="304"/>
      <c r="X19" s="297"/>
      <c r="Y19" s="298"/>
      <c r="Z19" s="304"/>
      <c r="AA19" s="297"/>
      <c r="AB19" s="298"/>
      <c r="AC19" s="304"/>
      <c r="AD19" s="297"/>
      <c r="AE19" s="298"/>
      <c r="AF19" s="304"/>
      <c r="AG19" s="297"/>
      <c r="AH19" s="298"/>
      <c r="AI19" s="304"/>
      <c r="AJ19" s="297"/>
      <c r="AK19" s="298"/>
      <c r="AL19" s="304"/>
      <c r="AM19" s="297"/>
      <c r="AN19" s="298"/>
      <c r="AO19" s="304"/>
      <c r="AP19" s="297"/>
      <c r="AQ19" s="298"/>
      <c r="AR19" s="304"/>
      <c r="AS19" s="297"/>
      <c r="AT19" s="298"/>
      <c r="AU19" s="293"/>
      <c r="AV19" s="294"/>
      <c r="AW19" s="302"/>
    </row>
    <row r="20" s="48" customFormat="true" ht="42" hidden="false" customHeight="true" outlineLevel="0" collapsed="false">
      <c r="A20" s="41" t="n">
        <v>9</v>
      </c>
      <c r="B20" s="44"/>
      <c r="C20" s="44"/>
      <c r="D20" s="300"/>
      <c r="E20" s="300"/>
      <c r="F20" s="300"/>
      <c r="G20" s="300"/>
      <c r="H20" s="300"/>
      <c r="I20" s="300"/>
      <c r="J20" s="303"/>
      <c r="K20" s="299"/>
      <c r="L20" s="290"/>
      <c r="M20" s="291"/>
      <c r="N20" s="299"/>
      <c r="O20" s="290"/>
      <c r="P20" s="291"/>
      <c r="Q20" s="299"/>
      <c r="R20" s="290"/>
      <c r="S20" s="291"/>
      <c r="T20" s="299"/>
      <c r="U20" s="290"/>
      <c r="V20" s="291"/>
      <c r="W20" s="299"/>
      <c r="X20" s="290"/>
      <c r="Y20" s="291"/>
      <c r="Z20" s="299"/>
      <c r="AA20" s="290"/>
      <c r="AB20" s="291"/>
      <c r="AC20" s="299"/>
      <c r="AD20" s="290"/>
      <c r="AE20" s="291"/>
      <c r="AF20" s="299"/>
      <c r="AG20" s="290"/>
      <c r="AH20" s="291"/>
      <c r="AI20" s="299"/>
      <c r="AJ20" s="290"/>
      <c r="AK20" s="291"/>
      <c r="AL20" s="299"/>
      <c r="AM20" s="290"/>
      <c r="AN20" s="291"/>
      <c r="AO20" s="299"/>
      <c r="AP20" s="290"/>
      <c r="AQ20" s="291"/>
      <c r="AR20" s="299"/>
      <c r="AS20" s="290"/>
      <c r="AT20" s="291"/>
      <c r="AU20" s="293"/>
      <c r="AV20" s="296"/>
      <c r="AW20" s="295"/>
    </row>
    <row r="21" s="48" customFormat="true" ht="42" hidden="false" customHeight="true" outlineLevel="0" collapsed="false">
      <c r="A21" s="41" t="n">
        <v>10</v>
      </c>
      <c r="B21" s="44"/>
      <c r="C21" s="44"/>
      <c r="D21" s="300"/>
      <c r="E21" s="300"/>
      <c r="F21" s="300"/>
      <c r="G21" s="300"/>
      <c r="H21" s="300"/>
      <c r="I21" s="300"/>
      <c r="J21" s="303"/>
      <c r="K21" s="304"/>
      <c r="L21" s="297"/>
      <c r="M21" s="298"/>
      <c r="N21" s="304"/>
      <c r="O21" s="297"/>
      <c r="P21" s="298"/>
      <c r="Q21" s="304"/>
      <c r="R21" s="297"/>
      <c r="S21" s="298"/>
      <c r="T21" s="304"/>
      <c r="U21" s="297"/>
      <c r="V21" s="298"/>
      <c r="W21" s="304"/>
      <c r="X21" s="297"/>
      <c r="Y21" s="298"/>
      <c r="Z21" s="304"/>
      <c r="AA21" s="297"/>
      <c r="AB21" s="298"/>
      <c r="AC21" s="304"/>
      <c r="AD21" s="297"/>
      <c r="AE21" s="298"/>
      <c r="AF21" s="304"/>
      <c r="AG21" s="297"/>
      <c r="AH21" s="298"/>
      <c r="AI21" s="304"/>
      <c r="AJ21" s="297"/>
      <c r="AK21" s="298"/>
      <c r="AL21" s="304"/>
      <c r="AM21" s="297"/>
      <c r="AN21" s="298"/>
      <c r="AO21" s="304"/>
      <c r="AP21" s="297"/>
      <c r="AQ21" s="298"/>
      <c r="AR21" s="304"/>
      <c r="AS21" s="297"/>
      <c r="AT21" s="298"/>
      <c r="AU21" s="293"/>
      <c r="AV21" s="296"/>
      <c r="AW21" s="295"/>
    </row>
    <row r="22" s="48" customFormat="true" ht="42" hidden="false" customHeight="true" outlineLevel="0" collapsed="false">
      <c r="A22" s="41" t="n">
        <v>11</v>
      </c>
      <c r="B22" s="44"/>
      <c r="C22" s="44"/>
      <c r="D22" s="300"/>
      <c r="E22" s="300"/>
      <c r="F22" s="300"/>
      <c r="G22" s="300"/>
      <c r="H22" s="300"/>
      <c r="I22" s="300"/>
      <c r="J22" s="303"/>
      <c r="K22" s="304"/>
      <c r="L22" s="290"/>
      <c r="M22" s="291"/>
      <c r="N22" s="304"/>
      <c r="O22" s="290"/>
      <c r="P22" s="291"/>
      <c r="Q22" s="304"/>
      <c r="R22" s="290"/>
      <c r="S22" s="291"/>
      <c r="T22" s="304"/>
      <c r="U22" s="290"/>
      <c r="V22" s="291"/>
      <c r="W22" s="304"/>
      <c r="X22" s="290"/>
      <c r="Y22" s="291"/>
      <c r="Z22" s="304"/>
      <c r="AA22" s="290"/>
      <c r="AB22" s="291"/>
      <c r="AC22" s="304"/>
      <c r="AD22" s="290"/>
      <c r="AE22" s="291"/>
      <c r="AF22" s="304"/>
      <c r="AG22" s="290"/>
      <c r="AH22" s="291"/>
      <c r="AI22" s="304"/>
      <c r="AJ22" s="290"/>
      <c r="AK22" s="291"/>
      <c r="AL22" s="304"/>
      <c r="AM22" s="290"/>
      <c r="AN22" s="291"/>
      <c r="AO22" s="304"/>
      <c r="AP22" s="290"/>
      <c r="AQ22" s="291"/>
      <c r="AR22" s="304"/>
      <c r="AS22" s="290"/>
      <c r="AT22" s="291"/>
      <c r="AU22" s="293"/>
      <c r="AV22" s="296"/>
      <c r="AW22" s="295"/>
    </row>
    <row r="23" s="1" customFormat="true" ht="42" hidden="false" customHeight="true" outlineLevel="0" collapsed="false">
      <c r="A23" s="41" t="n">
        <v>12</v>
      </c>
      <c r="B23" s="44"/>
      <c r="C23" s="44"/>
      <c r="D23" s="43"/>
      <c r="E23" s="43"/>
      <c r="F23" s="43"/>
      <c r="G23" s="43"/>
      <c r="H23" s="43"/>
      <c r="I23" s="43"/>
      <c r="J23" s="305"/>
      <c r="K23" s="304"/>
      <c r="L23" s="297"/>
      <c r="M23" s="298"/>
      <c r="N23" s="304"/>
      <c r="O23" s="297"/>
      <c r="P23" s="298"/>
      <c r="Q23" s="304"/>
      <c r="R23" s="297"/>
      <c r="S23" s="298"/>
      <c r="T23" s="304"/>
      <c r="U23" s="297"/>
      <c r="V23" s="298"/>
      <c r="W23" s="304"/>
      <c r="X23" s="297"/>
      <c r="Y23" s="298"/>
      <c r="Z23" s="304"/>
      <c r="AA23" s="297"/>
      <c r="AB23" s="298"/>
      <c r="AC23" s="304"/>
      <c r="AD23" s="297"/>
      <c r="AE23" s="298"/>
      <c r="AF23" s="304"/>
      <c r="AG23" s="297"/>
      <c r="AH23" s="298"/>
      <c r="AI23" s="304"/>
      <c r="AJ23" s="297"/>
      <c r="AK23" s="298"/>
      <c r="AL23" s="304"/>
      <c r="AM23" s="297"/>
      <c r="AN23" s="298"/>
      <c r="AO23" s="304"/>
      <c r="AP23" s="297"/>
      <c r="AQ23" s="298"/>
      <c r="AR23" s="304"/>
      <c r="AS23" s="297"/>
      <c r="AT23" s="298"/>
      <c r="AU23" s="293"/>
      <c r="AV23" s="296"/>
      <c r="AW23" s="295"/>
    </row>
    <row r="24" customFormat="false" ht="42" hidden="false" customHeight="true" outlineLevel="0" collapsed="false">
      <c r="A24" s="41" t="n">
        <v>13</v>
      </c>
      <c r="B24" s="44"/>
      <c r="C24" s="44"/>
      <c r="D24" s="43"/>
      <c r="E24" s="43"/>
      <c r="F24" s="43"/>
      <c r="G24" s="43"/>
      <c r="H24" s="43"/>
      <c r="I24" s="43"/>
      <c r="J24" s="305"/>
      <c r="K24" s="299"/>
      <c r="L24" s="290"/>
      <c r="M24" s="291"/>
      <c r="N24" s="299"/>
      <c r="O24" s="290"/>
      <c r="P24" s="291"/>
      <c r="Q24" s="299"/>
      <c r="R24" s="290"/>
      <c r="S24" s="291"/>
      <c r="T24" s="299"/>
      <c r="U24" s="290"/>
      <c r="V24" s="291"/>
      <c r="W24" s="299"/>
      <c r="X24" s="290"/>
      <c r="Y24" s="291"/>
      <c r="Z24" s="299"/>
      <c r="AA24" s="290"/>
      <c r="AB24" s="291"/>
      <c r="AC24" s="299"/>
      <c r="AD24" s="290"/>
      <c r="AE24" s="291"/>
      <c r="AF24" s="299"/>
      <c r="AG24" s="290"/>
      <c r="AH24" s="291"/>
      <c r="AI24" s="299"/>
      <c r="AJ24" s="290"/>
      <c r="AK24" s="291"/>
      <c r="AL24" s="299"/>
      <c r="AM24" s="290"/>
      <c r="AN24" s="291"/>
      <c r="AO24" s="299"/>
      <c r="AP24" s="290"/>
      <c r="AQ24" s="291"/>
      <c r="AR24" s="299"/>
      <c r="AS24" s="290"/>
      <c r="AT24" s="291"/>
      <c r="AU24" s="293"/>
      <c r="AV24" s="296"/>
      <c r="AW24" s="295"/>
    </row>
    <row r="25" customFormat="false" ht="42" hidden="false" customHeight="true" outlineLevel="0" collapsed="false">
      <c r="A25" s="41" t="n">
        <v>14</v>
      </c>
      <c r="B25" s="44"/>
      <c r="C25" s="44"/>
      <c r="D25" s="43"/>
      <c r="E25" s="43"/>
      <c r="F25" s="43"/>
      <c r="G25" s="43"/>
      <c r="H25" s="43"/>
      <c r="I25" s="43"/>
      <c r="J25" s="305"/>
      <c r="K25" s="304"/>
      <c r="L25" s="297"/>
      <c r="M25" s="298"/>
      <c r="N25" s="304"/>
      <c r="O25" s="297"/>
      <c r="P25" s="298"/>
      <c r="Q25" s="304"/>
      <c r="R25" s="297"/>
      <c r="S25" s="298"/>
      <c r="T25" s="304"/>
      <c r="U25" s="297"/>
      <c r="V25" s="298"/>
      <c r="W25" s="304"/>
      <c r="X25" s="297"/>
      <c r="Y25" s="298"/>
      <c r="Z25" s="304"/>
      <c r="AA25" s="297"/>
      <c r="AB25" s="298"/>
      <c r="AC25" s="304"/>
      <c r="AD25" s="297"/>
      <c r="AE25" s="298"/>
      <c r="AF25" s="304"/>
      <c r="AG25" s="297"/>
      <c r="AH25" s="298"/>
      <c r="AI25" s="304"/>
      <c r="AJ25" s="297"/>
      <c r="AK25" s="298"/>
      <c r="AL25" s="304"/>
      <c r="AM25" s="297"/>
      <c r="AN25" s="298"/>
      <c r="AO25" s="304"/>
      <c r="AP25" s="297"/>
      <c r="AQ25" s="298"/>
      <c r="AR25" s="304"/>
      <c r="AS25" s="297"/>
      <c r="AT25" s="298"/>
      <c r="AU25" s="293"/>
      <c r="AV25" s="296"/>
      <c r="AW25" s="295"/>
    </row>
    <row r="26" s="1" customFormat="true" ht="42" hidden="false" customHeight="true" outlineLevel="0" collapsed="false">
      <c r="A26" s="41" t="n">
        <v>15</v>
      </c>
      <c r="B26" s="44"/>
      <c r="C26" s="44"/>
      <c r="D26" s="43"/>
      <c r="E26" s="43"/>
      <c r="F26" s="43"/>
      <c r="G26" s="43"/>
      <c r="H26" s="43"/>
      <c r="I26" s="43"/>
      <c r="J26" s="305"/>
      <c r="K26" s="299"/>
      <c r="L26" s="290"/>
      <c r="M26" s="291"/>
      <c r="N26" s="299"/>
      <c r="O26" s="290"/>
      <c r="P26" s="291"/>
      <c r="Q26" s="299"/>
      <c r="R26" s="290"/>
      <c r="S26" s="291"/>
      <c r="T26" s="299"/>
      <c r="U26" s="290"/>
      <c r="V26" s="291"/>
      <c r="W26" s="299"/>
      <c r="X26" s="290"/>
      <c r="Y26" s="291"/>
      <c r="Z26" s="299"/>
      <c r="AA26" s="290"/>
      <c r="AB26" s="291"/>
      <c r="AC26" s="299"/>
      <c r="AD26" s="290"/>
      <c r="AE26" s="291"/>
      <c r="AF26" s="299"/>
      <c r="AG26" s="290"/>
      <c r="AH26" s="291"/>
      <c r="AI26" s="299"/>
      <c r="AJ26" s="290"/>
      <c r="AK26" s="291"/>
      <c r="AL26" s="299"/>
      <c r="AM26" s="290"/>
      <c r="AN26" s="291"/>
      <c r="AO26" s="299"/>
      <c r="AP26" s="290"/>
      <c r="AQ26" s="291"/>
      <c r="AR26" s="299"/>
      <c r="AS26" s="290"/>
      <c r="AT26" s="291"/>
      <c r="AU26" s="293"/>
      <c r="AV26" s="306"/>
      <c r="AW26" s="47"/>
    </row>
    <row r="27" customFormat="false" ht="42" hidden="false" customHeight="true" outlineLevel="0" collapsed="false">
      <c r="A27" s="41" t="n">
        <v>16</v>
      </c>
      <c r="B27" s="44"/>
      <c r="C27" s="44"/>
      <c r="D27" s="43"/>
      <c r="E27" s="43"/>
      <c r="F27" s="43"/>
      <c r="G27" s="43"/>
      <c r="H27" s="43"/>
      <c r="I27" s="43"/>
      <c r="J27" s="305"/>
      <c r="K27" s="304"/>
      <c r="L27" s="297"/>
      <c r="M27" s="298"/>
      <c r="N27" s="304"/>
      <c r="O27" s="297"/>
      <c r="P27" s="298"/>
      <c r="Q27" s="304"/>
      <c r="R27" s="297"/>
      <c r="S27" s="298"/>
      <c r="T27" s="304"/>
      <c r="U27" s="297"/>
      <c r="V27" s="298"/>
      <c r="W27" s="304"/>
      <c r="X27" s="297"/>
      <c r="Y27" s="298"/>
      <c r="Z27" s="304"/>
      <c r="AA27" s="297"/>
      <c r="AB27" s="298"/>
      <c r="AC27" s="304"/>
      <c r="AD27" s="297"/>
      <c r="AE27" s="298"/>
      <c r="AF27" s="304"/>
      <c r="AG27" s="297"/>
      <c r="AH27" s="298"/>
      <c r="AI27" s="304"/>
      <c r="AJ27" s="297"/>
      <c r="AK27" s="298"/>
      <c r="AL27" s="304"/>
      <c r="AM27" s="297"/>
      <c r="AN27" s="298"/>
      <c r="AO27" s="304"/>
      <c r="AP27" s="297"/>
      <c r="AQ27" s="298"/>
      <c r="AR27" s="304"/>
      <c r="AS27" s="297"/>
      <c r="AT27" s="298"/>
      <c r="AU27" s="293"/>
      <c r="AV27" s="306"/>
      <c r="AW27" s="47"/>
    </row>
    <row r="28" customFormat="false" ht="42" hidden="false" customHeight="true" outlineLevel="0" collapsed="false">
      <c r="A28" s="41" t="n">
        <v>17</v>
      </c>
      <c r="B28" s="44"/>
      <c r="C28" s="44"/>
      <c r="D28" s="43"/>
      <c r="E28" s="43"/>
      <c r="F28" s="43"/>
      <c r="G28" s="43"/>
      <c r="H28" s="43"/>
      <c r="I28" s="43"/>
      <c r="J28" s="305"/>
      <c r="K28" s="304"/>
      <c r="L28" s="290"/>
      <c r="M28" s="291"/>
      <c r="N28" s="304"/>
      <c r="O28" s="290"/>
      <c r="P28" s="291"/>
      <c r="Q28" s="304"/>
      <c r="R28" s="290"/>
      <c r="S28" s="291"/>
      <c r="T28" s="304"/>
      <c r="U28" s="290"/>
      <c r="V28" s="291"/>
      <c r="W28" s="304"/>
      <c r="X28" s="290"/>
      <c r="Y28" s="291"/>
      <c r="Z28" s="304"/>
      <c r="AA28" s="290"/>
      <c r="AB28" s="291"/>
      <c r="AC28" s="304"/>
      <c r="AD28" s="290"/>
      <c r="AE28" s="291"/>
      <c r="AF28" s="304"/>
      <c r="AG28" s="290"/>
      <c r="AH28" s="291"/>
      <c r="AI28" s="304"/>
      <c r="AJ28" s="290"/>
      <c r="AK28" s="291"/>
      <c r="AL28" s="304"/>
      <c r="AM28" s="290"/>
      <c r="AN28" s="291"/>
      <c r="AO28" s="304"/>
      <c r="AP28" s="290"/>
      <c r="AQ28" s="291"/>
      <c r="AR28" s="304"/>
      <c r="AS28" s="290"/>
      <c r="AT28" s="291"/>
      <c r="AU28" s="293"/>
      <c r="AV28" s="306"/>
      <c r="AW28" s="47"/>
    </row>
    <row r="29" customFormat="false" ht="42" hidden="false" customHeight="true" outlineLevel="0" collapsed="false">
      <c r="A29" s="307" t="n">
        <v>18</v>
      </c>
      <c r="B29" s="308"/>
      <c r="C29" s="308"/>
      <c r="D29" s="241"/>
      <c r="E29" s="241"/>
      <c r="F29" s="241"/>
      <c r="G29" s="241"/>
      <c r="H29" s="241"/>
      <c r="I29" s="241"/>
      <c r="J29" s="309"/>
      <c r="K29" s="310"/>
      <c r="L29" s="240"/>
      <c r="M29" s="311"/>
      <c r="N29" s="310"/>
      <c r="O29" s="240"/>
      <c r="P29" s="311"/>
      <c r="Q29" s="310"/>
      <c r="R29" s="240"/>
      <c r="S29" s="311"/>
      <c r="T29" s="310"/>
      <c r="U29" s="240"/>
      <c r="V29" s="311"/>
      <c r="W29" s="310"/>
      <c r="X29" s="240"/>
      <c r="Y29" s="311"/>
      <c r="Z29" s="310"/>
      <c r="AA29" s="240"/>
      <c r="AB29" s="311"/>
      <c r="AC29" s="310"/>
      <c r="AD29" s="240"/>
      <c r="AE29" s="311"/>
      <c r="AF29" s="310"/>
      <c r="AG29" s="240"/>
      <c r="AH29" s="311"/>
      <c r="AI29" s="310"/>
      <c r="AJ29" s="240"/>
      <c r="AK29" s="311"/>
      <c r="AL29" s="310"/>
      <c r="AM29" s="240"/>
      <c r="AN29" s="311"/>
      <c r="AO29" s="310"/>
      <c r="AP29" s="240"/>
      <c r="AQ29" s="311"/>
      <c r="AR29" s="310"/>
      <c r="AS29" s="240"/>
      <c r="AT29" s="311"/>
      <c r="AU29" s="312"/>
      <c r="AV29" s="313"/>
      <c r="AW29" s="314"/>
    </row>
    <row r="30" s="8" customFormat="true" ht="16.5" hidden="false" customHeight="true" outlineLevel="0" collapsed="false">
      <c r="A30" s="78"/>
      <c r="B30" s="79" t="s">
        <v>113</v>
      </c>
      <c r="C30" s="80"/>
      <c r="D30" s="80"/>
      <c r="E30" s="80"/>
      <c r="F30" s="80"/>
      <c r="G30" s="79" t="s">
        <v>114</v>
      </c>
      <c r="H30" s="79"/>
      <c r="I30" s="80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3"/>
      <c r="AV30" s="84"/>
      <c r="AW30" s="85"/>
      <c r="AX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87" t="s">
        <v>116</v>
      </c>
      <c r="AW31" s="87"/>
      <c r="AX31" s="86"/>
    </row>
    <row r="32" s="8" customFormat="true" ht="19.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87"/>
      <c r="AW32" s="87"/>
      <c r="AX32" s="86"/>
    </row>
    <row r="33" s="8" customFormat="true" ht="19.5" hidden="false" customHeight="true" outlineLevel="0" collapsed="false">
      <c r="A33" s="87" t="s">
        <v>117</v>
      </c>
      <c r="B33" s="87"/>
      <c r="C33" s="87"/>
      <c r="D33" s="88"/>
      <c r="E33" s="88"/>
      <c r="F33" s="88"/>
      <c r="G33" s="78" t="s">
        <v>642</v>
      </c>
      <c r="H33" s="78"/>
      <c r="I33" s="85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7" t="s">
        <v>116</v>
      </c>
      <c r="AW33" s="87"/>
      <c r="AX33" s="86"/>
    </row>
    <row r="34" s="8" customFormat="true" ht="19.5" hidden="false" customHeight="true" outlineLevel="0" collapsed="false">
      <c r="A34" s="89"/>
      <c r="B34" s="89"/>
      <c r="C34" s="89"/>
      <c r="D34" s="88"/>
      <c r="E34" s="88"/>
      <c r="F34" s="88"/>
      <c r="G34" s="78" t="s">
        <v>120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78"/>
      <c r="AW34" s="85"/>
      <c r="AX34" s="86"/>
    </row>
    <row r="35" s="8" customFormat="true" ht="19.5" hidden="false" customHeight="true" outlineLevel="0" collapsed="false">
      <c r="A35" s="89" t="s">
        <v>119</v>
      </c>
      <c r="B35" s="89"/>
      <c r="C35" s="89"/>
      <c r="D35" s="88"/>
      <c r="E35" s="88"/>
      <c r="F35" s="88"/>
      <c r="G35" s="78"/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7" t="s">
        <v>116</v>
      </c>
      <c r="AW35" s="87"/>
      <c r="AX35" s="86"/>
    </row>
    <row r="36" s="8" customFormat="true" ht="19.5" hidden="false" customHeight="true" outlineLevel="0" collapsed="false">
      <c r="A36" s="90" t="s">
        <v>123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78"/>
      <c r="AW36" s="85" t="s">
        <v>120</v>
      </c>
      <c r="AX36" s="86"/>
    </row>
    <row r="37" s="8" customFormat="true" ht="19.5" hidden="false" customHeight="true" outlineLevel="0" collapsed="false">
      <c r="A37" s="90" t="s">
        <v>125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78"/>
      <c r="AW37" s="92" t="s">
        <v>0</v>
      </c>
      <c r="AX37" s="86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9.85"/>
    <col collapsed="false" customWidth="true" hidden="false" outlineLevel="0" max="5" min="5" style="3" width="15.41"/>
    <col collapsed="false" customWidth="true" hidden="false" outlineLevel="0" max="6" min="6" style="3" width="15.56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8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4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79"/>
      <c r="AP3" s="79"/>
      <c r="AQ3" s="79" t="s">
        <v>644</v>
      </c>
      <c r="AR3" s="79"/>
      <c r="AS3" s="79"/>
      <c r="AT3" s="79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338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 t="s">
        <v>543</v>
      </c>
    </row>
    <row r="8" s="31" customFormat="true" ht="21" hidden="false" customHeight="true" outlineLevel="0" collapsed="false">
      <c r="A8" s="28" t="s">
        <v>645</v>
      </c>
      <c r="B8" s="28"/>
      <c r="C8" s="28"/>
      <c r="D8" s="28"/>
      <c r="E8" s="28"/>
      <c r="F8" s="26"/>
      <c r="G8" s="26" t="s">
        <v>64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10</v>
      </c>
      <c r="AX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30</v>
      </c>
      <c r="AX9" s="30"/>
    </row>
    <row r="10" s="8" customFormat="true" ht="15" hidden="false" customHeight="true" outlineLevel="0" collapsed="false">
      <c r="A10" s="271" t="s">
        <v>16</v>
      </c>
      <c r="B10" s="35" t="s">
        <v>17</v>
      </c>
      <c r="C10" s="221" t="s">
        <v>554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272" t="s">
        <v>25</v>
      </c>
      <c r="K10" s="315" t="n">
        <v>1.62</v>
      </c>
      <c r="L10" s="315"/>
      <c r="M10" s="315"/>
      <c r="N10" s="315" t="n">
        <v>1.67</v>
      </c>
      <c r="O10" s="315"/>
      <c r="P10" s="315"/>
      <c r="Q10" s="315" t="n">
        <v>1.72</v>
      </c>
      <c r="R10" s="315"/>
      <c r="S10" s="315"/>
      <c r="T10" s="315" t="n">
        <v>1.77</v>
      </c>
      <c r="U10" s="315"/>
      <c r="V10" s="315"/>
      <c r="W10" s="315" t="n">
        <v>1.8</v>
      </c>
      <c r="X10" s="315"/>
      <c r="Y10" s="315"/>
      <c r="Z10" s="315" t="n">
        <v>1.83</v>
      </c>
      <c r="AA10" s="315"/>
      <c r="AB10" s="315"/>
      <c r="AC10" s="315" t="n">
        <v>1.86</v>
      </c>
      <c r="AD10" s="315"/>
      <c r="AE10" s="315"/>
      <c r="AF10" s="315" t="n">
        <v>1.89</v>
      </c>
      <c r="AG10" s="315"/>
      <c r="AH10" s="315"/>
      <c r="AI10" s="315" t="n">
        <v>1.93</v>
      </c>
      <c r="AJ10" s="315"/>
      <c r="AK10" s="315"/>
      <c r="AL10" s="315" t="n">
        <v>1.95</v>
      </c>
      <c r="AM10" s="315"/>
      <c r="AN10" s="315"/>
      <c r="AO10" s="315" t="n">
        <v>1.98</v>
      </c>
      <c r="AP10" s="315"/>
      <c r="AQ10" s="315"/>
      <c r="AR10" s="315" t="s">
        <v>647</v>
      </c>
      <c r="AS10" s="315"/>
      <c r="AT10" s="315"/>
      <c r="AU10" s="273" t="s">
        <v>556</v>
      </c>
      <c r="AV10" s="274" t="s">
        <v>557</v>
      </c>
      <c r="AW10" s="275" t="s">
        <v>28</v>
      </c>
    </row>
    <row r="11" s="8" customFormat="true" ht="15" hidden="false" customHeight="true" outlineLevel="0" collapsed="false">
      <c r="A11" s="271"/>
      <c r="B11" s="35"/>
      <c r="C11" s="225" t="s">
        <v>558</v>
      </c>
      <c r="D11" s="35"/>
      <c r="E11" s="35"/>
      <c r="F11" s="35"/>
      <c r="G11" s="35"/>
      <c r="H11" s="35"/>
      <c r="I11" s="36"/>
      <c r="J11" s="272"/>
      <c r="K11" s="276" t="n">
        <v>1</v>
      </c>
      <c r="L11" s="277" t="n">
        <v>2</v>
      </c>
      <c r="M11" s="278" t="n">
        <v>3</v>
      </c>
      <c r="N11" s="276" t="n">
        <v>1</v>
      </c>
      <c r="O11" s="277" t="n">
        <v>2</v>
      </c>
      <c r="P11" s="278" t="n">
        <v>3</v>
      </c>
      <c r="Q11" s="276" t="n">
        <v>1</v>
      </c>
      <c r="R11" s="277" t="n">
        <v>2</v>
      </c>
      <c r="S11" s="278" t="n">
        <v>3</v>
      </c>
      <c r="T11" s="276" t="n">
        <v>1</v>
      </c>
      <c r="U11" s="277" t="n">
        <v>2</v>
      </c>
      <c r="V11" s="278" t="n">
        <v>3</v>
      </c>
      <c r="W11" s="276" t="n">
        <v>1</v>
      </c>
      <c r="X11" s="277" t="n">
        <v>2</v>
      </c>
      <c r="Y11" s="278" t="n">
        <v>3</v>
      </c>
      <c r="Z11" s="276" t="n">
        <v>1</v>
      </c>
      <c r="AA11" s="277" t="n">
        <v>2</v>
      </c>
      <c r="AB11" s="278" t="n">
        <v>3</v>
      </c>
      <c r="AC11" s="276" t="n">
        <v>1</v>
      </c>
      <c r="AD11" s="277" t="n">
        <v>2</v>
      </c>
      <c r="AE11" s="278" t="n">
        <v>3</v>
      </c>
      <c r="AF11" s="276" t="n">
        <v>1</v>
      </c>
      <c r="AG11" s="277" t="n">
        <v>2</v>
      </c>
      <c r="AH11" s="278" t="n">
        <v>3</v>
      </c>
      <c r="AI11" s="276" t="n">
        <v>1</v>
      </c>
      <c r="AJ11" s="277" t="n">
        <v>2</v>
      </c>
      <c r="AK11" s="278" t="n">
        <v>3</v>
      </c>
      <c r="AL11" s="276" t="n">
        <v>1</v>
      </c>
      <c r="AM11" s="277" t="n">
        <v>2</v>
      </c>
      <c r="AN11" s="278" t="n">
        <v>3</v>
      </c>
      <c r="AO11" s="276" t="n">
        <v>1</v>
      </c>
      <c r="AP11" s="277" t="n">
        <v>2</v>
      </c>
      <c r="AQ11" s="278" t="n">
        <v>3</v>
      </c>
      <c r="AR11" s="276" t="n">
        <v>1</v>
      </c>
      <c r="AS11" s="277" t="n">
        <v>2</v>
      </c>
      <c r="AT11" s="278" t="n">
        <v>3</v>
      </c>
      <c r="AU11" s="39" t="s">
        <v>27</v>
      </c>
      <c r="AV11" s="274"/>
      <c r="AW11" s="275"/>
    </row>
    <row r="12" s="48" customFormat="true" ht="42" hidden="false" customHeight="true" outlineLevel="0" collapsed="false">
      <c r="A12" s="279" t="n">
        <v>1</v>
      </c>
      <c r="B12" s="280"/>
      <c r="C12" s="280"/>
      <c r="D12" s="316" t="s">
        <v>648</v>
      </c>
      <c r="E12" s="316" t="s">
        <v>253</v>
      </c>
      <c r="F12" s="316" t="s">
        <v>649</v>
      </c>
      <c r="G12" s="316" t="s">
        <v>451</v>
      </c>
      <c r="H12" s="316" t="s">
        <v>267</v>
      </c>
      <c r="I12" s="281" t="n">
        <v>2000</v>
      </c>
      <c r="J12" s="281" t="n">
        <v>2444</v>
      </c>
      <c r="K12" s="247"/>
      <c r="L12" s="235"/>
      <c r="M12" s="317"/>
      <c r="N12" s="284"/>
      <c r="O12" s="235"/>
      <c r="P12" s="317"/>
      <c r="Q12" s="284"/>
      <c r="R12" s="235"/>
      <c r="S12" s="317"/>
      <c r="T12" s="284"/>
      <c r="U12" s="235"/>
      <c r="V12" s="317"/>
      <c r="W12" s="284"/>
      <c r="X12" s="235"/>
      <c r="Y12" s="317"/>
      <c r="Z12" s="284"/>
      <c r="AA12" s="235"/>
      <c r="AB12" s="317"/>
      <c r="AC12" s="284" t="s">
        <v>630</v>
      </c>
      <c r="AD12" s="235"/>
      <c r="AE12" s="317"/>
      <c r="AF12" s="284" t="s">
        <v>103</v>
      </c>
      <c r="AG12" s="235" t="s">
        <v>103</v>
      </c>
      <c r="AH12" s="317" t="s">
        <v>103</v>
      </c>
      <c r="AI12" s="284" t="s">
        <v>630</v>
      </c>
      <c r="AJ12" s="235"/>
      <c r="AK12" s="317"/>
      <c r="AL12" s="284" t="s">
        <v>103</v>
      </c>
      <c r="AM12" s="235" t="s">
        <v>103</v>
      </c>
      <c r="AN12" s="317" t="s">
        <v>103</v>
      </c>
      <c r="AO12" s="284" t="s">
        <v>103</v>
      </c>
      <c r="AP12" s="235" t="s">
        <v>103</v>
      </c>
      <c r="AQ12" s="317" t="s">
        <v>103</v>
      </c>
      <c r="AR12" s="284" t="s">
        <v>631</v>
      </c>
      <c r="AS12" s="235" t="s">
        <v>630</v>
      </c>
      <c r="AT12" s="317"/>
      <c r="AU12" s="318" t="n">
        <v>2</v>
      </c>
      <c r="AV12" s="319" t="s">
        <v>134</v>
      </c>
      <c r="AW12" s="287"/>
    </row>
    <row r="13" s="48" customFormat="true" ht="42" hidden="false" customHeight="true" outlineLevel="0" collapsed="false">
      <c r="A13" s="41" t="n">
        <v>2</v>
      </c>
      <c r="B13" s="44"/>
      <c r="C13" s="44"/>
      <c r="D13" s="316" t="s">
        <v>650</v>
      </c>
      <c r="E13" s="316" t="s">
        <v>180</v>
      </c>
      <c r="F13" s="316" t="s">
        <v>152</v>
      </c>
      <c r="G13" s="316" t="s">
        <v>651</v>
      </c>
      <c r="H13" s="64" t="s">
        <v>312</v>
      </c>
      <c r="I13" s="281" t="n">
        <v>2001</v>
      </c>
      <c r="J13" s="281" t="n">
        <v>1652</v>
      </c>
      <c r="K13" s="184"/>
      <c r="L13" s="290"/>
      <c r="M13" s="291"/>
      <c r="N13" s="299"/>
      <c r="O13" s="290"/>
      <c r="P13" s="291"/>
      <c r="Q13" s="299" t="s">
        <v>630</v>
      </c>
      <c r="R13" s="290"/>
      <c r="S13" s="291"/>
      <c r="T13" s="299" t="s">
        <v>630</v>
      </c>
      <c r="U13" s="290"/>
      <c r="V13" s="291"/>
      <c r="W13" s="299" t="s">
        <v>631</v>
      </c>
      <c r="X13" s="290" t="s">
        <v>630</v>
      </c>
      <c r="Y13" s="291"/>
      <c r="Z13" s="299" t="s">
        <v>103</v>
      </c>
      <c r="AA13" s="290" t="s">
        <v>103</v>
      </c>
      <c r="AB13" s="291" t="s">
        <v>103</v>
      </c>
      <c r="AC13" s="299" t="s">
        <v>631</v>
      </c>
      <c r="AD13" s="290" t="s">
        <v>631</v>
      </c>
      <c r="AE13" s="291" t="s">
        <v>631</v>
      </c>
      <c r="AF13" s="299"/>
      <c r="AG13" s="290"/>
      <c r="AH13" s="291"/>
      <c r="AI13" s="299"/>
      <c r="AJ13" s="290"/>
      <c r="AK13" s="291"/>
      <c r="AL13" s="299"/>
      <c r="AM13" s="290"/>
      <c r="AN13" s="291"/>
      <c r="AO13" s="299"/>
      <c r="AP13" s="290"/>
      <c r="AQ13" s="291"/>
      <c r="AR13" s="299"/>
      <c r="AS13" s="290"/>
      <c r="AT13" s="291"/>
      <c r="AU13" s="320" t="n">
        <v>1.8</v>
      </c>
      <c r="AV13" s="306" t="s">
        <v>138</v>
      </c>
      <c r="AW13" s="295"/>
    </row>
    <row r="14" s="1" customFormat="true" ht="42" hidden="false" customHeight="true" outlineLevel="0" collapsed="false">
      <c r="A14" s="41" t="n">
        <v>3</v>
      </c>
      <c r="B14" s="44"/>
      <c r="C14" s="44"/>
      <c r="D14" s="316" t="s">
        <v>652</v>
      </c>
      <c r="E14" s="316" t="s">
        <v>147</v>
      </c>
      <c r="F14" s="316" t="s">
        <v>653</v>
      </c>
      <c r="G14" s="316" t="s">
        <v>275</v>
      </c>
      <c r="H14" s="316" t="s">
        <v>50</v>
      </c>
      <c r="I14" s="281" t="n">
        <v>2001</v>
      </c>
      <c r="J14" s="281" t="n">
        <v>2563</v>
      </c>
      <c r="K14" s="289"/>
      <c r="L14" s="297"/>
      <c r="M14" s="298"/>
      <c r="N14" s="292"/>
      <c r="O14" s="297"/>
      <c r="P14" s="298"/>
      <c r="Q14" s="292" t="s">
        <v>630</v>
      </c>
      <c r="R14" s="297"/>
      <c r="S14" s="298"/>
      <c r="T14" s="292" t="s">
        <v>630</v>
      </c>
      <c r="U14" s="297"/>
      <c r="V14" s="298"/>
      <c r="W14" s="292" t="s">
        <v>631</v>
      </c>
      <c r="X14" s="297" t="s">
        <v>631</v>
      </c>
      <c r="Y14" s="298" t="s">
        <v>631</v>
      </c>
      <c r="Z14" s="292"/>
      <c r="AA14" s="297"/>
      <c r="AB14" s="298"/>
      <c r="AC14" s="292"/>
      <c r="AD14" s="297"/>
      <c r="AE14" s="298"/>
      <c r="AF14" s="292"/>
      <c r="AG14" s="297"/>
      <c r="AH14" s="298"/>
      <c r="AI14" s="292"/>
      <c r="AJ14" s="297"/>
      <c r="AK14" s="298"/>
      <c r="AL14" s="292"/>
      <c r="AM14" s="297"/>
      <c r="AN14" s="298"/>
      <c r="AO14" s="292"/>
      <c r="AP14" s="297"/>
      <c r="AQ14" s="298"/>
      <c r="AR14" s="292"/>
      <c r="AS14" s="297"/>
      <c r="AT14" s="298"/>
      <c r="AU14" s="320" t="n">
        <v>1.77</v>
      </c>
      <c r="AV14" s="306" t="s">
        <v>144</v>
      </c>
      <c r="AW14" s="295"/>
    </row>
    <row r="15" s="1" customFormat="true" ht="42" hidden="false" customHeight="true" outlineLevel="0" collapsed="false">
      <c r="A15" s="41" t="n">
        <v>4</v>
      </c>
      <c r="B15" s="44"/>
      <c r="C15" s="44"/>
      <c r="D15" s="316" t="s">
        <v>654</v>
      </c>
      <c r="E15" s="316" t="s">
        <v>152</v>
      </c>
      <c r="F15" s="316" t="s">
        <v>68</v>
      </c>
      <c r="G15" s="114" t="s">
        <v>210</v>
      </c>
      <c r="H15" s="316" t="s">
        <v>599</v>
      </c>
      <c r="I15" s="281" t="n">
        <v>2000</v>
      </c>
      <c r="J15" s="281" t="n">
        <v>2795</v>
      </c>
      <c r="K15" s="184"/>
      <c r="L15" s="297"/>
      <c r="M15" s="298"/>
      <c r="N15" s="299" t="s">
        <v>630</v>
      </c>
      <c r="O15" s="297"/>
      <c r="P15" s="298"/>
      <c r="Q15" s="299" t="s">
        <v>630</v>
      </c>
      <c r="R15" s="297"/>
      <c r="S15" s="298"/>
      <c r="T15" s="299" t="s">
        <v>630</v>
      </c>
      <c r="U15" s="297"/>
      <c r="V15" s="298"/>
      <c r="W15" s="299" t="s">
        <v>631</v>
      </c>
      <c r="X15" s="297" t="s">
        <v>631</v>
      </c>
      <c r="Y15" s="298" t="s">
        <v>631</v>
      </c>
      <c r="Z15" s="299"/>
      <c r="AA15" s="297"/>
      <c r="AB15" s="298"/>
      <c r="AC15" s="299"/>
      <c r="AD15" s="297"/>
      <c r="AE15" s="298"/>
      <c r="AF15" s="299"/>
      <c r="AG15" s="297"/>
      <c r="AH15" s="298"/>
      <c r="AI15" s="299"/>
      <c r="AJ15" s="297"/>
      <c r="AK15" s="298"/>
      <c r="AL15" s="299"/>
      <c r="AM15" s="297"/>
      <c r="AN15" s="298"/>
      <c r="AO15" s="299"/>
      <c r="AP15" s="297"/>
      <c r="AQ15" s="298"/>
      <c r="AR15" s="299"/>
      <c r="AS15" s="297"/>
      <c r="AT15" s="298"/>
      <c r="AU15" s="320" t="n">
        <v>1.77</v>
      </c>
      <c r="AV15" s="321" t="s">
        <v>144</v>
      </c>
      <c r="AW15" s="295"/>
    </row>
    <row r="16" s="1" customFormat="true" ht="42" hidden="false" customHeight="true" outlineLevel="0" collapsed="false">
      <c r="A16" s="41" t="n">
        <v>5</v>
      </c>
      <c r="B16" s="44"/>
      <c r="C16" s="44"/>
      <c r="D16" s="316" t="s">
        <v>459</v>
      </c>
      <c r="E16" s="316" t="s">
        <v>583</v>
      </c>
      <c r="F16" s="316" t="s">
        <v>141</v>
      </c>
      <c r="G16" s="316" t="s">
        <v>137</v>
      </c>
      <c r="H16" s="322" t="s">
        <v>70</v>
      </c>
      <c r="I16" s="281" t="n">
        <v>2000</v>
      </c>
      <c r="J16" s="323" t="n">
        <v>2271</v>
      </c>
      <c r="K16" s="292"/>
      <c r="L16" s="290"/>
      <c r="M16" s="291"/>
      <c r="N16" s="292"/>
      <c r="O16" s="290"/>
      <c r="P16" s="291"/>
      <c r="Q16" s="292" t="s">
        <v>630</v>
      </c>
      <c r="R16" s="290"/>
      <c r="S16" s="291"/>
      <c r="T16" s="292" t="s">
        <v>631</v>
      </c>
      <c r="U16" s="290" t="s">
        <v>630</v>
      </c>
      <c r="V16" s="291"/>
      <c r="W16" s="292" t="s">
        <v>631</v>
      </c>
      <c r="X16" s="290" t="s">
        <v>631</v>
      </c>
      <c r="Y16" s="291" t="s">
        <v>631</v>
      </c>
      <c r="Z16" s="292"/>
      <c r="AA16" s="290"/>
      <c r="AB16" s="291"/>
      <c r="AC16" s="292"/>
      <c r="AD16" s="290"/>
      <c r="AE16" s="291"/>
      <c r="AF16" s="292"/>
      <c r="AG16" s="290"/>
      <c r="AH16" s="291"/>
      <c r="AI16" s="292"/>
      <c r="AJ16" s="290"/>
      <c r="AK16" s="291"/>
      <c r="AL16" s="292"/>
      <c r="AM16" s="290"/>
      <c r="AN16" s="291"/>
      <c r="AO16" s="292"/>
      <c r="AP16" s="290"/>
      <c r="AQ16" s="291"/>
      <c r="AR16" s="292"/>
      <c r="AS16" s="290"/>
      <c r="AT16" s="291"/>
      <c r="AU16" s="320" t="n">
        <v>1.77</v>
      </c>
      <c r="AV16" s="321" t="s">
        <v>149</v>
      </c>
      <c r="AW16" s="302"/>
    </row>
    <row r="17" s="1" customFormat="true" ht="42" hidden="false" customHeight="true" outlineLevel="0" collapsed="false">
      <c r="A17" s="41" t="n">
        <v>6</v>
      </c>
      <c r="B17" s="44"/>
      <c r="C17" s="44"/>
      <c r="D17" s="281"/>
      <c r="E17" s="281"/>
      <c r="F17" s="281"/>
      <c r="G17" s="281"/>
      <c r="H17" s="281"/>
      <c r="I17" s="281"/>
      <c r="J17" s="324"/>
      <c r="K17" s="299"/>
      <c r="L17" s="297"/>
      <c r="M17" s="298"/>
      <c r="N17" s="299"/>
      <c r="O17" s="297"/>
      <c r="P17" s="298"/>
      <c r="Q17" s="299"/>
      <c r="R17" s="297"/>
      <c r="S17" s="298"/>
      <c r="T17" s="299"/>
      <c r="U17" s="297"/>
      <c r="V17" s="298"/>
      <c r="W17" s="299"/>
      <c r="X17" s="297"/>
      <c r="Y17" s="298"/>
      <c r="Z17" s="299"/>
      <c r="AA17" s="297"/>
      <c r="AB17" s="298"/>
      <c r="AC17" s="299"/>
      <c r="AD17" s="297"/>
      <c r="AE17" s="298"/>
      <c r="AF17" s="299"/>
      <c r="AG17" s="297"/>
      <c r="AH17" s="298"/>
      <c r="AI17" s="299"/>
      <c r="AJ17" s="297"/>
      <c r="AK17" s="298"/>
      <c r="AL17" s="299"/>
      <c r="AM17" s="297"/>
      <c r="AN17" s="298"/>
      <c r="AO17" s="299"/>
      <c r="AP17" s="297"/>
      <c r="AQ17" s="298"/>
      <c r="AR17" s="299"/>
      <c r="AS17" s="297"/>
      <c r="AT17" s="298"/>
      <c r="AU17" s="293"/>
      <c r="AV17" s="294"/>
      <c r="AW17" s="302"/>
    </row>
    <row r="18" customFormat="false" ht="42" hidden="false" customHeight="true" outlineLevel="0" collapsed="false">
      <c r="A18" s="41" t="n">
        <v>7</v>
      </c>
      <c r="B18" s="44"/>
      <c r="C18" s="44"/>
      <c r="D18" s="281"/>
      <c r="E18" s="281"/>
      <c r="F18" s="281"/>
      <c r="G18" s="281"/>
      <c r="H18" s="281"/>
      <c r="I18" s="281"/>
      <c r="J18" s="324"/>
      <c r="K18" s="325" t="n">
        <v>2.05</v>
      </c>
      <c r="L18" s="325"/>
      <c r="M18" s="325"/>
      <c r="N18" s="299"/>
      <c r="O18" s="290"/>
      <c r="P18" s="291"/>
      <c r="Q18" s="299"/>
      <c r="R18" s="290"/>
      <c r="S18" s="291"/>
      <c r="T18" s="299"/>
      <c r="U18" s="290"/>
      <c r="V18" s="291"/>
      <c r="W18" s="299"/>
      <c r="X18" s="290"/>
      <c r="Y18" s="291"/>
      <c r="Z18" s="299"/>
      <c r="AA18" s="290"/>
      <c r="AB18" s="291"/>
      <c r="AC18" s="299"/>
      <c r="AD18" s="290"/>
      <c r="AE18" s="291"/>
      <c r="AF18" s="299"/>
      <c r="AG18" s="290"/>
      <c r="AH18" s="291"/>
      <c r="AI18" s="299"/>
      <c r="AJ18" s="290"/>
      <c r="AK18" s="291"/>
      <c r="AL18" s="299"/>
      <c r="AM18" s="290"/>
      <c r="AN18" s="291"/>
      <c r="AO18" s="299"/>
      <c r="AP18" s="290"/>
      <c r="AQ18" s="291"/>
      <c r="AR18" s="299"/>
      <c r="AS18" s="290"/>
      <c r="AT18" s="291"/>
      <c r="AU18" s="293"/>
      <c r="AV18" s="294"/>
      <c r="AW18" s="302"/>
    </row>
    <row r="19" s="48" customFormat="true" ht="42" hidden="false" customHeight="true" outlineLevel="0" collapsed="false">
      <c r="A19" s="41" t="n">
        <v>8</v>
      </c>
      <c r="B19" s="44"/>
      <c r="C19" s="44"/>
      <c r="D19" s="281" t="s">
        <v>648</v>
      </c>
      <c r="E19" s="281" t="s">
        <v>253</v>
      </c>
      <c r="F19" s="281" t="s">
        <v>649</v>
      </c>
      <c r="G19" s="281" t="s">
        <v>451</v>
      </c>
      <c r="H19" s="281" t="s">
        <v>267</v>
      </c>
      <c r="I19" s="281"/>
      <c r="J19" s="324"/>
      <c r="K19" s="304" t="s">
        <v>655</v>
      </c>
      <c r="L19" s="297" t="s">
        <v>655</v>
      </c>
      <c r="M19" s="298" t="s">
        <v>655</v>
      </c>
      <c r="N19" s="304"/>
      <c r="O19" s="297"/>
      <c r="P19" s="298"/>
      <c r="Q19" s="304"/>
      <c r="R19" s="297"/>
      <c r="S19" s="298"/>
      <c r="T19" s="304"/>
      <c r="U19" s="297"/>
      <c r="V19" s="298"/>
      <c r="W19" s="304"/>
      <c r="X19" s="297"/>
      <c r="Y19" s="298"/>
      <c r="Z19" s="304"/>
      <c r="AA19" s="297"/>
      <c r="AB19" s="298"/>
      <c r="AC19" s="304"/>
      <c r="AD19" s="297"/>
      <c r="AE19" s="298"/>
      <c r="AF19" s="304"/>
      <c r="AG19" s="297"/>
      <c r="AH19" s="298"/>
      <c r="AI19" s="304"/>
      <c r="AJ19" s="297"/>
      <c r="AK19" s="298"/>
      <c r="AL19" s="304"/>
      <c r="AM19" s="297"/>
      <c r="AN19" s="298"/>
      <c r="AO19" s="304"/>
      <c r="AP19" s="297"/>
      <c r="AQ19" s="298"/>
      <c r="AR19" s="304"/>
      <c r="AS19" s="297"/>
      <c r="AT19" s="298"/>
      <c r="AU19" s="293"/>
      <c r="AV19" s="294"/>
      <c r="AW19" s="302"/>
    </row>
    <row r="20" s="48" customFormat="true" ht="42" hidden="false" customHeight="true" outlineLevel="0" collapsed="false">
      <c r="A20" s="41" t="n">
        <v>9</v>
      </c>
      <c r="B20" s="44"/>
      <c r="C20" s="44"/>
      <c r="D20" s="281"/>
      <c r="E20" s="281"/>
      <c r="F20" s="281"/>
      <c r="G20" s="281"/>
      <c r="H20" s="281"/>
      <c r="I20" s="281"/>
      <c r="J20" s="324"/>
      <c r="K20" s="299"/>
      <c r="L20" s="290"/>
      <c r="M20" s="291"/>
      <c r="N20" s="299"/>
      <c r="O20" s="290"/>
      <c r="P20" s="291"/>
      <c r="Q20" s="299"/>
      <c r="R20" s="290"/>
      <c r="S20" s="291"/>
      <c r="T20" s="299"/>
      <c r="U20" s="290"/>
      <c r="V20" s="291"/>
      <c r="W20" s="299"/>
      <c r="X20" s="290"/>
      <c r="Y20" s="291"/>
      <c r="Z20" s="299"/>
      <c r="AA20" s="290"/>
      <c r="AB20" s="291"/>
      <c r="AC20" s="299"/>
      <c r="AD20" s="290"/>
      <c r="AE20" s="291"/>
      <c r="AF20" s="299"/>
      <c r="AG20" s="290"/>
      <c r="AH20" s="291"/>
      <c r="AI20" s="299"/>
      <c r="AJ20" s="290"/>
      <c r="AK20" s="291"/>
      <c r="AL20" s="299"/>
      <c r="AM20" s="290"/>
      <c r="AN20" s="291"/>
      <c r="AO20" s="299"/>
      <c r="AP20" s="290"/>
      <c r="AQ20" s="291"/>
      <c r="AR20" s="299"/>
      <c r="AS20" s="290"/>
      <c r="AT20" s="291"/>
      <c r="AU20" s="293"/>
      <c r="AV20" s="296"/>
      <c r="AW20" s="295"/>
    </row>
    <row r="21" s="48" customFormat="true" ht="42" hidden="false" customHeight="true" outlineLevel="0" collapsed="false">
      <c r="A21" s="41" t="n">
        <v>10</v>
      </c>
      <c r="B21" s="44"/>
      <c r="C21" s="44"/>
      <c r="D21" s="281"/>
      <c r="E21" s="281"/>
      <c r="F21" s="281"/>
      <c r="G21" s="281"/>
      <c r="H21" s="281"/>
      <c r="I21" s="281"/>
      <c r="J21" s="324"/>
      <c r="K21" s="304"/>
      <c r="L21" s="297"/>
      <c r="M21" s="298"/>
      <c r="N21" s="304"/>
      <c r="O21" s="297"/>
      <c r="P21" s="298"/>
      <c r="Q21" s="304"/>
      <c r="R21" s="297"/>
      <c r="S21" s="298"/>
      <c r="T21" s="304"/>
      <c r="U21" s="297"/>
      <c r="V21" s="298"/>
      <c r="W21" s="304"/>
      <c r="X21" s="297"/>
      <c r="Y21" s="298"/>
      <c r="Z21" s="304"/>
      <c r="AA21" s="297"/>
      <c r="AB21" s="298"/>
      <c r="AC21" s="304"/>
      <c r="AD21" s="297"/>
      <c r="AE21" s="298"/>
      <c r="AF21" s="304"/>
      <c r="AG21" s="297"/>
      <c r="AH21" s="298"/>
      <c r="AI21" s="304"/>
      <c r="AJ21" s="297"/>
      <c r="AK21" s="298"/>
      <c r="AL21" s="304"/>
      <c r="AM21" s="297"/>
      <c r="AN21" s="298"/>
      <c r="AO21" s="304"/>
      <c r="AP21" s="297"/>
      <c r="AQ21" s="298"/>
      <c r="AR21" s="304"/>
      <c r="AS21" s="297"/>
      <c r="AT21" s="298"/>
      <c r="AU21" s="293"/>
      <c r="AV21" s="296"/>
      <c r="AW21" s="295"/>
    </row>
    <row r="22" s="48" customFormat="true" ht="42" hidden="false" customHeight="true" outlineLevel="0" collapsed="false">
      <c r="A22" s="41" t="n">
        <v>11</v>
      </c>
      <c r="B22" s="44"/>
      <c r="C22" s="44"/>
      <c r="D22" s="281"/>
      <c r="E22" s="281"/>
      <c r="F22" s="281"/>
      <c r="G22" s="281"/>
      <c r="H22" s="281"/>
      <c r="I22" s="281"/>
      <c r="J22" s="324"/>
      <c r="K22" s="304"/>
      <c r="L22" s="290"/>
      <c r="M22" s="291"/>
      <c r="N22" s="304"/>
      <c r="O22" s="290"/>
      <c r="P22" s="291"/>
      <c r="Q22" s="304"/>
      <c r="R22" s="290"/>
      <c r="S22" s="291"/>
      <c r="T22" s="304"/>
      <c r="U22" s="290"/>
      <c r="V22" s="291"/>
      <c r="W22" s="304"/>
      <c r="X22" s="290"/>
      <c r="Y22" s="291"/>
      <c r="Z22" s="304"/>
      <c r="AA22" s="290"/>
      <c r="AB22" s="291"/>
      <c r="AC22" s="304"/>
      <c r="AD22" s="290"/>
      <c r="AE22" s="291"/>
      <c r="AF22" s="304"/>
      <c r="AG22" s="290"/>
      <c r="AH22" s="291"/>
      <c r="AI22" s="304"/>
      <c r="AJ22" s="290"/>
      <c r="AK22" s="291"/>
      <c r="AL22" s="304"/>
      <c r="AM22" s="290"/>
      <c r="AN22" s="291"/>
      <c r="AO22" s="304"/>
      <c r="AP22" s="290"/>
      <c r="AQ22" s="291"/>
      <c r="AR22" s="304"/>
      <c r="AS22" s="290"/>
      <c r="AT22" s="291"/>
      <c r="AU22" s="293"/>
      <c r="AV22" s="296"/>
      <c r="AW22" s="295"/>
    </row>
    <row r="23" s="1" customFormat="true" ht="42" hidden="false" customHeight="true" outlineLevel="0" collapsed="false">
      <c r="A23" s="41" t="n">
        <v>12</v>
      </c>
      <c r="B23" s="44"/>
      <c r="C23" s="44"/>
      <c r="D23" s="281"/>
      <c r="E23" s="281"/>
      <c r="F23" s="281"/>
      <c r="G23" s="281"/>
      <c r="H23" s="281"/>
      <c r="I23" s="281"/>
      <c r="J23" s="324"/>
      <c r="K23" s="304"/>
      <c r="L23" s="297"/>
      <c r="M23" s="298"/>
      <c r="N23" s="304"/>
      <c r="O23" s="297"/>
      <c r="P23" s="298"/>
      <c r="Q23" s="304"/>
      <c r="R23" s="297"/>
      <c r="S23" s="298"/>
      <c r="T23" s="304"/>
      <c r="U23" s="297"/>
      <c r="V23" s="298"/>
      <c r="W23" s="304"/>
      <c r="X23" s="297"/>
      <c r="Y23" s="298"/>
      <c r="Z23" s="304"/>
      <c r="AA23" s="297"/>
      <c r="AB23" s="298"/>
      <c r="AC23" s="304"/>
      <c r="AD23" s="297"/>
      <c r="AE23" s="298"/>
      <c r="AF23" s="304"/>
      <c r="AG23" s="297"/>
      <c r="AH23" s="298"/>
      <c r="AI23" s="304"/>
      <c r="AJ23" s="297"/>
      <c r="AK23" s="298"/>
      <c r="AL23" s="304"/>
      <c r="AM23" s="297"/>
      <c r="AN23" s="298"/>
      <c r="AO23" s="304"/>
      <c r="AP23" s="297"/>
      <c r="AQ23" s="298"/>
      <c r="AR23" s="304"/>
      <c r="AS23" s="297"/>
      <c r="AT23" s="298"/>
      <c r="AU23" s="293"/>
      <c r="AV23" s="296"/>
      <c r="AW23" s="295"/>
    </row>
    <row r="24" customFormat="false" ht="42" hidden="false" customHeight="true" outlineLevel="0" collapsed="false">
      <c r="A24" s="41" t="n">
        <v>13</v>
      </c>
      <c r="B24" s="44"/>
      <c r="C24" s="44"/>
      <c r="D24" s="43"/>
      <c r="E24" s="43"/>
      <c r="F24" s="43"/>
      <c r="G24" s="43"/>
      <c r="H24" s="43"/>
      <c r="I24" s="43"/>
      <c r="J24" s="305"/>
      <c r="K24" s="299"/>
      <c r="L24" s="290"/>
      <c r="M24" s="291"/>
      <c r="N24" s="299"/>
      <c r="O24" s="290"/>
      <c r="P24" s="291"/>
      <c r="Q24" s="299"/>
      <c r="R24" s="290"/>
      <c r="S24" s="291"/>
      <c r="T24" s="299"/>
      <c r="U24" s="290"/>
      <c r="V24" s="291"/>
      <c r="W24" s="299"/>
      <c r="X24" s="290"/>
      <c r="Y24" s="291"/>
      <c r="Z24" s="299"/>
      <c r="AA24" s="290"/>
      <c r="AB24" s="291"/>
      <c r="AC24" s="299"/>
      <c r="AD24" s="290"/>
      <c r="AE24" s="291"/>
      <c r="AF24" s="299"/>
      <c r="AG24" s="290"/>
      <c r="AH24" s="291"/>
      <c r="AI24" s="299"/>
      <c r="AJ24" s="290"/>
      <c r="AK24" s="291"/>
      <c r="AL24" s="299"/>
      <c r="AM24" s="290"/>
      <c r="AN24" s="291"/>
      <c r="AO24" s="299"/>
      <c r="AP24" s="290"/>
      <c r="AQ24" s="291"/>
      <c r="AR24" s="299"/>
      <c r="AS24" s="290"/>
      <c r="AT24" s="291"/>
      <c r="AU24" s="293"/>
      <c r="AV24" s="296"/>
      <c r="AW24" s="295"/>
    </row>
    <row r="25" customFormat="false" ht="42" hidden="false" customHeight="true" outlineLevel="0" collapsed="false">
      <c r="A25" s="41" t="n">
        <v>14</v>
      </c>
      <c r="B25" s="44"/>
      <c r="C25" s="44"/>
      <c r="D25" s="43"/>
      <c r="E25" s="43"/>
      <c r="F25" s="43"/>
      <c r="G25" s="43"/>
      <c r="H25" s="43"/>
      <c r="I25" s="43"/>
      <c r="J25" s="305"/>
      <c r="K25" s="304"/>
      <c r="L25" s="297"/>
      <c r="M25" s="298"/>
      <c r="N25" s="304"/>
      <c r="O25" s="297"/>
      <c r="P25" s="298"/>
      <c r="Q25" s="304"/>
      <c r="R25" s="297"/>
      <c r="S25" s="298"/>
      <c r="T25" s="304"/>
      <c r="U25" s="297"/>
      <c r="V25" s="298"/>
      <c r="W25" s="304"/>
      <c r="X25" s="297"/>
      <c r="Y25" s="298"/>
      <c r="Z25" s="304"/>
      <c r="AA25" s="297"/>
      <c r="AB25" s="298"/>
      <c r="AC25" s="304"/>
      <c r="AD25" s="297"/>
      <c r="AE25" s="298"/>
      <c r="AF25" s="304"/>
      <c r="AG25" s="297"/>
      <c r="AH25" s="298"/>
      <c r="AI25" s="304"/>
      <c r="AJ25" s="297"/>
      <c r="AK25" s="298"/>
      <c r="AL25" s="304"/>
      <c r="AM25" s="297"/>
      <c r="AN25" s="298"/>
      <c r="AO25" s="304"/>
      <c r="AP25" s="297"/>
      <c r="AQ25" s="298"/>
      <c r="AR25" s="304"/>
      <c r="AS25" s="297"/>
      <c r="AT25" s="298"/>
      <c r="AU25" s="293"/>
      <c r="AV25" s="296"/>
      <c r="AW25" s="295"/>
    </row>
    <row r="26" s="1" customFormat="true" ht="42" hidden="false" customHeight="true" outlineLevel="0" collapsed="false">
      <c r="A26" s="41" t="n">
        <v>15</v>
      </c>
      <c r="B26" s="44"/>
      <c r="C26" s="44"/>
      <c r="D26" s="43"/>
      <c r="E26" s="43"/>
      <c r="F26" s="43"/>
      <c r="G26" s="43"/>
      <c r="H26" s="43"/>
      <c r="I26" s="43"/>
      <c r="J26" s="305"/>
      <c r="K26" s="299"/>
      <c r="L26" s="290"/>
      <c r="M26" s="291"/>
      <c r="N26" s="299"/>
      <c r="O26" s="290"/>
      <c r="P26" s="291"/>
      <c r="Q26" s="299"/>
      <c r="R26" s="290"/>
      <c r="S26" s="291"/>
      <c r="T26" s="299"/>
      <c r="U26" s="290"/>
      <c r="V26" s="291"/>
      <c r="W26" s="299"/>
      <c r="X26" s="290"/>
      <c r="Y26" s="291"/>
      <c r="Z26" s="299"/>
      <c r="AA26" s="290"/>
      <c r="AB26" s="291"/>
      <c r="AC26" s="299"/>
      <c r="AD26" s="290"/>
      <c r="AE26" s="291"/>
      <c r="AF26" s="299"/>
      <c r="AG26" s="290"/>
      <c r="AH26" s="291"/>
      <c r="AI26" s="299"/>
      <c r="AJ26" s="290"/>
      <c r="AK26" s="291"/>
      <c r="AL26" s="299"/>
      <c r="AM26" s="290"/>
      <c r="AN26" s="291"/>
      <c r="AO26" s="299"/>
      <c r="AP26" s="290"/>
      <c r="AQ26" s="291"/>
      <c r="AR26" s="299"/>
      <c r="AS26" s="290"/>
      <c r="AT26" s="291"/>
      <c r="AU26" s="293"/>
      <c r="AV26" s="306"/>
      <c r="AW26" s="47"/>
    </row>
    <row r="27" customFormat="false" ht="42" hidden="false" customHeight="true" outlineLevel="0" collapsed="false">
      <c r="A27" s="41" t="n">
        <v>16</v>
      </c>
      <c r="B27" s="44"/>
      <c r="C27" s="44"/>
      <c r="D27" s="43"/>
      <c r="E27" s="43"/>
      <c r="F27" s="43"/>
      <c r="G27" s="43"/>
      <c r="H27" s="43"/>
      <c r="I27" s="43"/>
      <c r="J27" s="305"/>
      <c r="K27" s="304"/>
      <c r="L27" s="297"/>
      <c r="M27" s="298"/>
      <c r="N27" s="304"/>
      <c r="O27" s="297"/>
      <c r="P27" s="298"/>
      <c r="Q27" s="304"/>
      <c r="R27" s="297"/>
      <c r="S27" s="298"/>
      <c r="T27" s="304"/>
      <c r="U27" s="297"/>
      <c r="V27" s="298"/>
      <c r="W27" s="304"/>
      <c r="X27" s="297"/>
      <c r="Y27" s="298"/>
      <c r="Z27" s="304"/>
      <c r="AA27" s="297"/>
      <c r="AB27" s="298"/>
      <c r="AC27" s="304"/>
      <c r="AD27" s="297"/>
      <c r="AE27" s="298"/>
      <c r="AF27" s="304"/>
      <c r="AG27" s="297"/>
      <c r="AH27" s="298"/>
      <c r="AI27" s="304"/>
      <c r="AJ27" s="297"/>
      <c r="AK27" s="298"/>
      <c r="AL27" s="304"/>
      <c r="AM27" s="297"/>
      <c r="AN27" s="298"/>
      <c r="AO27" s="304"/>
      <c r="AP27" s="297"/>
      <c r="AQ27" s="298"/>
      <c r="AR27" s="304"/>
      <c r="AS27" s="297"/>
      <c r="AT27" s="298"/>
      <c r="AU27" s="293"/>
      <c r="AV27" s="306"/>
      <c r="AW27" s="47"/>
    </row>
    <row r="28" customFormat="false" ht="42" hidden="false" customHeight="true" outlineLevel="0" collapsed="false">
      <c r="A28" s="41" t="n">
        <v>17</v>
      </c>
      <c r="B28" s="44"/>
      <c r="C28" s="44"/>
      <c r="D28" s="43"/>
      <c r="E28" s="43"/>
      <c r="F28" s="43"/>
      <c r="G28" s="43"/>
      <c r="H28" s="43"/>
      <c r="I28" s="43"/>
      <c r="J28" s="305"/>
      <c r="K28" s="304"/>
      <c r="L28" s="290"/>
      <c r="M28" s="291"/>
      <c r="N28" s="304"/>
      <c r="O28" s="290"/>
      <c r="P28" s="291"/>
      <c r="Q28" s="304"/>
      <c r="R28" s="290"/>
      <c r="S28" s="291"/>
      <c r="T28" s="304"/>
      <c r="U28" s="290"/>
      <c r="V28" s="291"/>
      <c r="W28" s="304"/>
      <c r="X28" s="290"/>
      <c r="Y28" s="291"/>
      <c r="Z28" s="304"/>
      <c r="AA28" s="290"/>
      <c r="AB28" s="291"/>
      <c r="AC28" s="304"/>
      <c r="AD28" s="290"/>
      <c r="AE28" s="291"/>
      <c r="AF28" s="304"/>
      <c r="AG28" s="290"/>
      <c r="AH28" s="291"/>
      <c r="AI28" s="304"/>
      <c r="AJ28" s="290"/>
      <c r="AK28" s="291"/>
      <c r="AL28" s="304"/>
      <c r="AM28" s="290"/>
      <c r="AN28" s="291"/>
      <c r="AO28" s="304"/>
      <c r="AP28" s="290"/>
      <c r="AQ28" s="291"/>
      <c r="AR28" s="304"/>
      <c r="AS28" s="290"/>
      <c r="AT28" s="291"/>
      <c r="AU28" s="293"/>
      <c r="AV28" s="306"/>
      <c r="AW28" s="47"/>
    </row>
    <row r="29" customFormat="false" ht="42" hidden="false" customHeight="true" outlineLevel="0" collapsed="false">
      <c r="A29" s="307" t="n">
        <v>18</v>
      </c>
      <c r="B29" s="308"/>
      <c r="C29" s="308"/>
      <c r="D29" s="241"/>
      <c r="E29" s="241"/>
      <c r="F29" s="241"/>
      <c r="G29" s="241"/>
      <c r="H29" s="241"/>
      <c r="I29" s="241"/>
      <c r="J29" s="309"/>
      <c r="K29" s="310"/>
      <c r="L29" s="240"/>
      <c r="M29" s="311"/>
      <c r="N29" s="310"/>
      <c r="O29" s="240"/>
      <c r="P29" s="311"/>
      <c r="Q29" s="310"/>
      <c r="R29" s="240"/>
      <c r="S29" s="311"/>
      <c r="T29" s="310"/>
      <c r="U29" s="240"/>
      <c r="V29" s="311"/>
      <c r="W29" s="310"/>
      <c r="X29" s="240"/>
      <c r="Y29" s="311"/>
      <c r="Z29" s="310"/>
      <c r="AA29" s="240"/>
      <c r="AB29" s="311"/>
      <c r="AC29" s="310"/>
      <c r="AD29" s="240"/>
      <c r="AE29" s="311"/>
      <c r="AF29" s="310"/>
      <c r="AG29" s="240"/>
      <c r="AH29" s="311"/>
      <c r="AI29" s="310"/>
      <c r="AJ29" s="240"/>
      <c r="AK29" s="311"/>
      <c r="AL29" s="310"/>
      <c r="AM29" s="240"/>
      <c r="AN29" s="311"/>
      <c r="AO29" s="310"/>
      <c r="AP29" s="240"/>
      <c r="AQ29" s="311"/>
      <c r="AR29" s="310"/>
      <c r="AS29" s="240"/>
      <c r="AT29" s="311"/>
      <c r="AU29" s="312"/>
      <c r="AV29" s="313"/>
      <c r="AW29" s="314"/>
    </row>
    <row r="30" s="8" customFormat="true" ht="16.5" hidden="false" customHeight="true" outlineLevel="0" collapsed="false">
      <c r="A30" s="78"/>
      <c r="B30" s="79" t="s">
        <v>113</v>
      </c>
      <c r="C30" s="80"/>
      <c r="D30" s="80"/>
      <c r="E30" s="80"/>
      <c r="F30" s="80"/>
      <c r="G30" s="79" t="s">
        <v>114</v>
      </c>
      <c r="H30" s="79"/>
      <c r="I30" s="80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3"/>
      <c r="AV30" s="84"/>
      <c r="AW30" s="85"/>
      <c r="AX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87" t="s">
        <v>116</v>
      </c>
      <c r="AW31" s="87"/>
      <c r="AX31" s="86"/>
    </row>
    <row r="32" s="8" customFormat="true" ht="19.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87"/>
      <c r="AW32" s="87"/>
      <c r="AX32" s="86"/>
    </row>
    <row r="33" s="8" customFormat="true" ht="19.5" hidden="false" customHeight="true" outlineLevel="0" collapsed="false">
      <c r="A33" s="87" t="s">
        <v>117</v>
      </c>
      <c r="B33" s="87"/>
      <c r="C33" s="87"/>
      <c r="D33" s="88"/>
      <c r="E33" s="88"/>
      <c r="F33" s="88"/>
      <c r="G33" s="78" t="s">
        <v>642</v>
      </c>
      <c r="H33" s="78"/>
      <c r="I33" s="85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7" t="s">
        <v>116</v>
      </c>
      <c r="AW33" s="87"/>
      <c r="AX33" s="86"/>
    </row>
    <row r="34" s="8" customFormat="true" ht="19.5" hidden="false" customHeight="true" outlineLevel="0" collapsed="false">
      <c r="A34" s="89"/>
      <c r="B34" s="89"/>
      <c r="C34" s="89"/>
      <c r="D34" s="88"/>
      <c r="E34" s="88"/>
      <c r="F34" s="88"/>
      <c r="G34" s="78" t="s">
        <v>120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78"/>
      <c r="AW34" s="85"/>
      <c r="AX34" s="86"/>
    </row>
    <row r="35" s="8" customFormat="true" ht="19.5" hidden="false" customHeight="true" outlineLevel="0" collapsed="false">
      <c r="A35" s="89" t="s">
        <v>119</v>
      </c>
      <c r="B35" s="89"/>
      <c r="C35" s="89"/>
      <c r="D35" s="88"/>
      <c r="E35" s="88"/>
      <c r="F35" s="88"/>
      <c r="G35" s="78"/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7" t="s">
        <v>116</v>
      </c>
      <c r="AW35" s="87"/>
      <c r="AX35" s="86"/>
    </row>
    <row r="36" s="8" customFormat="true" ht="19.5" hidden="false" customHeight="true" outlineLevel="0" collapsed="false">
      <c r="A36" s="90" t="s">
        <v>123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78"/>
      <c r="AW36" s="85" t="s">
        <v>120</v>
      </c>
      <c r="AX36" s="86"/>
    </row>
    <row r="37" s="8" customFormat="true" ht="19.5" hidden="false" customHeight="true" outlineLevel="0" collapsed="false">
      <c r="A37" s="90" t="s">
        <v>125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78"/>
      <c r="AW37" s="92" t="s">
        <v>0</v>
      </c>
      <c r="AX37" s="86"/>
    </row>
  </sheetData>
  <mergeCells count="41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K18:M18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D12" activeCellId="0" sqref="D12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31.99"/>
    <col collapsed="false" customWidth="true" hidden="false" outlineLevel="0" max="5" min="5" style="3" width="12.42"/>
    <col collapsed="false" customWidth="true" hidden="false" outlineLevel="0" max="6" min="6" style="3" width="12.7"/>
    <col collapsed="false" customWidth="true" hidden="false" outlineLevel="0" max="7" min="7" style="3" width="23.7"/>
    <col collapsed="false" customWidth="true" hidden="false" outlineLevel="0" max="8" min="8" style="3" width="19.56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78.7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2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319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 t="s">
        <v>7</v>
      </c>
    </row>
    <row r="8" s="31" customFormat="true" ht="21" hidden="false" customHeight="true" outlineLevel="0" collapsed="false">
      <c r="A8" s="28" t="s">
        <v>656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10</v>
      </c>
      <c r="AX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30</v>
      </c>
      <c r="AX9" s="30"/>
    </row>
    <row r="10" s="8" customFormat="true" ht="15" hidden="false" customHeight="true" outlineLevel="0" collapsed="false">
      <c r="A10" s="271" t="s">
        <v>16</v>
      </c>
      <c r="B10" s="35" t="s">
        <v>17</v>
      </c>
      <c r="C10" s="221" t="s">
        <v>554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272" t="s">
        <v>25</v>
      </c>
      <c r="K10" s="326" t="s">
        <v>657</v>
      </c>
      <c r="L10" s="326"/>
      <c r="M10" s="326"/>
      <c r="N10" s="326" t="s">
        <v>658</v>
      </c>
      <c r="O10" s="326"/>
      <c r="P10" s="326"/>
      <c r="Q10" s="326" t="s">
        <v>659</v>
      </c>
      <c r="R10" s="326"/>
      <c r="S10" s="326"/>
      <c r="T10" s="326" t="s">
        <v>660</v>
      </c>
      <c r="U10" s="326"/>
      <c r="V10" s="326"/>
      <c r="W10" s="326" t="s">
        <v>661</v>
      </c>
      <c r="X10" s="326"/>
      <c r="Y10" s="326"/>
      <c r="Z10" s="326" t="s">
        <v>662</v>
      </c>
      <c r="AA10" s="326"/>
      <c r="AB10" s="326"/>
      <c r="AC10" s="326" t="s">
        <v>663</v>
      </c>
      <c r="AD10" s="326"/>
      <c r="AE10" s="326"/>
      <c r="AF10" s="326" t="s">
        <v>664</v>
      </c>
      <c r="AG10" s="326"/>
      <c r="AH10" s="326"/>
      <c r="AI10" s="326" t="n">
        <v>3.35</v>
      </c>
      <c r="AJ10" s="326"/>
      <c r="AK10" s="326"/>
      <c r="AL10" s="326" t="s">
        <v>665</v>
      </c>
      <c r="AM10" s="326"/>
      <c r="AN10" s="326"/>
      <c r="AO10" s="326" t="n">
        <v>3.45</v>
      </c>
      <c r="AP10" s="326"/>
      <c r="AQ10" s="326"/>
      <c r="AR10" s="326" t="s">
        <v>666</v>
      </c>
      <c r="AS10" s="326"/>
      <c r="AT10" s="326"/>
      <c r="AU10" s="273" t="s">
        <v>556</v>
      </c>
      <c r="AV10" s="274" t="s">
        <v>557</v>
      </c>
      <c r="AW10" s="275" t="s">
        <v>28</v>
      </c>
    </row>
    <row r="11" s="8" customFormat="true" ht="15" hidden="false" customHeight="true" outlineLevel="0" collapsed="false">
      <c r="A11" s="271"/>
      <c r="B11" s="35"/>
      <c r="C11" s="225" t="s">
        <v>558</v>
      </c>
      <c r="D11" s="35"/>
      <c r="E11" s="35"/>
      <c r="F11" s="35"/>
      <c r="G11" s="35"/>
      <c r="H11" s="35"/>
      <c r="I11" s="36"/>
      <c r="J11" s="272"/>
      <c r="K11" s="276" t="n">
        <v>1</v>
      </c>
      <c r="L11" s="277" t="n">
        <v>2</v>
      </c>
      <c r="M11" s="278" t="n">
        <v>3</v>
      </c>
      <c r="N11" s="276" t="n">
        <v>1</v>
      </c>
      <c r="O11" s="277" t="n">
        <v>2</v>
      </c>
      <c r="P11" s="278" t="n">
        <v>3</v>
      </c>
      <c r="Q11" s="276" t="n">
        <v>1</v>
      </c>
      <c r="R11" s="277" t="n">
        <v>2</v>
      </c>
      <c r="S11" s="278" t="n">
        <v>3</v>
      </c>
      <c r="T11" s="276" t="n">
        <v>1</v>
      </c>
      <c r="U11" s="277" t="n">
        <v>2</v>
      </c>
      <c r="V11" s="278" t="n">
        <v>3</v>
      </c>
      <c r="W11" s="276" t="n">
        <v>1</v>
      </c>
      <c r="X11" s="277" t="n">
        <v>2</v>
      </c>
      <c r="Y11" s="278" t="n">
        <v>3</v>
      </c>
      <c r="Z11" s="276" t="n">
        <v>1</v>
      </c>
      <c r="AA11" s="277" t="n">
        <v>2</v>
      </c>
      <c r="AB11" s="278" t="n">
        <v>3</v>
      </c>
      <c r="AC11" s="276" t="n">
        <v>1</v>
      </c>
      <c r="AD11" s="277" t="n">
        <v>2</v>
      </c>
      <c r="AE11" s="278" t="n">
        <v>3</v>
      </c>
      <c r="AF11" s="276" t="n">
        <v>1</v>
      </c>
      <c r="AG11" s="277" t="n">
        <v>2</v>
      </c>
      <c r="AH11" s="278" t="n">
        <v>3</v>
      </c>
      <c r="AI11" s="276" t="n">
        <v>1</v>
      </c>
      <c r="AJ11" s="277" t="n">
        <v>2</v>
      </c>
      <c r="AK11" s="278" t="n">
        <v>3</v>
      </c>
      <c r="AL11" s="276" t="n">
        <v>1</v>
      </c>
      <c r="AM11" s="277" t="n">
        <v>2</v>
      </c>
      <c r="AN11" s="278" t="n">
        <v>3</v>
      </c>
      <c r="AO11" s="276" t="n">
        <v>1</v>
      </c>
      <c r="AP11" s="277" t="n">
        <v>2</v>
      </c>
      <c r="AQ11" s="278" t="n">
        <v>3</v>
      </c>
      <c r="AR11" s="276" t="n">
        <v>1</v>
      </c>
      <c r="AS11" s="277" t="n">
        <v>2</v>
      </c>
      <c r="AT11" s="278" t="n">
        <v>3</v>
      </c>
      <c r="AU11" s="39" t="s">
        <v>27</v>
      </c>
      <c r="AV11" s="274"/>
      <c r="AW11" s="275"/>
    </row>
    <row r="12" s="48" customFormat="true" ht="42" hidden="false" customHeight="true" outlineLevel="0" collapsed="false">
      <c r="A12" s="279" t="n">
        <v>1</v>
      </c>
      <c r="B12" s="327"/>
      <c r="C12" s="327"/>
      <c r="D12" s="316" t="s">
        <v>667</v>
      </c>
      <c r="E12" s="316" t="s">
        <v>668</v>
      </c>
      <c r="F12" s="316" t="s">
        <v>166</v>
      </c>
      <c r="G12" s="316" t="s">
        <v>609</v>
      </c>
      <c r="H12" s="316" t="s">
        <v>476</v>
      </c>
      <c r="I12" s="281" t="n">
        <v>2001</v>
      </c>
      <c r="J12" s="281" t="n">
        <v>2285</v>
      </c>
      <c r="K12" s="247"/>
      <c r="L12" s="235"/>
      <c r="M12" s="317"/>
      <c r="N12" s="284"/>
      <c r="O12" s="235"/>
      <c r="P12" s="317"/>
      <c r="Q12" s="284"/>
      <c r="R12" s="235"/>
      <c r="S12" s="317"/>
      <c r="T12" s="284"/>
      <c r="U12" s="235"/>
      <c r="V12" s="317"/>
      <c r="W12" s="284" t="s">
        <v>630</v>
      </c>
      <c r="X12" s="235"/>
      <c r="Y12" s="317"/>
      <c r="Z12" s="284" t="s">
        <v>631</v>
      </c>
      <c r="AA12" s="235" t="s">
        <v>630</v>
      </c>
      <c r="AB12" s="317"/>
      <c r="AC12" s="284" t="s">
        <v>630</v>
      </c>
      <c r="AD12" s="235"/>
      <c r="AE12" s="317"/>
      <c r="AF12" s="284" t="s">
        <v>631</v>
      </c>
      <c r="AG12" s="235" t="s">
        <v>631</v>
      </c>
      <c r="AH12" s="317" t="s">
        <v>630</v>
      </c>
      <c r="AI12" s="284"/>
      <c r="AJ12" s="235"/>
      <c r="AK12" s="317"/>
      <c r="AL12" s="284" t="s">
        <v>631</v>
      </c>
      <c r="AM12" s="235" t="s">
        <v>631</v>
      </c>
      <c r="AN12" s="317" t="s">
        <v>631</v>
      </c>
      <c r="AO12" s="284"/>
      <c r="AP12" s="235"/>
      <c r="AQ12" s="317"/>
      <c r="AR12" s="284"/>
      <c r="AS12" s="235"/>
      <c r="AT12" s="317"/>
      <c r="AU12" s="318" t="n">
        <v>3.3</v>
      </c>
      <c r="AV12" s="319" t="s">
        <v>37</v>
      </c>
      <c r="AW12" s="287"/>
    </row>
    <row r="13" s="48" customFormat="true" ht="42" hidden="false" customHeight="true" outlineLevel="0" collapsed="false">
      <c r="A13" s="41" t="n">
        <v>2</v>
      </c>
      <c r="B13" s="44"/>
      <c r="C13" s="44"/>
      <c r="D13" s="316" t="s">
        <v>669</v>
      </c>
      <c r="E13" s="316" t="s">
        <v>98</v>
      </c>
      <c r="F13" s="316" t="s">
        <v>670</v>
      </c>
      <c r="G13" s="316" t="s">
        <v>671</v>
      </c>
      <c r="H13" s="190" t="s">
        <v>672</v>
      </c>
      <c r="I13" s="281" t="n">
        <v>2001</v>
      </c>
      <c r="J13" s="281" t="n">
        <v>778</v>
      </c>
      <c r="K13" s="289"/>
      <c r="L13" s="297"/>
      <c r="M13" s="298"/>
      <c r="N13" s="292" t="s">
        <v>631</v>
      </c>
      <c r="O13" s="297" t="s">
        <v>630</v>
      </c>
      <c r="P13" s="298"/>
      <c r="Q13" s="292"/>
      <c r="R13" s="297"/>
      <c r="S13" s="298"/>
      <c r="T13" s="292" t="s">
        <v>630</v>
      </c>
      <c r="U13" s="297"/>
      <c r="V13" s="298"/>
      <c r="W13" s="292" t="s">
        <v>630</v>
      </c>
      <c r="X13" s="297"/>
      <c r="Y13" s="298"/>
      <c r="Z13" s="292" t="s">
        <v>631</v>
      </c>
      <c r="AA13" s="297" t="s">
        <v>630</v>
      </c>
      <c r="AB13" s="298"/>
      <c r="AC13" s="292" t="s">
        <v>631</v>
      </c>
      <c r="AD13" s="297" t="s">
        <v>631</v>
      </c>
      <c r="AE13" s="298" t="s">
        <v>631</v>
      </c>
      <c r="AF13" s="292"/>
      <c r="AG13" s="297"/>
      <c r="AH13" s="298"/>
      <c r="AI13" s="292"/>
      <c r="AJ13" s="297"/>
      <c r="AK13" s="298"/>
      <c r="AL13" s="292"/>
      <c r="AM13" s="297"/>
      <c r="AN13" s="298"/>
      <c r="AO13" s="292"/>
      <c r="AP13" s="297"/>
      <c r="AQ13" s="298"/>
      <c r="AR13" s="292"/>
      <c r="AS13" s="297"/>
      <c r="AT13" s="298"/>
      <c r="AU13" s="320" t="n">
        <v>3.1</v>
      </c>
      <c r="AV13" s="306" t="s">
        <v>44</v>
      </c>
      <c r="AW13" s="295"/>
    </row>
    <row r="14" s="1" customFormat="true" ht="42" hidden="false" customHeight="true" outlineLevel="0" collapsed="false">
      <c r="A14" s="41" t="n">
        <v>3</v>
      </c>
      <c r="B14" s="44"/>
      <c r="C14" s="44"/>
      <c r="D14" s="316" t="s">
        <v>673</v>
      </c>
      <c r="E14" s="316" t="s">
        <v>81</v>
      </c>
      <c r="F14" s="316" t="s">
        <v>547</v>
      </c>
      <c r="G14" s="316" t="s">
        <v>674</v>
      </c>
      <c r="H14" s="190" t="s">
        <v>672</v>
      </c>
      <c r="I14" s="281" t="n">
        <v>2000</v>
      </c>
      <c r="J14" s="281" t="n">
        <v>1794</v>
      </c>
      <c r="K14" s="289" t="s">
        <v>631</v>
      </c>
      <c r="L14" s="290" t="s">
        <v>630</v>
      </c>
      <c r="M14" s="291"/>
      <c r="N14" s="292"/>
      <c r="O14" s="290"/>
      <c r="P14" s="291"/>
      <c r="Q14" s="292" t="s">
        <v>631</v>
      </c>
      <c r="R14" s="290" t="s">
        <v>630</v>
      </c>
      <c r="S14" s="291"/>
      <c r="T14" s="292" t="s">
        <v>630</v>
      </c>
      <c r="U14" s="290"/>
      <c r="V14" s="291"/>
      <c r="W14" s="292" t="s">
        <v>631</v>
      </c>
      <c r="X14" s="290" t="s">
        <v>631</v>
      </c>
      <c r="Y14" s="291" t="s">
        <v>631</v>
      </c>
      <c r="Z14" s="292"/>
      <c r="AA14" s="290"/>
      <c r="AB14" s="291"/>
      <c r="AC14" s="292"/>
      <c r="AD14" s="290"/>
      <c r="AE14" s="291"/>
      <c r="AF14" s="292"/>
      <c r="AG14" s="290"/>
      <c r="AH14" s="291"/>
      <c r="AI14" s="292"/>
      <c r="AJ14" s="290"/>
      <c r="AK14" s="291"/>
      <c r="AL14" s="292"/>
      <c r="AM14" s="290"/>
      <c r="AN14" s="291"/>
      <c r="AO14" s="292"/>
      <c r="AP14" s="290"/>
      <c r="AQ14" s="291"/>
      <c r="AR14" s="292"/>
      <c r="AS14" s="290"/>
      <c r="AT14" s="291"/>
      <c r="AU14" s="320" t="n">
        <v>2.9</v>
      </c>
      <c r="AV14" s="321" t="s">
        <v>58</v>
      </c>
      <c r="AW14" s="295"/>
    </row>
    <row r="15" s="1" customFormat="true" ht="42" hidden="false" customHeight="true" outlineLevel="0" collapsed="false">
      <c r="A15" s="41" t="n">
        <v>4</v>
      </c>
      <c r="B15" s="44"/>
      <c r="C15" s="44"/>
      <c r="D15" s="43"/>
      <c r="E15" s="43"/>
      <c r="F15" s="43"/>
      <c r="G15" s="43"/>
      <c r="H15" s="43"/>
      <c r="I15" s="43"/>
      <c r="J15" s="305"/>
      <c r="K15" s="299"/>
      <c r="L15" s="297"/>
      <c r="M15" s="298"/>
      <c r="N15" s="299"/>
      <c r="O15" s="297"/>
      <c r="P15" s="298"/>
      <c r="Q15" s="299"/>
      <c r="R15" s="297"/>
      <c r="S15" s="298"/>
      <c r="T15" s="299"/>
      <c r="U15" s="297"/>
      <c r="V15" s="298"/>
      <c r="W15" s="299"/>
      <c r="X15" s="297"/>
      <c r="Y15" s="298"/>
      <c r="Z15" s="299"/>
      <c r="AA15" s="297"/>
      <c r="AB15" s="298"/>
      <c r="AC15" s="299"/>
      <c r="AD15" s="297"/>
      <c r="AE15" s="298"/>
      <c r="AF15" s="299"/>
      <c r="AG15" s="297"/>
      <c r="AH15" s="298"/>
      <c r="AI15" s="299"/>
      <c r="AJ15" s="297"/>
      <c r="AK15" s="298"/>
      <c r="AL15" s="299"/>
      <c r="AM15" s="297"/>
      <c r="AN15" s="298"/>
      <c r="AO15" s="299"/>
      <c r="AP15" s="297"/>
      <c r="AQ15" s="298"/>
      <c r="AR15" s="299"/>
      <c r="AS15" s="297"/>
      <c r="AT15" s="298"/>
      <c r="AU15" s="293"/>
      <c r="AV15" s="296"/>
      <c r="AW15" s="295"/>
    </row>
    <row r="16" s="1" customFormat="true" ht="42" hidden="false" customHeight="true" outlineLevel="0" collapsed="false">
      <c r="A16" s="41" t="n">
        <v>5</v>
      </c>
      <c r="B16" s="44"/>
      <c r="C16" s="44"/>
      <c r="D16" s="43"/>
      <c r="E16" s="43"/>
      <c r="F16" s="43"/>
      <c r="G16" s="43"/>
      <c r="H16" s="43"/>
      <c r="I16" s="43"/>
      <c r="J16" s="305"/>
      <c r="K16" s="299"/>
      <c r="L16" s="290"/>
      <c r="M16" s="291"/>
      <c r="N16" s="299"/>
      <c r="O16" s="290"/>
      <c r="P16" s="291"/>
      <c r="Q16" s="299"/>
      <c r="R16" s="290"/>
      <c r="S16" s="291"/>
      <c r="T16" s="299"/>
      <c r="U16" s="290"/>
      <c r="V16" s="291"/>
      <c r="W16" s="299"/>
      <c r="X16" s="290"/>
      <c r="Y16" s="291"/>
      <c r="Z16" s="299"/>
      <c r="AA16" s="290"/>
      <c r="AB16" s="291"/>
      <c r="AC16" s="299"/>
      <c r="AD16" s="290"/>
      <c r="AE16" s="291"/>
      <c r="AF16" s="299"/>
      <c r="AG16" s="290"/>
      <c r="AH16" s="291"/>
      <c r="AI16" s="299"/>
      <c r="AJ16" s="290"/>
      <c r="AK16" s="291"/>
      <c r="AL16" s="299"/>
      <c r="AM16" s="290"/>
      <c r="AN16" s="291"/>
      <c r="AO16" s="299"/>
      <c r="AP16" s="290"/>
      <c r="AQ16" s="291"/>
      <c r="AR16" s="299"/>
      <c r="AS16" s="290"/>
      <c r="AT16" s="291"/>
      <c r="AU16" s="293"/>
      <c r="AV16" s="294"/>
      <c r="AW16" s="302"/>
    </row>
    <row r="17" s="1" customFormat="true" ht="42" hidden="false" customHeight="true" outlineLevel="0" collapsed="false">
      <c r="A17" s="41" t="n">
        <v>6</v>
      </c>
      <c r="B17" s="44"/>
      <c r="C17" s="44"/>
      <c r="D17" s="43"/>
      <c r="E17" s="43"/>
      <c r="F17" s="43"/>
      <c r="G17" s="43"/>
      <c r="H17" s="43"/>
      <c r="I17" s="43"/>
      <c r="J17" s="305"/>
      <c r="K17" s="299"/>
      <c r="L17" s="297"/>
      <c r="M17" s="298"/>
      <c r="N17" s="299"/>
      <c r="O17" s="297"/>
      <c r="P17" s="298"/>
      <c r="Q17" s="299"/>
      <c r="R17" s="297"/>
      <c r="S17" s="298"/>
      <c r="T17" s="299"/>
      <c r="U17" s="297"/>
      <c r="V17" s="298"/>
      <c r="W17" s="299"/>
      <c r="X17" s="297"/>
      <c r="Y17" s="298"/>
      <c r="Z17" s="299"/>
      <c r="AA17" s="297"/>
      <c r="AB17" s="298"/>
      <c r="AC17" s="299"/>
      <c r="AD17" s="297"/>
      <c r="AE17" s="298"/>
      <c r="AF17" s="299"/>
      <c r="AG17" s="297"/>
      <c r="AH17" s="298"/>
      <c r="AI17" s="299"/>
      <c r="AJ17" s="297"/>
      <c r="AK17" s="298"/>
      <c r="AL17" s="299"/>
      <c r="AM17" s="297"/>
      <c r="AN17" s="298"/>
      <c r="AO17" s="299"/>
      <c r="AP17" s="297"/>
      <c r="AQ17" s="298"/>
      <c r="AR17" s="299"/>
      <c r="AS17" s="297"/>
      <c r="AT17" s="298"/>
      <c r="AU17" s="293"/>
      <c r="AV17" s="294"/>
      <c r="AW17" s="302"/>
    </row>
    <row r="18" customFormat="false" ht="42" hidden="false" customHeight="true" outlineLevel="0" collapsed="false">
      <c r="A18" s="41" t="n">
        <v>7</v>
      </c>
      <c r="B18" s="44"/>
      <c r="C18" s="44"/>
      <c r="D18" s="43"/>
      <c r="E18" s="43"/>
      <c r="F18" s="43"/>
      <c r="G18" s="43"/>
      <c r="H18" s="43"/>
      <c r="I18" s="43"/>
      <c r="J18" s="305"/>
      <c r="K18" s="299"/>
      <c r="L18" s="290"/>
      <c r="M18" s="291"/>
      <c r="N18" s="299"/>
      <c r="O18" s="290"/>
      <c r="P18" s="291"/>
      <c r="Q18" s="299"/>
      <c r="R18" s="290"/>
      <c r="S18" s="291"/>
      <c r="T18" s="299"/>
      <c r="U18" s="290"/>
      <c r="V18" s="291"/>
      <c r="W18" s="299"/>
      <c r="X18" s="290"/>
      <c r="Y18" s="291"/>
      <c r="Z18" s="299"/>
      <c r="AA18" s="290"/>
      <c r="AB18" s="291"/>
      <c r="AC18" s="299"/>
      <c r="AD18" s="290"/>
      <c r="AE18" s="291"/>
      <c r="AF18" s="299"/>
      <c r="AG18" s="290"/>
      <c r="AH18" s="291"/>
      <c r="AI18" s="299"/>
      <c r="AJ18" s="290"/>
      <c r="AK18" s="291"/>
      <c r="AL18" s="299"/>
      <c r="AM18" s="290"/>
      <c r="AN18" s="291"/>
      <c r="AO18" s="299"/>
      <c r="AP18" s="290"/>
      <c r="AQ18" s="291"/>
      <c r="AR18" s="299"/>
      <c r="AS18" s="290"/>
      <c r="AT18" s="291"/>
      <c r="AU18" s="293"/>
      <c r="AV18" s="294"/>
      <c r="AW18" s="302"/>
    </row>
    <row r="19" s="48" customFormat="true" ht="42" hidden="false" customHeight="true" outlineLevel="0" collapsed="false">
      <c r="A19" s="41" t="n">
        <v>8</v>
      </c>
      <c r="B19" s="44"/>
      <c r="C19" s="44"/>
      <c r="D19" s="43"/>
      <c r="E19" s="43"/>
      <c r="F19" s="43"/>
      <c r="G19" s="43"/>
      <c r="H19" s="43"/>
      <c r="I19" s="43"/>
      <c r="J19" s="305"/>
      <c r="K19" s="304"/>
      <c r="L19" s="297"/>
      <c r="M19" s="298"/>
      <c r="N19" s="304"/>
      <c r="O19" s="297"/>
      <c r="P19" s="298"/>
      <c r="Q19" s="304"/>
      <c r="R19" s="297"/>
      <c r="S19" s="298"/>
      <c r="T19" s="304"/>
      <c r="U19" s="297"/>
      <c r="V19" s="298"/>
      <c r="W19" s="304"/>
      <c r="X19" s="297"/>
      <c r="Y19" s="298"/>
      <c r="Z19" s="304"/>
      <c r="AA19" s="297"/>
      <c r="AB19" s="298"/>
      <c r="AC19" s="304"/>
      <c r="AD19" s="297"/>
      <c r="AE19" s="298"/>
      <c r="AF19" s="304"/>
      <c r="AG19" s="297"/>
      <c r="AH19" s="298"/>
      <c r="AI19" s="304"/>
      <c r="AJ19" s="297"/>
      <c r="AK19" s="298"/>
      <c r="AL19" s="304"/>
      <c r="AM19" s="297"/>
      <c r="AN19" s="298"/>
      <c r="AO19" s="304"/>
      <c r="AP19" s="297"/>
      <c r="AQ19" s="298"/>
      <c r="AR19" s="304"/>
      <c r="AS19" s="297"/>
      <c r="AT19" s="298"/>
      <c r="AU19" s="293"/>
      <c r="AV19" s="294"/>
      <c r="AW19" s="302"/>
    </row>
    <row r="20" s="48" customFormat="true" ht="42" hidden="false" customHeight="true" outlineLevel="0" collapsed="false">
      <c r="A20" s="41" t="n">
        <v>9</v>
      </c>
      <c r="B20" s="44"/>
      <c r="C20" s="44"/>
      <c r="D20" s="43"/>
      <c r="E20" s="43"/>
      <c r="F20" s="43"/>
      <c r="G20" s="43"/>
      <c r="H20" s="43"/>
      <c r="I20" s="43"/>
      <c r="J20" s="305"/>
      <c r="K20" s="299"/>
      <c r="L20" s="290"/>
      <c r="M20" s="291"/>
      <c r="N20" s="299"/>
      <c r="O20" s="290"/>
      <c r="P20" s="291"/>
      <c r="Q20" s="299"/>
      <c r="R20" s="290"/>
      <c r="S20" s="291"/>
      <c r="T20" s="299"/>
      <c r="U20" s="290"/>
      <c r="V20" s="291"/>
      <c r="W20" s="299"/>
      <c r="X20" s="290"/>
      <c r="Y20" s="291"/>
      <c r="Z20" s="299"/>
      <c r="AA20" s="290"/>
      <c r="AB20" s="291"/>
      <c r="AC20" s="299"/>
      <c r="AD20" s="290"/>
      <c r="AE20" s="291"/>
      <c r="AF20" s="299"/>
      <c r="AG20" s="290"/>
      <c r="AH20" s="291"/>
      <c r="AI20" s="299"/>
      <c r="AJ20" s="290"/>
      <c r="AK20" s="291"/>
      <c r="AL20" s="299"/>
      <c r="AM20" s="290"/>
      <c r="AN20" s="291"/>
      <c r="AO20" s="299"/>
      <c r="AP20" s="290"/>
      <c r="AQ20" s="291"/>
      <c r="AR20" s="299"/>
      <c r="AS20" s="290"/>
      <c r="AT20" s="291"/>
      <c r="AU20" s="293"/>
      <c r="AV20" s="296"/>
      <c r="AW20" s="295"/>
    </row>
    <row r="21" s="48" customFormat="true" ht="42" hidden="false" customHeight="true" outlineLevel="0" collapsed="false">
      <c r="A21" s="41" t="n">
        <v>10</v>
      </c>
      <c r="B21" s="44"/>
      <c r="C21" s="44"/>
      <c r="D21" s="43"/>
      <c r="E21" s="43"/>
      <c r="F21" s="43"/>
      <c r="G21" s="43"/>
      <c r="H21" s="43"/>
      <c r="I21" s="43"/>
      <c r="J21" s="305"/>
      <c r="K21" s="304"/>
      <c r="L21" s="297"/>
      <c r="M21" s="298"/>
      <c r="N21" s="304"/>
      <c r="O21" s="297"/>
      <c r="P21" s="298"/>
      <c r="Q21" s="304"/>
      <c r="R21" s="297"/>
      <c r="S21" s="298"/>
      <c r="T21" s="304"/>
      <c r="U21" s="297"/>
      <c r="V21" s="298"/>
      <c r="W21" s="304"/>
      <c r="X21" s="297"/>
      <c r="Y21" s="298"/>
      <c r="Z21" s="304"/>
      <c r="AA21" s="297"/>
      <c r="AB21" s="298"/>
      <c r="AC21" s="304"/>
      <c r="AD21" s="297"/>
      <c r="AE21" s="298"/>
      <c r="AF21" s="304"/>
      <c r="AG21" s="297"/>
      <c r="AH21" s="298"/>
      <c r="AI21" s="304"/>
      <c r="AJ21" s="297"/>
      <c r="AK21" s="298"/>
      <c r="AL21" s="304"/>
      <c r="AM21" s="297"/>
      <c r="AN21" s="298"/>
      <c r="AO21" s="304"/>
      <c r="AP21" s="297"/>
      <c r="AQ21" s="298"/>
      <c r="AR21" s="304"/>
      <c r="AS21" s="297"/>
      <c r="AT21" s="298"/>
      <c r="AU21" s="293"/>
      <c r="AV21" s="296"/>
      <c r="AW21" s="295"/>
    </row>
    <row r="22" s="48" customFormat="true" ht="42" hidden="false" customHeight="true" outlineLevel="0" collapsed="false">
      <c r="A22" s="41" t="n">
        <v>11</v>
      </c>
      <c r="B22" s="44"/>
      <c r="C22" s="44"/>
      <c r="D22" s="43"/>
      <c r="E22" s="43"/>
      <c r="F22" s="43"/>
      <c r="G22" s="43"/>
      <c r="H22" s="43"/>
      <c r="I22" s="43"/>
      <c r="J22" s="305"/>
      <c r="K22" s="304"/>
      <c r="L22" s="290"/>
      <c r="M22" s="291"/>
      <c r="N22" s="304"/>
      <c r="O22" s="290"/>
      <c r="P22" s="291"/>
      <c r="Q22" s="304"/>
      <c r="R22" s="290"/>
      <c r="S22" s="291"/>
      <c r="T22" s="304"/>
      <c r="U22" s="290"/>
      <c r="V22" s="291"/>
      <c r="W22" s="304"/>
      <c r="X22" s="290"/>
      <c r="Y22" s="291"/>
      <c r="Z22" s="304"/>
      <c r="AA22" s="290"/>
      <c r="AB22" s="291"/>
      <c r="AC22" s="304"/>
      <c r="AD22" s="290"/>
      <c r="AE22" s="291"/>
      <c r="AF22" s="304"/>
      <c r="AG22" s="290"/>
      <c r="AH22" s="291"/>
      <c r="AI22" s="304"/>
      <c r="AJ22" s="290"/>
      <c r="AK22" s="291"/>
      <c r="AL22" s="304"/>
      <c r="AM22" s="290"/>
      <c r="AN22" s="291"/>
      <c r="AO22" s="304"/>
      <c r="AP22" s="290"/>
      <c r="AQ22" s="291"/>
      <c r="AR22" s="304"/>
      <c r="AS22" s="290"/>
      <c r="AT22" s="291"/>
      <c r="AU22" s="293"/>
      <c r="AV22" s="296"/>
      <c r="AW22" s="295"/>
    </row>
    <row r="23" s="1" customFormat="true" ht="42" hidden="false" customHeight="true" outlineLevel="0" collapsed="false">
      <c r="A23" s="41" t="n">
        <v>12</v>
      </c>
      <c r="B23" s="44"/>
      <c r="C23" s="44"/>
      <c r="D23" s="43"/>
      <c r="E23" s="43"/>
      <c r="F23" s="43"/>
      <c r="G23" s="43"/>
      <c r="H23" s="43"/>
      <c r="I23" s="43"/>
      <c r="J23" s="305"/>
      <c r="K23" s="304"/>
      <c r="L23" s="297"/>
      <c r="M23" s="298"/>
      <c r="N23" s="304"/>
      <c r="O23" s="297"/>
      <c r="P23" s="298"/>
      <c r="Q23" s="304"/>
      <c r="R23" s="297"/>
      <c r="S23" s="298"/>
      <c r="T23" s="304"/>
      <c r="U23" s="297"/>
      <c r="V23" s="298"/>
      <c r="W23" s="304"/>
      <c r="X23" s="297"/>
      <c r="Y23" s="298"/>
      <c r="Z23" s="304"/>
      <c r="AA23" s="297"/>
      <c r="AB23" s="298"/>
      <c r="AC23" s="304"/>
      <c r="AD23" s="297"/>
      <c r="AE23" s="298"/>
      <c r="AF23" s="304"/>
      <c r="AG23" s="297"/>
      <c r="AH23" s="298"/>
      <c r="AI23" s="304"/>
      <c r="AJ23" s="297"/>
      <c r="AK23" s="298"/>
      <c r="AL23" s="304"/>
      <c r="AM23" s="297"/>
      <c r="AN23" s="298"/>
      <c r="AO23" s="304"/>
      <c r="AP23" s="297"/>
      <c r="AQ23" s="298"/>
      <c r="AR23" s="304"/>
      <c r="AS23" s="297"/>
      <c r="AT23" s="298"/>
      <c r="AU23" s="293"/>
      <c r="AV23" s="296"/>
      <c r="AW23" s="295"/>
    </row>
    <row r="24" customFormat="false" ht="42" hidden="false" customHeight="true" outlineLevel="0" collapsed="false">
      <c r="A24" s="41" t="n">
        <v>13</v>
      </c>
      <c r="B24" s="44"/>
      <c r="C24" s="44"/>
      <c r="D24" s="43"/>
      <c r="E24" s="43"/>
      <c r="F24" s="43"/>
      <c r="G24" s="43"/>
      <c r="H24" s="43"/>
      <c r="I24" s="43"/>
      <c r="J24" s="305"/>
      <c r="K24" s="299"/>
      <c r="L24" s="290"/>
      <c r="M24" s="291"/>
      <c r="N24" s="299"/>
      <c r="O24" s="290"/>
      <c r="P24" s="291"/>
      <c r="Q24" s="299"/>
      <c r="R24" s="290"/>
      <c r="S24" s="291"/>
      <c r="T24" s="299"/>
      <c r="U24" s="290"/>
      <c r="V24" s="291"/>
      <c r="W24" s="299"/>
      <c r="X24" s="290"/>
      <c r="Y24" s="291"/>
      <c r="Z24" s="299"/>
      <c r="AA24" s="290"/>
      <c r="AB24" s="291"/>
      <c r="AC24" s="299"/>
      <c r="AD24" s="290"/>
      <c r="AE24" s="291"/>
      <c r="AF24" s="299"/>
      <c r="AG24" s="290"/>
      <c r="AH24" s="291"/>
      <c r="AI24" s="299"/>
      <c r="AJ24" s="290"/>
      <c r="AK24" s="291"/>
      <c r="AL24" s="299"/>
      <c r="AM24" s="290"/>
      <c r="AN24" s="291"/>
      <c r="AO24" s="299"/>
      <c r="AP24" s="290"/>
      <c r="AQ24" s="291"/>
      <c r="AR24" s="299"/>
      <c r="AS24" s="290"/>
      <c r="AT24" s="291"/>
      <c r="AU24" s="293"/>
      <c r="AV24" s="296"/>
      <c r="AW24" s="295"/>
    </row>
    <row r="25" customFormat="false" ht="42" hidden="false" customHeight="true" outlineLevel="0" collapsed="false">
      <c r="A25" s="41" t="n">
        <v>14</v>
      </c>
      <c r="B25" s="44"/>
      <c r="C25" s="44"/>
      <c r="D25" s="43"/>
      <c r="E25" s="43"/>
      <c r="F25" s="43"/>
      <c r="G25" s="43"/>
      <c r="H25" s="43"/>
      <c r="I25" s="43"/>
      <c r="J25" s="305"/>
      <c r="K25" s="304"/>
      <c r="L25" s="297"/>
      <c r="M25" s="298"/>
      <c r="N25" s="304"/>
      <c r="O25" s="297"/>
      <c r="P25" s="298"/>
      <c r="Q25" s="304"/>
      <c r="R25" s="297"/>
      <c r="S25" s="298"/>
      <c r="T25" s="304"/>
      <c r="U25" s="297"/>
      <c r="V25" s="298"/>
      <c r="W25" s="304"/>
      <c r="X25" s="297"/>
      <c r="Y25" s="298"/>
      <c r="Z25" s="304"/>
      <c r="AA25" s="297"/>
      <c r="AB25" s="298"/>
      <c r="AC25" s="304"/>
      <c r="AD25" s="297"/>
      <c r="AE25" s="298"/>
      <c r="AF25" s="304"/>
      <c r="AG25" s="297"/>
      <c r="AH25" s="298"/>
      <c r="AI25" s="304"/>
      <c r="AJ25" s="297"/>
      <c r="AK25" s="298"/>
      <c r="AL25" s="304"/>
      <c r="AM25" s="297"/>
      <c r="AN25" s="298"/>
      <c r="AO25" s="304"/>
      <c r="AP25" s="297"/>
      <c r="AQ25" s="298"/>
      <c r="AR25" s="304"/>
      <c r="AS25" s="297"/>
      <c r="AT25" s="298"/>
      <c r="AU25" s="293"/>
      <c r="AV25" s="296"/>
      <c r="AW25" s="295"/>
    </row>
    <row r="26" s="1" customFormat="true" ht="42" hidden="false" customHeight="true" outlineLevel="0" collapsed="false">
      <c r="A26" s="41" t="n">
        <v>15</v>
      </c>
      <c r="B26" s="44"/>
      <c r="C26" s="44"/>
      <c r="D26" s="43"/>
      <c r="E26" s="43"/>
      <c r="F26" s="43"/>
      <c r="G26" s="43"/>
      <c r="H26" s="43"/>
      <c r="I26" s="43"/>
      <c r="J26" s="305"/>
      <c r="K26" s="299"/>
      <c r="L26" s="290"/>
      <c r="M26" s="291"/>
      <c r="N26" s="299"/>
      <c r="O26" s="290"/>
      <c r="P26" s="291"/>
      <c r="Q26" s="299"/>
      <c r="R26" s="290"/>
      <c r="S26" s="291"/>
      <c r="T26" s="299"/>
      <c r="U26" s="290"/>
      <c r="V26" s="291"/>
      <c r="W26" s="299"/>
      <c r="X26" s="290"/>
      <c r="Y26" s="291"/>
      <c r="Z26" s="299"/>
      <c r="AA26" s="290"/>
      <c r="AB26" s="291"/>
      <c r="AC26" s="299"/>
      <c r="AD26" s="290"/>
      <c r="AE26" s="291"/>
      <c r="AF26" s="299"/>
      <c r="AG26" s="290"/>
      <c r="AH26" s="291"/>
      <c r="AI26" s="299"/>
      <c r="AJ26" s="290"/>
      <c r="AK26" s="291"/>
      <c r="AL26" s="299"/>
      <c r="AM26" s="290"/>
      <c r="AN26" s="291"/>
      <c r="AO26" s="299"/>
      <c r="AP26" s="290"/>
      <c r="AQ26" s="291"/>
      <c r="AR26" s="299"/>
      <c r="AS26" s="290"/>
      <c r="AT26" s="291"/>
      <c r="AU26" s="293"/>
      <c r="AV26" s="306"/>
      <c r="AW26" s="47"/>
    </row>
    <row r="27" customFormat="false" ht="42" hidden="false" customHeight="true" outlineLevel="0" collapsed="false">
      <c r="A27" s="41" t="n">
        <v>16</v>
      </c>
      <c r="B27" s="44"/>
      <c r="C27" s="44"/>
      <c r="D27" s="43"/>
      <c r="E27" s="43"/>
      <c r="F27" s="43"/>
      <c r="G27" s="43"/>
      <c r="H27" s="43"/>
      <c r="I27" s="43"/>
      <c r="J27" s="305"/>
      <c r="K27" s="304"/>
      <c r="L27" s="297"/>
      <c r="M27" s="298"/>
      <c r="N27" s="304"/>
      <c r="O27" s="297"/>
      <c r="P27" s="298"/>
      <c r="Q27" s="304"/>
      <c r="R27" s="297"/>
      <c r="S27" s="298"/>
      <c r="T27" s="304"/>
      <c r="U27" s="297"/>
      <c r="V27" s="298"/>
      <c r="W27" s="304"/>
      <c r="X27" s="297"/>
      <c r="Y27" s="298"/>
      <c r="Z27" s="304"/>
      <c r="AA27" s="297"/>
      <c r="AB27" s="298"/>
      <c r="AC27" s="304"/>
      <c r="AD27" s="297"/>
      <c r="AE27" s="298"/>
      <c r="AF27" s="304"/>
      <c r="AG27" s="297"/>
      <c r="AH27" s="298"/>
      <c r="AI27" s="304"/>
      <c r="AJ27" s="297"/>
      <c r="AK27" s="298"/>
      <c r="AL27" s="304"/>
      <c r="AM27" s="297"/>
      <c r="AN27" s="298"/>
      <c r="AO27" s="304"/>
      <c r="AP27" s="297"/>
      <c r="AQ27" s="298"/>
      <c r="AR27" s="304"/>
      <c r="AS27" s="297"/>
      <c r="AT27" s="298"/>
      <c r="AU27" s="293"/>
      <c r="AV27" s="306"/>
      <c r="AW27" s="47"/>
    </row>
    <row r="28" customFormat="false" ht="42" hidden="false" customHeight="true" outlineLevel="0" collapsed="false">
      <c r="A28" s="41" t="n">
        <v>17</v>
      </c>
      <c r="B28" s="44"/>
      <c r="C28" s="44"/>
      <c r="D28" s="43"/>
      <c r="E28" s="43"/>
      <c r="F28" s="43"/>
      <c r="G28" s="43"/>
      <c r="H28" s="43"/>
      <c r="I28" s="43"/>
      <c r="J28" s="305"/>
      <c r="K28" s="304"/>
      <c r="L28" s="290"/>
      <c r="M28" s="291"/>
      <c r="N28" s="304"/>
      <c r="O28" s="290"/>
      <c r="P28" s="291"/>
      <c r="Q28" s="304"/>
      <c r="R28" s="290"/>
      <c r="S28" s="291"/>
      <c r="T28" s="304"/>
      <c r="U28" s="290"/>
      <c r="V28" s="291"/>
      <c r="W28" s="304"/>
      <c r="X28" s="290"/>
      <c r="Y28" s="291"/>
      <c r="Z28" s="304"/>
      <c r="AA28" s="290"/>
      <c r="AB28" s="291"/>
      <c r="AC28" s="304"/>
      <c r="AD28" s="290"/>
      <c r="AE28" s="291"/>
      <c r="AF28" s="304"/>
      <c r="AG28" s="290"/>
      <c r="AH28" s="291"/>
      <c r="AI28" s="304"/>
      <c r="AJ28" s="290"/>
      <c r="AK28" s="291"/>
      <c r="AL28" s="304"/>
      <c r="AM28" s="290"/>
      <c r="AN28" s="291"/>
      <c r="AO28" s="304"/>
      <c r="AP28" s="290"/>
      <c r="AQ28" s="291"/>
      <c r="AR28" s="304"/>
      <c r="AS28" s="290"/>
      <c r="AT28" s="291"/>
      <c r="AU28" s="293"/>
      <c r="AV28" s="306"/>
      <c r="AW28" s="47"/>
    </row>
    <row r="29" customFormat="false" ht="42" hidden="false" customHeight="true" outlineLevel="0" collapsed="false">
      <c r="A29" s="307" t="n">
        <v>18</v>
      </c>
      <c r="B29" s="308"/>
      <c r="C29" s="308"/>
      <c r="D29" s="241"/>
      <c r="E29" s="241"/>
      <c r="F29" s="241"/>
      <c r="G29" s="241"/>
      <c r="H29" s="241"/>
      <c r="I29" s="241"/>
      <c r="J29" s="309"/>
      <c r="K29" s="310"/>
      <c r="L29" s="240"/>
      <c r="M29" s="311"/>
      <c r="N29" s="310"/>
      <c r="O29" s="240"/>
      <c r="P29" s="311"/>
      <c r="Q29" s="310"/>
      <c r="R29" s="240"/>
      <c r="S29" s="311"/>
      <c r="T29" s="310"/>
      <c r="U29" s="240"/>
      <c r="V29" s="311"/>
      <c r="W29" s="310"/>
      <c r="X29" s="240"/>
      <c r="Y29" s="311"/>
      <c r="Z29" s="310"/>
      <c r="AA29" s="240"/>
      <c r="AB29" s="311"/>
      <c r="AC29" s="310"/>
      <c r="AD29" s="240"/>
      <c r="AE29" s="311"/>
      <c r="AF29" s="310"/>
      <c r="AG29" s="240"/>
      <c r="AH29" s="311"/>
      <c r="AI29" s="310"/>
      <c r="AJ29" s="240"/>
      <c r="AK29" s="311"/>
      <c r="AL29" s="310"/>
      <c r="AM29" s="240"/>
      <c r="AN29" s="311"/>
      <c r="AO29" s="310"/>
      <c r="AP29" s="240"/>
      <c r="AQ29" s="311"/>
      <c r="AR29" s="310"/>
      <c r="AS29" s="240"/>
      <c r="AT29" s="311"/>
      <c r="AU29" s="312"/>
      <c r="AV29" s="313"/>
      <c r="AW29" s="314"/>
    </row>
    <row r="30" s="8" customFormat="true" ht="16.5" hidden="false" customHeight="true" outlineLevel="0" collapsed="false">
      <c r="A30" s="78"/>
      <c r="B30" s="79" t="s">
        <v>113</v>
      </c>
      <c r="C30" s="80"/>
      <c r="D30" s="80"/>
      <c r="E30" s="80"/>
      <c r="F30" s="80"/>
      <c r="G30" s="79" t="s">
        <v>114</v>
      </c>
      <c r="H30" s="79"/>
      <c r="I30" s="80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3"/>
      <c r="AV30" s="84"/>
      <c r="AW30" s="85"/>
      <c r="AX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87" t="s">
        <v>116</v>
      </c>
      <c r="AW31" s="87"/>
      <c r="AX31" s="86"/>
    </row>
    <row r="32" s="8" customFormat="true" ht="19.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87"/>
      <c r="AW32" s="87"/>
      <c r="AX32" s="86"/>
    </row>
    <row r="33" s="8" customFormat="true" ht="19.5" hidden="false" customHeight="true" outlineLevel="0" collapsed="false">
      <c r="A33" s="87" t="s">
        <v>117</v>
      </c>
      <c r="B33" s="87"/>
      <c r="C33" s="87"/>
      <c r="D33" s="88"/>
      <c r="E33" s="88"/>
      <c r="F33" s="88"/>
      <c r="G33" s="78" t="s">
        <v>642</v>
      </c>
      <c r="H33" s="78"/>
      <c r="I33" s="85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7" t="s">
        <v>116</v>
      </c>
      <c r="AW33" s="87"/>
      <c r="AX33" s="86"/>
    </row>
    <row r="34" s="8" customFormat="true" ht="19.5" hidden="false" customHeight="true" outlineLevel="0" collapsed="false">
      <c r="A34" s="89"/>
      <c r="B34" s="89"/>
      <c r="C34" s="89"/>
      <c r="D34" s="88"/>
      <c r="E34" s="88"/>
      <c r="F34" s="88"/>
      <c r="G34" s="78" t="s">
        <v>120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78"/>
      <c r="AW34" s="85"/>
      <c r="AX34" s="86"/>
    </row>
    <row r="35" s="8" customFormat="true" ht="19.5" hidden="false" customHeight="true" outlineLevel="0" collapsed="false">
      <c r="A35" s="89" t="s">
        <v>119</v>
      </c>
      <c r="B35" s="89"/>
      <c r="C35" s="89"/>
      <c r="D35" s="88"/>
      <c r="E35" s="88"/>
      <c r="F35" s="88"/>
      <c r="G35" s="78"/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7" t="s">
        <v>116</v>
      </c>
      <c r="AW35" s="87"/>
      <c r="AX35" s="86"/>
    </row>
    <row r="36" s="8" customFormat="true" ht="19.5" hidden="false" customHeight="true" outlineLevel="0" collapsed="false">
      <c r="A36" s="90" t="s">
        <v>123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78"/>
      <c r="AW36" s="85" t="s">
        <v>120</v>
      </c>
      <c r="AX36" s="86"/>
    </row>
    <row r="37" s="8" customFormat="true" ht="19.5" hidden="false" customHeight="true" outlineLevel="0" collapsed="false">
      <c r="A37" s="90" t="s">
        <v>125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78"/>
      <c r="AW37" s="92" t="s">
        <v>0</v>
      </c>
      <c r="AX37" s="86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8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104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2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67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417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 t="s">
        <v>7</v>
      </c>
    </row>
    <row r="8" s="31" customFormat="true" ht="21" hidden="false" customHeight="true" outlineLevel="0" collapsed="false">
      <c r="A8" s="28" t="s">
        <v>676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10</v>
      </c>
      <c r="AX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30</v>
      </c>
      <c r="AX9" s="30"/>
    </row>
    <row r="10" s="8" customFormat="true" ht="15" hidden="false" customHeight="true" outlineLevel="0" collapsed="false">
      <c r="A10" s="271" t="s">
        <v>16</v>
      </c>
      <c r="B10" s="35" t="s">
        <v>17</v>
      </c>
      <c r="C10" s="221" t="s">
        <v>554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272" t="s">
        <v>25</v>
      </c>
      <c r="K10" s="328" t="n">
        <v>3</v>
      </c>
      <c r="L10" s="328"/>
      <c r="M10" s="328"/>
      <c r="N10" s="328" t="n">
        <v>3.5</v>
      </c>
      <c r="O10" s="328"/>
      <c r="P10" s="328"/>
      <c r="Q10" s="328" t="n">
        <v>3.6</v>
      </c>
      <c r="R10" s="328"/>
      <c r="S10" s="328"/>
      <c r="T10" s="328" t="n">
        <v>3.8</v>
      </c>
      <c r="U10" s="328"/>
      <c r="V10" s="328"/>
      <c r="W10" s="328" t="n">
        <v>4</v>
      </c>
      <c r="X10" s="328"/>
      <c r="Y10" s="328"/>
      <c r="Z10" s="328" t="n">
        <v>4.1</v>
      </c>
      <c r="AA10" s="328"/>
      <c r="AB10" s="328"/>
      <c r="AC10" s="328" t="n">
        <v>4.2</v>
      </c>
      <c r="AD10" s="328"/>
      <c r="AE10" s="328"/>
      <c r="AF10" s="328" t="n">
        <v>4.3</v>
      </c>
      <c r="AG10" s="328"/>
      <c r="AH10" s="328"/>
      <c r="AI10" s="328" t="n">
        <v>4.4</v>
      </c>
      <c r="AJ10" s="328"/>
      <c r="AK10" s="328"/>
      <c r="AL10" s="328" t="n">
        <v>4.5</v>
      </c>
      <c r="AM10" s="328"/>
      <c r="AN10" s="328"/>
      <c r="AO10" s="328" t="n">
        <v>4.65</v>
      </c>
      <c r="AP10" s="328"/>
      <c r="AQ10" s="328"/>
      <c r="AR10" s="328" t="n">
        <v>4.75</v>
      </c>
      <c r="AS10" s="328"/>
      <c r="AT10" s="328"/>
      <c r="AU10" s="273" t="s">
        <v>556</v>
      </c>
      <c r="AV10" s="274" t="s">
        <v>557</v>
      </c>
      <c r="AW10" s="275" t="s">
        <v>28</v>
      </c>
    </row>
    <row r="11" s="8" customFormat="true" ht="15" hidden="false" customHeight="true" outlineLevel="0" collapsed="false">
      <c r="A11" s="271"/>
      <c r="B11" s="35"/>
      <c r="C11" s="225" t="s">
        <v>558</v>
      </c>
      <c r="D11" s="35"/>
      <c r="E11" s="35"/>
      <c r="F11" s="35"/>
      <c r="G11" s="35"/>
      <c r="H11" s="35"/>
      <c r="I11" s="36"/>
      <c r="J11" s="272"/>
      <c r="K11" s="276" t="n">
        <v>1</v>
      </c>
      <c r="L11" s="277" t="n">
        <v>2</v>
      </c>
      <c r="M11" s="278" t="n">
        <v>3</v>
      </c>
      <c r="N11" s="276" t="n">
        <v>1</v>
      </c>
      <c r="O11" s="277" t="n">
        <v>2</v>
      </c>
      <c r="P11" s="278" t="n">
        <v>3</v>
      </c>
      <c r="Q11" s="276" t="n">
        <v>1</v>
      </c>
      <c r="R11" s="277" t="n">
        <v>2</v>
      </c>
      <c r="S11" s="278" t="n">
        <v>3</v>
      </c>
      <c r="T11" s="276" t="n">
        <v>1</v>
      </c>
      <c r="U11" s="277" t="n">
        <v>2</v>
      </c>
      <c r="V11" s="278" t="n">
        <v>3</v>
      </c>
      <c r="W11" s="276" t="n">
        <v>1</v>
      </c>
      <c r="X11" s="277" t="n">
        <v>2</v>
      </c>
      <c r="Y11" s="278" t="n">
        <v>3</v>
      </c>
      <c r="Z11" s="276" t="n">
        <v>1</v>
      </c>
      <c r="AA11" s="277" t="n">
        <v>2</v>
      </c>
      <c r="AB11" s="278" t="n">
        <v>3</v>
      </c>
      <c r="AC11" s="276" t="n">
        <v>1</v>
      </c>
      <c r="AD11" s="277" t="n">
        <v>2</v>
      </c>
      <c r="AE11" s="278" t="n">
        <v>3</v>
      </c>
      <c r="AF11" s="276" t="n">
        <v>1</v>
      </c>
      <c r="AG11" s="277" t="n">
        <v>2</v>
      </c>
      <c r="AH11" s="278" t="n">
        <v>3</v>
      </c>
      <c r="AI11" s="276" t="n">
        <v>1</v>
      </c>
      <c r="AJ11" s="277" t="n">
        <v>2</v>
      </c>
      <c r="AK11" s="278" t="n">
        <v>3</v>
      </c>
      <c r="AL11" s="276" t="n">
        <v>1</v>
      </c>
      <c r="AM11" s="277" t="n">
        <v>2</v>
      </c>
      <c r="AN11" s="278" t="n">
        <v>3</v>
      </c>
      <c r="AO11" s="276" t="n">
        <v>1</v>
      </c>
      <c r="AP11" s="277" t="n">
        <v>2</v>
      </c>
      <c r="AQ11" s="278" t="n">
        <v>3</v>
      </c>
      <c r="AR11" s="276" t="n">
        <v>1</v>
      </c>
      <c r="AS11" s="277" t="n">
        <v>2</v>
      </c>
      <c r="AT11" s="278" t="n">
        <v>3</v>
      </c>
      <c r="AU11" s="39" t="s">
        <v>27</v>
      </c>
      <c r="AV11" s="274"/>
      <c r="AW11" s="275"/>
    </row>
    <row r="12" s="48" customFormat="true" ht="42" hidden="false" customHeight="true" outlineLevel="0" collapsed="false">
      <c r="A12" s="279" t="n">
        <v>1</v>
      </c>
      <c r="B12" s="280"/>
      <c r="C12" s="280"/>
      <c r="D12" s="316" t="s">
        <v>677</v>
      </c>
      <c r="E12" s="316" t="s">
        <v>166</v>
      </c>
      <c r="F12" s="316" t="s">
        <v>678</v>
      </c>
      <c r="G12" s="316" t="s">
        <v>679</v>
      </c>
      <c r="H12" s="169" t="s">
        <v>317</v>
      </c>
      <c r="I12" s="281" t="n">
        <v>2000</v>
      </c>
      <c r="J12" s="281" t="n">
        <v>2228</v>
      </c>
      <c r="K12" s="329"/>
      <c r="L12" s="282"/>
      <c r="M12" s="283"/>
      <c r="N12" s="330"/>
      <c r="O12" s="282"/>
      <c r="P12" s="283"/>
      <c r="Q12" s="330"/>
      <c r="R12" s="282"/>
      <c r="S12" s="283"/>
      <c r="T12" s="330"/>
      <c r="U12" s="282"/>
      <c r="V12" s="283"/>
      <c r="W12" s="330"/>
      <c r="X12" s="282"/>
      <c r="Y12" s="283"/>
      <c r="Z12" s="330"/>
      <c r="AA12" s="282"/>
      <c r="AB12" s="283"/>
      <c r="AC12" s="330"/>
      <c r="AD12" s="282"/>
      <c r="AE12" s="283"/>
      <c r="AF12" s="330" t="s">
        <v>630</v>
      </c>
      <c r="AG12" s="282"/>
      <c r="AH12" s="283"/>
      <c r="AI12" s="330"/>
      <c r="AJ12" s="282"/>
      <c r="AK12" s="283"/>
      <c r="AL12" s="330" t="s">
        <v>631</v>
      </c>
      <c r="AM12" s="282" t="s">
        <v>630</v>
      </c>
      <c r="AN12" s="283"/>
      <c r="AO12" s="330" t="s">
        <v>631</v>
      </c>
      <c r="AP12" s="282" t="s">
        <v>631</v>
      </c>
      <c r="AQ12" s="283" t="s">
        <v>630</v>
      </c>
      <c r="AR12" s="330" t="s">
        <v>631</v>
      </c>
      <c r="AS12" s="282" t="s">
        <v>631</v>
      </c>
      <c r="AT12" s="283" t="s">
        <v>631</v>
      </c>
      <c r="AU12" s="318" t="n">
        <v>4.65</v>
      </c>
      <c r="AV12" s="331" t="n">
        <v>1</v>
      </c>
      <c r="AW12" s="287"/>
    </row>
    <row r="13" s="48" customFormat="true" ht="42" hidden="false" customHeight="true" outlineLevel="0" collapsed="false">
      <c r="A13" s="41" t="n">
        <v>2</v>
      </c>
      <c r="B13" s="44"/>
      <c r="C13" s="44"/>
      <c r="D13" s="316" t="s">
        <v>680</v>
      </c>
      <c r="E13" s="316" t="s">
        <v>225</v>
      </c>
      <c r="F13" s="316" t="s">
        <v>391</v>
      </c>
      <c r="G13" s="316" t="s">
        <v>681</v>
      </c>
      <c r="H13" s="281" t="s">
        <v>70</v>
      </c>
      <c r="I13" s="281" t="n">
        <v>1999</v>
      </c>
      <c r="J13" s="323" t="n">
        <v>1291</v>
      </c>
      <c r="K13" s="289"/>
      <c r="L13" s="290"/>
      <c r="M13" s="291"/>
      <c r="N13" s="292"/>
      <c r="O13" s="290"/>
      <c r="P13" s="291"/>
      <c r="Q13" s="292"/>
      <c r="R13" s="290"/>
      <c r="S13" s="291"/>
      <c r="T13" s="292" t="s">
        <v>630</v>
      </c>
      <c r="U13" s="290"/>
      <c r="V13" s="291"/>
      <c r="W13" s="292" t="s">
        <v>630</v>
      </c>
      <c r="X13" s="290"/>
      <c r="Y13" s="291"/>
      <c r="Z13" s="292" t="s">
        <v>630</v>
      </c>
      <c r="AA13" s="290"/>
      <c r="AB13" s="291"/>
      <c r="AC13" s="292" t="s">
        <v>630</v>
      </c>
      <c r="AD13" s="290"/>
      <c r="AE13" s="291"/>
      <c r="AF13" s="292" t="s">
        <v>631</v>
      </c>
      <c r="AG13" s="290" t="s">
        <v>631</v>
      </c>
      <c r="AH13" s="291" t="s">
        <v>631</v>
      </c>
      <c r="AI13" s="292"/>
      <c r="AJ13" s="290"/>
      <c r="AK13" s="291"/>
      <c r="AL13" s="292"/>
      <c r="AM13" s="290"/>
      <c r="AN13" s="291"/>
      <c r="AO13" s="292"/>
      <c r="AP13" s="290"/>
      <c r="AQ13" s="291"/>
      <c r="AR13" s="292"/>
      <c r="AS13" s="290"/>
      <c r="AT13" s="291"/>
      <c r="AU13" s="320" t="n">
        <v>4.2</v>
      </c>
      <c r="AV13" s="306" t="n">
        <v>2</v>
      </c>
      <c r="AW13" s="295"/>
    </row>
    <row r="14" s="1" customFormat="true" ht="42" hidden="false" customHeight="true" outlineLevel="0" collapsed="false">
      <c r="A14" s="41" t="n">
        <v>3</v>
      </c>
      <c r="B14" s="44"/>
      <c r="C14" s="44"/>
      <c r="D14" s="316" t="s">
        <v>682</v>
      </c>
      <c r="E14" s="316" t="s">
        <v>68</v>
      </c>
      <c r="F14" s="316"/>
      <c r="G14" s="316" t="s">
        <v>683</v>
      </c>
      <c r="H14" s="169" t="s">
        <v>317</v>
      </c>
      <c r="I14" s="281" t="n">
        <v>2000</v>
      </c>
      <c r="J14" s="281" t="n">
        <v>895</v>
      </c>
      <c r="K14" s="184"/>
      <c r="L14" s="290"/>
      <c r="M14" s="291"/>
      <c r="N14" s="299" t="s">
        <v>630</v>
      </c>
      <c r="O14" s="290"/>
      <c r="P14" s="291"/>
      <c r="Q14" s="299"/>
      <c r="R14" s="290"/>
      <c r="S14" s="291"/>
      <c r="T14" s="299" t="s">
        <v>631</v>
      </c>
      <c r="U14" s="290" t="s">
        <v>630</v>
      </c>
      <c r="V14" s="291"/>
      <c r="W14" s="299" t="s">
        <v>630</v>
      </c>
      <c r="X14" s="290"/>
      <c r="Y14" s="291"/>
      <c r="Z14" s="299" t="s">
        <v>631</v>
      </c>
      <c r="AA14" s="290" t="s">
        <v>631</v>
      </c>
      <c r="AB14" s="291" t="s">
        <v>631</v>
      </c>
      <c r="AC14" s="299"/>
      <c r="AD14" s="290"/>
      <c r="AE14" s="291"/>
      <c r="AF14" s="299"/>
      <c r="AG14" s="290"/>
      <c r="AH14" s="291"/>
      <c r="AI14" s="299"/>
      <c r="AJ14" s="290"/>
      <c r="AK14" s="291"/>
      <c r="AL14" s="299"/>
      <c r="AM14" s="290"/>
      <c r="AN14" s="291"/>
      <c r="AO14" s="299"/>
      <c r="AP14" s="290"/>
      <c r="AQ14" s="291"/>
      <c r="AR14" s="299"/>
      <c r="AS14" s="290"/>
      <c r="AT14" s="291"/>
      <c r="AU14" s="320" t="n">
        <v>4</v>
      </c>
      <c r="AV14" s="306" t="n">
        <v>3</v>
      </c>
      <c r="AW14" s="295"/>
    </row>
    <row r="15" s="1" customFormat="true" ht="42" hidden="false" customHeight="true" outlineLevel="0" collapsed="false">
      <c r="A15" s="41" t="n">
        <v>4</v>
      </c>
      <c r="B15" s="44"/>
      <c r="C15" s="44"/>
      <c r="D15" s="316" t="s">
        <v>454</v>
      </c>
      <c r="E15" s="316" t="s">
        <v>273</v>
      </c>
      <c r="F15" s="316" t="s">
        <v>456</v>
      </c>
      <c r="G15" s="332" t="s">
        <v>457</v>
      </c>
      <c r="H15" s="281" t="s">
        <v>267</v>
      </c>
      <c r="I15" s="281" t="n">
        <v>1999</v>
      </c>
      <c r="J15" s="323" t="n">
        <v>222</v>
      </c>
      <c r="K15" s="289"/>
      <c r="L15" s="297"/>
      <c r="M15" s="298"/>
      <c r="N15" s="292"/>
      <c r="O15" s="297"/>
      <c r="P15" s="298"/>
      <c r="Q15" s="292" t="s">
        <v>631</v>
      </c>
      <c r="R15" s="297" t="s">
        <v>631</v>
      </c>
      <c r="S15" s="298" t="s">
        <v>630</v>
      </c>
      <c r="T15" s="292" t="s">
        <v>631</v>
      </c>
      <c r="U15" s="297" t="s">
        <v>631</v>
      </c>
      <c r="V15" s="298" t="s">
        <v>630</v>
      </c>
      <c r="W15" s="292" t="s">
        <v>631</v>
      </c>
      <c r="X15" s="297" t="s">
        <v>630</v>
      </c>
      <c r="Y15" s="298"/>
      <c r="Z15" s="292" t="s">
        <v>631</v>
      </c>
      <c r="AA15" s="297" t="s">
        <v>631</v>
      </c>
      <c r="AB15" s="298" t="s">
        <v>631</v>
      </c>
      <c r="AC15" s="292"/>
      <c r="AD15" s="297"/>
      <c r="AE15" s="298"/>
      <c r="AF15" s="292"/>
      <c r="AG15" s="297"/>
      <c r="AH15" s="298"/>
      <c r="AI15" s="292"/>
      <c r="AJ15" s="297"/>
      <c r="AK15" s="298"/>
      <c r="AL15" s="292"/>
      <c r="AM15" s="297"/>
      <c r="AN15" s="298"/>
      <c r="AO15" s="292"/>
      <c r="AP15" s="297"/>
      <c r="AQ15" s="298"/>
      <c r="AR15" s="292"/>
      <c r="AS15" s="297"/>
      <c r="AT15" s="298"/>
      <c r="AU15" s="320" t="n">
        <v>4</v>
      </c>
      <c r="AV15" s="306" t="n">
        <v>4</v>
      </c>
      <c r="AW15" s="295"/>
    </row>
    <row r="16" s="1" customFormat="true" ht="42" hidden="false" customHeight="true" outlineLevel="0" collapsed="false">
      <c r="A16" s="41" t="n">
        <v>5</v>
      </c>
      <c r="B16" s="44"/>
      <c r="C16" s="44"/>
      <c r="D16" s="316" t="s">
        <v>684</v>
      </c>
      <c r="E16" s="316" t="s">
        <v>99</v>
      </c>
      <c r="F16" s="316" t="s">
        <v>141</v>
      </c>
      <c r="G16" s="316" t="s">
        <v>671</v>
      </c>
      <c r="H16" s="169" t="s">
        <v>312</v>
      </c>
      <c r="I16" s="281" t="n">
        <v>2000</v>
      </c>
      <c r="J16" s="281" t="n">
        <v>701</v>
      </c>
      <c r="K16" s="292" t="s">
        <v>631</v>
      </c>
      <c r="L16" s="290" t="s">
        <v>631</v>
      </c>
      <c r="M16" s="291" t="s">
        <v>631</v>
      </c>
      <c r="N16" s="292"/>
      <c r="O16" s="290"/>
      <c r="P16" s="291"/>
      <c r="Q16" s="292"/>
      <c r="R16" s="290"/>
      <c r="S16" s="291"/>
      <c r="T16" s="292"/>
      <c r="U16" s="290"/>
      <c r="V16" s="291"/>
      <c r="W16" s="292"/>
      <c r="X16" s="290"/>
      <c r="Y16" s="291"/>
      <c r="Z16" s="292"/>
      <c r="AA16" s="290"/>
      <c r="AB16" s="291"/>
      <c r="AC16" s="292"/>
      <c r="AD16" s="290"/>
      <c r="AE16" s="291"/>
      <c r="AF16" s="292"/>
      <c r="AG16" s="290"/>
      <c r="AH16" s="291"/>
      <c r="AI16" s="292"/>
      <c r="AJ16" s="290"/>
      <c r="AK16" s="291"/>
      <c r="AL16" s="292"/>
      <c r="AM16" s="290"/>
      <c r="AN16" s="291"/>
      <c r="AO16" s="292"/>
      <c r="AP16" s="290"/>
      <c r="AQ16" s="291"/>
      <c r="AR16" s="292"/>
      <c r="AS16" s="290"/>
      <c r="AT16" s="291"/>
      <c r="AU16" s="320" t="s">
        <v>685</v>
      </c>
      <c r="AV16" s="321"/>
      <c r="AW16" s="302"/>
    </row>
    <row r="17" s="1" customFormat="true" ht="42" hidden="false" customHeight="true" outlineLevel="0" collapsed="false">
      <c r="A17" s="41" t="n">
        <v>6</v>
      </c>
      <c r="B17" s="44"/>
      <c r="C17" s="44"/>
      <c r="D17" s="43"/>
      <c r="E17" s="43"/>
      <c r="F17" s="43"/>
      <c r="G17" s="43"/>
      <c r="H17" s="43"/>
      <c r="I17" s="43"/>
      <c r="J17" s="305"/>
      <c r="K17" s="299"/>
      <c r="L17" s="297"/>
      <c r="M17" s="298"/>
      <c r="N17" s="299"/>
      <c r="O17" s="297"/>
      <c r="P17" s="298"/>
      <c r="Q17" s="299"/>
      <c r="R17" s="297"/>
      <c r="S17" s="298"/>
      <c r="T17" s="299"/>
      <c r="U17" s="297"/>
      <c r="V17" s="298"/>
      <c r="W17" s="299"/>
      <c r="X17" s="297"/>
      <c r="Y17" s="298"/>
      <c r="Z17" s="299"/>
      <c r="AA17" s="297"/>
      <c r="AB17" s="298"/>
      <c r="AC17" s="299"/>
      <c r="AD17" s="297"/>
      <c r="AE17" s="298"/>
      <c r="AF17" s="299"/>
      <c r="AG17" s="297"/>
      <c r="AH17" s="298"/>
      <c r="AI17" s="299"/>
      <c r="AJ17" s="297"/>
      <c r="AK17" s="298"/>
      <c r="AL17" s="299"/>
      <c r="AM17" s="297"/>
      <c r="AN17" s="298"/>
      <c r="AO17" s="299"/>
      <c r="AP17" s="297"/>
      <c r="AQ17" s="298"/>
      <c r="AR17" s="299"/>
      <c r="AS17" s="297"/>
      <c r="AT17" s="298"/>
      <c r="AU17" s="293"/>
      <c r="AV17" s="294"/>
      <c r="AW17" s="302"/>
    </row>
    <row r="18" customFormat="false" ht="42" hidden="false" customHeight="true" outlineLevel="0" collapsed="false">
      <c r="A18" s="41" t="n">
        <v>7</v>
      </c>
      <c r="B18" s="44"/>
      <c r="C18" s="44"/>
      <c r="D18" s="43"/>
      <c r="E18" s="43"/>
      <c r="F18" s="43"/>
      <c r="G18" s="43"/>
      <c r="H18" s="43"/>
      <c r="I18" s="43"/>
      <c r="J18" s="305"/>
      <c r="K18" s="299"/>
      <c r="L18" s="290"/>
      <c r="M18" s="291"/>
      <c r="N18" s="299"/>
      <c r="O18" s="290"/>
      <c r="P18" s="291"/>
      <c r="Q18" s="299"/>
      <c r="R18" s="290"/>
      <c r="S18" s="291"/>
      <c r="T18" s="299"/>
      <c r="U18" s="290"/>
      <c r="V18" s="291"/>
      <c r="W18" s="299"/>
      <c r="X18" s="290"/>
      <c r="Y18" s="291"/>
      <c r="Z18" s="299"/>
      <c r="AA18" s="290"/>
      <c r="AB18" s="291"/>
      <c r="AC18" s="299"/>
      <c r="AD18" s="290"/>
      <c r="AE18" s="291"/>
      <c r="AF18" s="299"/>
      <c r="AG18" s="290"/>
      <c r="AH18" s="291"/>
      <c r="AI18" s="299"/>
      <c r="AJ18" s="290"/>
      <c r="AK18" s="291"/>
      <c r="AL18" s="299"/>
      <c r="AM18" s="290"/>
      <c r="AN18" s="291"/>
      <c r="AO18" s="299"/>
      <c r="AP18" s="290"/>
      <c r="AQ18" s="291"/>
      <c r="AR18" s="299"/>
      <c r="AS18" s="290"/>
      <c r="AT18" s="291"/>
      <c r="AU18" s="293"/>
      <c r="AV18" s="294"/>
      <c r="AW18" s="302"/>
    </row>
    <row r="19" s="48" customFormat="true" ht="42" hidden="false" customHeight="true" outlineLevel="0" collapsed="false">
      <c r="A19" s="41" t="n">
        <v>8</v>
      </c>
      <c r="B19" s="44"/>
      <c r="C19" s="44"/>
      <c r="D19" s="43"/>
      <c r="E19" s="43"/>
      <c r="F19" s="43"/>
      <c r="G19" s="43"/>
      <c r="H19" s="43"/>
      <c r="I19" s="43"/>
      <c r="J19" s="305"/>
      <c r="K19" s="304"/>
      <c r="L19" s="297"/>
      <c r="M19" s="298"/>
      <c r="N19" s="304"/>
      <c r="O19" s="297"/>
      <c r="P19" s="298"/>
      <c r="Q19" s="304"/>
      <c r="R19" s="297"/>
      <c r="S19" s="298"/>
      <c r="T19" s="304"/>
      <c r="U19" s="297"/>
      <c r="V19" s="298"/>
      <c r="W19" s="304"/>
      <c r="X19" s="297"/>
      <c r="Y19" s="298"/>
      <c r="Z19" s="304"/>
      <c r="AA19" s="297"/>
      <c r="AB19" s="298"/>
      <c r="AC19" s="304"/>
      <c r="AD19" s="297"/>
      <c r="AE19" s="298"/>
      <c r="AF19" s="304"/>
      <c r="AG19" s="297"/>
      <c r="AH19" s="298"/>
      <c r="AI19" s="304"/>
      <c r="AJ19" s="297"/>
      <c r="AK19" s="298"/>
      <c r="AL19" s="304"/>
      <c r="AM19" s="297"/>
      <c r="AN19" s="298"/>
      <c r="AO19" s="304"/>
      <c r="AP19" s="297"/>
      <c r="AQ19" s="298"/>
      <c r="AR19" s="304"/>
      <c r="AS19" s="297"/>
      <c r="AT19" s="298"/>
      <c r="AU19" s="293"/>
      <c r="AV19" s="294"/>
      <c r="AW19" s="302"/>
    </row>
    <row r="20" s="48" customFormat="true" ht="42" hidden="false" customHeight="true" outlineLevel="0" collapsed="false">
      <c r="A20" s="41" t="n">
        <v>9</v>
      </c>
      <c r="B20" s="44"/>
      <c r="C20" s="44"/>
      <c r="D20" s="43"/>
      <c r="E20" s="43"/>
      <c r="F20" s="43"/>
      <c r="G20" s="43"/>
      <c r="H20" s="43"/>
      <c r="I20" s="43"/>
      <c r="J20" s="305"/>
      <c r="K20" s="299"/>
      <c r="L20" s="290"/>
      <c r="M20" s="291"/>
      <c r="N20" s="299"/>
      <c r="O20" s="290"/>
      <c r="P20" s="291"/>
      <c r="Q20" s="299"/>
      <c r="R20" s="290"/>
      <c r="S20" s="291"/>
      <c r="T20" s="299"/>
      <c r="U20" s="290"/>
      <c r="V20" s="291"/>
      <c r="W20" s="299"/>
      <c r="X20" s="290"/>
      <c r="Y20" s="291"/>
      <c r="Z20" s="299"/>
      <c r="AA20" s="290"/>
      <c r="AB20" s="291"/>
      <c r="AC20" s="299"/>
      <c r="AD20" s="290"/>
      <c r="AE20" s="291"/>
      <c r="AF20" s="299"/>
      <c r="AG20" s="290"/>
      <c r="AH20" s="291"/>
      <c r="AI20" s="299"/>
      <c r="AJ20" s="290"/>
      <c r="AK20" s="291"/>
      <c r="AL20" s="299"/>
      <c r="AM20" s="290"/>
      <c r="AN20" s="291"/>
      <c r="AO20" s="299"/>
      <c r="AP20" s="290"/>
      <c r="AQ20" s="291"/>
      <c r="AR20" s="299"/>
      <c r="AS20" s="290"/>
      <c r="AT20" s="291"/>
      <c r="AU20" s="293"/>
      <c r="AV20" s="296"/>
      <c r="AW20" s="295"/>
    </row>
    <row r="21" s="48" customFormat="true" ht="42" hidden="false" customHeight="true" outlineLevel="0" collapsed="false">
      <c r="A21" s="41" t="n">
        <v>10</v>
      </c>
      <c r="B21" s="44"/>
      <c r="C21" s="44"/>
      <c r="D21" s="43"/>
      <c r="E21" s="43"/>
      <c r="F21" s="43"/>
      <c r="G21" s="43"/>
      <c r="H21" s="43"/>
      <c r="I21" s="43"/>
      <c r="J21" s="305"/>
      <c r="K21" s="304"/>
      <c r="L21" s="297"/>
      <c r="M21" s="298"/>
      <c r="N21" s="304"/>
      <c r="O21" s="297"/>
      <c r="P21" s="298"/>
      <c r="Q21" s="304"/>
      <c r="R21" s="297"/>
      <c r="S21" s="298"/>
      <c r="T21" s="304"/>
      <c r="U21" s="297"/>
      <c r="V21" s="298"/>
      <c r="W21" s="304"/>
      <c r="X21" s="297"/>
      <c r="Y21" s="298"/>
      <c r="Z21" s="304"/>
      <c r="AA21" s="297"/>
      <c r="AB21" s="298"/>
      <c r="AC21" s="304"/>
      <c r="AD21" s="297"/>
      <c r="AE21" s="298"/>
      <c r="AF21" s="304"/>
      <c r="AG21" s="297"/>
      <c r="AH21" s="298"/>
      <c r="AI21" s="304"/>
      <c r="AJ21" s="297"/>
      <c r="AK21" s="298"/>
      <c r="AL21" s="304"/>
      <c r="AM21" s="297"/>
      <c r="AN21" s="298"/>
      <c r="AO21" s="304"/>
      <c r="AP21" s="297"/>
      <c r="AQ21" s="298"/>
      <c r="AR21" s="304"/>
      <c r="AS21" s="297"/>
      <c r="AT21" s="298"/>
      <c r="AU21" s="293"/>
      <c r="AV21" s="296"/>
      <c r="AW21" s="295"/>
    </row>
    <row r="22" s="48" customFormat="true" ht="42" hidden="false" customHeight="true" outlineLevel="0" collapsed="false">
      <c r="A22" s="41" t="n">
        <v>11</v>
      </c>
      <c r="B22" s="44"/>
      <c r="C22" s="44"/>
      <c r="D22" s="43"/>
      <c r="E22" s="43"/>
      <c r="F22" s="43"/>
      <c r="G22" s="43"/>
      <c r="H22" s="43"/>
      <c r="I22" s="43"/>
      <c r="J22" s="305"/>
      <c r="K22" s="304"/>
      <c r="L22" s="290"/>
      <c r="M22" s="291"/>
      <c r="N22" s="304"/>
      <c r="O22" s="290"/>
      <c r="P22" s="291"/>
      <c r="Q22" s="304"/>
      <c r="R22" s="290"/>
      <c r="S22" s="291"/>
      <c r="T22" s="304"/>
      <c r="U22" s="290"/>
      <c r="V22" s="291"/>
      <c r="W22" s="304"/>
      <c r="X22" s="290"/>
      <c r="Y22" s="291"/>
      <c r="Z22" s="304"/>
      <c r="AA22" s="290"/>
      <c r="AB22" s="291"/>
      <c r="AC22" s="304"/>
      <c r="AD22" s="290"/>
      <c r="AE22" s="291"/>
      <c r="AF22" s="304"/>
      <c r="AG22" s="290"/>
      <c r="AH22" s="291"/>
      <c r="AI22" s="304"/>
      <c r="AJ22" s="290"/>
      <c r="AK22" s="291"/>
      <c r="AL22" s="304"/>
      <c r="AM22" s="290"/>
      <c r="AN22" s="291"/>
      <c r="AO22" s="304"/>
      <c r="AP22" s="290"/>
      <c r="AQ22" s="291"/>
      <c r="AR22" s="304"/>
      <c r="AS22" s="290"/>
      <c r="AT22" s="291"/>
      <c r="AU22" s="293"/>
      <c r="AV22" s="296"/>
      <c r="AW22" s="295"/>
    </row>
    <row r="23" s="1" customFormat="true" ht="42" hidden="false" customHeight="true" outlineLevel="0" collapsed="false">
      <c r="A23" s="41" t="n">
        <v>12</v>
      </c>
      <c r="B23" s="44"/>
      <c r="C23" s="44"/>
      <c r="D23" s="43"/>
      <c r="E23" s="43"/>
      <c r="F23" s="43"/>
      <c r="G23" s="43"/>
      <c r="H23" s="43"/>
      <c r="I23" s="43"/>
      <c r="J23" s="305"/>
      <c r="K23" s="304"/>
      <c r="L23" s="297"/>
      <c r="M23" s="298"/>
      <c r="N23" s="304"/>
      <c r="O23" s="297"/>
      <c r="P23" s="298"/>
      <c r="Q23" s="304"/>
      <c r="R23" s="297"/>
      <c r="S23" s="298"/>
      <c r="T23" s="304"/>
      <c r="U23" s="297"/>
      <c r="V23" s="298"/>
      <c r="W23" s="304"/>
      <c r="X23" s="297"/>
      <c r="Y23" s="298"/>
      <c r="Z23" s="304"/>
      <c r="AA23" s="297"/>
      <c r="AB23" s="298"/>
      <c r="AC23" s="304"/>
      <c r="AD23" s="297"/>
      <c r="AE23" s="298"/>
      <c r="AF23" s="304"/>
      <c r="AG23" s="297"/>
      <c r="AH23" s="298"/>
      <c r="AI23" s="304"/>
      <c r="AJ23" s="297"/>
      <c r="AK23" s="298"/>
      <c r="AL23" s="304"/>
      <c r="AM23" s="297"/>
      <c r="AN23" s="298"/>
      <c r="AO23" s="304"/>
      <c r="AP23" s="297"/>
      <c r="AQ23" s="298"/>
      <c r="AR23" s="304"/>
      <c r="AS23" s="297"/>
      <c r="AT23" s="298"/>
      <c r="AU23" s="293"/>
      <c r="AV23" s="296"/>
      <c r="AW23" s="295"/>
    </row>
    <row r="24" customFormat="false" ht="42" hidden="false" customHeight="true" outlineLevel="0" collapsed="false">
      <c r="A24" s="41" t="n">
        <v>13</v>
      </c>
      <c r="B24" s="44"/>
      <c r="C24" s="44"/>
      <c r="D24" s="43"/>
      <c r="E24" s="43"/>
      <c r="F24" s="43"/>
      <c r="G24" s="43"/>
      <c r="H24" s="43"/>
      <c r="I24" s="43"/>
      <c r="J24" s="305"/>
      <c r="K24" s="299"/>
      <c r="L24" s="290"/>
      <c r="M24" s="291"/>
      <c r="N24" s="299"/>
      <c r="O24" s="290"/>
      <c r="P24" s="291"/>
      <c r="Q24" s="299"/>
      <c r="R24" s="290"/>
      <c r="S24" s="291"/>
      <c r="T24" s="299"/>
      <c r="U24" s="290"/>
      <c r="V24" s="291"/>
      <c r="W24" s="299"/>
      <c r="X24" s="290"/>
      <c r="Y24" s="291"/>
      <c r="Z24" s="299"/>
      <c r="AA24" s="290"/>
      <c r="AB24" s="291"/>
      <c r="AC24" s="299"/>
      <c r="AD24" s="290"/>
      <c r="AE24" s="291"/>
      <c r="AF24" s="299"/>
      <c r="AG24" s="290"/>
      <c r="AH24" s="291"/>
      <c r="AI24" s="299"/>
      <c r="AJ24" s="290"/>
      <c r="AK24" s="291"/>
      <c r="AL24" s="299"/>
      <c r="AM24" s="290"/>
      <c r="AN24" s="291"/>
      <c r="AO24" s="299"/>
      <c r="AP24" s="290"/>
      <c r="AQ24" s="291"/>
      <c r="AR24" s="299"/>
      <c r="AS24" s="290"/>
      <c r="AT24" s="291"/>
      <c r="AU24" s="293"/>
      <c r="AV24" s="296"/>
      <c r="AW24" s="295"/>
    </row>
    <row r="25" customFormat="false" ht="42" hidden="false" customHeight="true" outlineLevel="0" collapsed="false">
      <c r="A25" s="41" t="n">
        <v>14</v>
      </c>
      <c r="B25" s="44"/>
      <c r="C25" s="44"/>
      <c r="D25" s="43"/>
      <c r="E25" s="43"/>
      <c r="F25" s="43"/>
      <c r="G25" s="43"/>
      <c r="H25" s="43"/>
      <c r="I25" s="43"/>
      <c r="J25" s="305"/>
      <c r="K25" s="304"/>
      <c r="L25" s="297"/>
      <c r="M25" s="298"/>
      <c r="N25" s="304"/>
      <c r="O25" s="297"/>
      <c r="P25" s="298"/>
      <c r="Q25" s="304"/>
      <c r="R25" s="297"/>
      <c r="S25" s="298"/>
      <c r="T25" s="304"/>
      <c r="U25" s="297"/>
      <c r="V25" s="298"/>
      <c r="W25" s="304"/>
      <c r="X25" s="297"/>
      <c r="Y25" s="298"/>
      <c r="Z25" s="304"/>
      <c r="AA25" s="297"/>
      <c r="AB25" s="298"/>
      <c r="AC25" s="304"/>
      <c r="AD25" s="297"/>
      <c r="AE25" s="298"/>
      <c r="AF25" s="304"/>
      <c r="AG25" s="297"/>
      <c r="AH25" s="298"/>
      <c r="AI25" s="304"/>
      <c r="AJ25" s="297"/>
      <c r="AK25" s="298"/>
      <c r="AL25" s="304"/>
      <c r="AM25" s="297"/>
      <c r="AN25" s="298"/>
      <c r="AO25" s="304"/>
      <c r="AP25" s="297"/>
      <c r="AQ25" s="298"/>
      <c r="AR25" s="304"/>
      <c r="AS25" s="297"/>
      <c r="AT25" s="298"/>
      <c r="AU25" s="293"/>
      <c r="AV25" s="296"/>
      <c r="AW25" s="295"/>
    </row>
    <row r="26" s="1" customFormat="true" ht="42" hidden="false" customHeight="true" outlineLevel="0" collapsed="false">
      <c r="A26" s="41" t="n">
        <v>15</v>
      </c>
      <c r="B26" s="44"/>
      <c r="C26" s="44"/>
      <c r="D26" s="43"/>
      <c r="E26" s="43"/>
      <c r="F26" s="43"/>
      <c r="G26" s="43"/>
      <c r="H26" s="43"/>
      <c r="I26" s="43"/>
      <c r="J26" s="305"/>
      <c r="K26" s="299"/>
      <c r="L26" s="290"/>
      <c r="M26" s="291"/>
      <c r="N26" s="299"/>
      <c r="O26" s="290"/>
      <c r="P26" s="291"/>
      <c r="Q26" s="299"/>
      <c r="R26" s="290"/>
      <c r="S26" s="291"/>
      <c r="T26" s="299"/>
      <c r="U26" s="290"/>
      <c r="V26" s="291"/>
      <c r="W26" s="299"/>
      <c r="X26" s="290"/>
      <c r="Y26" s="291"/>
      <c r="Z26" s="299"/>
      <c r="AA26" s="290"/>
      <c r="AB26" s="291"/>
      <c r="AC26" s="299"/>
      <c r="AD26" s="290"/>
      <c r="AE26" s="291"/>
      <c r="AF26" s="299"/>
      <c r="AG26" s="290"/>
      <c r="AH26" s="291"/>
      <c r="AI26" s="299"/>
      <c r="AJ26" s="290"/>
      <c r="AK26" s="291"/>
      <c r="AL26" s="299"/>
      <c r="AM26" s="290"/>
      <c r="AN26" s="291"/>
      <c r="AO26" s="299"/>
      <c r="AP26" s="290"/>
      <c r="AQ26" s="291"/>
      <c r="AR26" s="299"/>
      <c r="AS26" s="290"/>
      <c r="AT26" s="291"/>
      <c r="AU26" s="293"/>
      <c r="AV26" s="306"/>
      <c r="AW26" s="47"/>
    </row>
    <row r="27" customFormat="false" ht="42" hidden="false" customHeight="true" outlineLevel="0" collapsed="false">
      <c r="A27" s="41" t="n">
        <v>16</v>
      </c>
      <c r="B27" s="44"/>
      <c r="C27" s="44"/>
      <c r="D27" s="43"/>
      <c r="E27" s="43"/>
      <c r="F27" s="43"/>
      <c r="G27" s="43"/>
      <c r="H27" s="43"/>
      <c r="I27" s="43"/>
      <c r="J27" s="305"/>
      <c r="K27" s="304"/>
      <c r="L27" s="297"/>
      <c r="M27" s="298"/>
      <c r="N27" s="304"/>
      <c r="O27" s="297"/>
      <c r="P27" s="298"/>
      <c r="Q27" s="304"/>
      <c r="R27" s="297"/>
      <c r="S27" s="298"/>
      <c r="T27" s="304"/>
      <c r="U27" s="297"/>
      <c r="V27" s="298"/>
      <c r="W27" s="304"/>
      <c r="X27" s="297"/>
      <c r="Y27" s="298"/>
      <c r="Z27" s="304"/>
      <c r="AA27" s="297"/>
      <c r="AB27" s="298"/>
      <c r="AC27" s="304"/>
      <c r="AD27" s="297"/>
      <c r="AE27" s="298"/>
      <c r="AF27" s="304"/>
      <c r="AG27" s="297"/>
      <c r="AH27" s="298"/>
      <c r="AI27" s="304"/>
      <c r="AJ27" s="297"/>
      <c r="AK27" s="298"/>
      <c r="AL27" s="304"/>
      <c r="AM27" s="297"/>
      <c r="AN27" s="298"/>
      <c r="AO27" s="304"/>
      <c r="AP27" s="297"/>
      <c r="AQ27" s="298"/>
      <c r="AR27" s="304"/>
      <c r="AS27" s="297"/>
      <c r="AT27" s="298"/>
      <c r="AU27" s="293"/>
      <c r="AV27" s="306"/>
      <c r="AW27" s="47"/>
    </row>
    <row r="28" customFormat="false" ht="42" hidden="false" customHeight="true" outlineLevel="0" collapsed="false">
      <c r="A28" s="41" t="n">
        <v>17</v>
      </c>
      <c r="B28" s="44"/>
      <c r="C28" s="44"/>
      <c r="D28" s="43"/>
      <c r="E28" s="43"/>
      <c r="F28" s="43"/>
      <c r="G28" s="43"/>
      <c r="H28" s="43"/>
      <c r="I28" s="43"/>
      <c r="J28" s="305"/>
      <c r="K28" s="304"/>
      <c r="L28" s="290"/>
      <c r="M28" s="291"/>
      <c r="N28" s="304"/>
      <c r="O28" s="290"/>
      <c r="P28" s="291"/>
      <c r="Q28" s="304"/>
      <c r="R28" s="290"/>
      <c r="S28" s="291"/>
      <c r="T28" s="304"/>
      <c r="U28" s="290"/>
      <c r="V28" s="291"/>
      <c r="W28" s="304"/>
      <c r="X28" s="290"/>
      <c r="Y28" s="291"/>
      <c r="Z28" s="304"/>
      <c r="AA28" s="290"/>
      <c r="AB28" s="291"/>
      <c r="AC28" s="304"/>
      <c r="AD28" s="290"/>
      <c r="AE28" s="291"/>
      <c r="AF28" s="304"/>
      <c r="AG28" s="290"/>
      <c r="AH28" s="291"/>
      <c r="AI28" s="304"/>
      <c r="AJ28" s="290"/>
      <c r="AK28" s="291"/>
      <c r="AL28" s="304"/>
      <c r="AM28" s="290"/>
      <c r="AN28" s="291"/>
      <c r="AO28" s="304"/>
      <c r="AP28" s="290"/>
      <c r="AQ28" s="291"/>
      <c r="AR28" s="304"/>
      <c r="AS28" s="290"/>
      <c r="AT28" s="291"/>
      <c r="AU28" s="293"/>
      <c r="AV28" s="306"/>
      <c r="AW28" s="47"/>
    </row>
    <row r="29" customFormat="false" ht="42" hidden="false" customHeight="true" outlineLevel="0" collapsed="false">
      <c r="A29" s="307" t="n">
        <v>18</v>
      </c>
      <c r="B29" s="308"/>
      <c r="C29" s="308"/>
      <c r="D29" s="241"/>
      <c r="E29" s="241"/>
      <c r="F29" s="241"/>
      <c r="G29" s="241"/>
      <c r="H29" s="241"/>
      <c r="I29" s="241"/>
      <c r="J29" s="309"/>
      <c r="K29" s="310"/>
      <c r="L29" s="240"/>
      <c r="M29" s="311"/>
      <c r="N29" s="310"/>
      <c r="O29" s="240"/>
      <c r="P29" s="311"/>
      <c r="Q29" s="310"/>
      <c r="R29" s="240"/>
      <c r="S29" s="311"/>
      <c r="T29" s="310"/>
      <c r="U29" s="240"/>
      <c r="V29" s="311"/>
      <c r="W29" s="310"/>
      <c r="X29" s="240"/>
      <c r="Y29" s="311"/>
      <c r="Z29" s="310"/>
      <c r="AA29" s="240"/>
      <c r="AB29" s="311"/>
      <c r="AC29" s="310"/>
      <c r="AD29" s="240"/>
      <c r="AE29" s="311"/>
      <c r="AF29" s="310"/>
      <c r="AG29" s="240"/>
      <c r="AH29" s="311"/>
      <c r="AI29" s="310"/>
      <c r="AJ29" s="240"/>
      <c r="AK29" s="311"/>
      <c r="AL29" s="310"/>
      <c r="AM29" s="240"/>
      <c r="AN29" s="311"/>
      <c r="AO29" s="310"/>
      <c r="AP29" s="240"/>
      <c r="AQ29" s="311"/>
      <c r="AR29" s="310"/>
      <c r="AS29" s="240"/>
      <c r="AT29" s="311"/>
      <c r="AU29" s="312"/>
      <c r="AV29" s="313"/>
      <c r="AW29" s="314"/>
    </row>
    <row r="30" s="8" customFormat="true" ht="16.5" hidden="false" customHeight="true" outlineLevel="0" collapsed="false">
      <c r="A30" s="78"/>
      <c r="B30" s="79" t="s">
        <v>113</v>
      </c>
      <c r="C30" s="80"/>
      <c r="D30" s="80"/>
      <c r="E30" s="80"/>
      <c r="F30" s="80"/>
      <c r="G30" s="79" t="s">
        <v>114</v>
      </c>
      <c r="H30" s="79"/>
      <c r="I30" s="80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3"/>
      <c r="AV30" s="84"/>
      <c r="AW30" s="85"/>
      <c r="AX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87" t="s">
        <v>116</v>
      </c>
      <c r="AW31" s="87"/>
      <c r="AX31" s="86"/>
    </row>
    <row r="32" s="8" customFormat="true" ht="19.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87"/>
      <c r="AW32" s="87"/>
      <c r="AX32" s="86"/>
    </row>
    <row r="33" s="8" customFormat="true" ht="19.5" hidden="false" customHeight="true" outlineLevel="0" collapsed="false">
      <c r="A33" s="87" t="s">
        <v>117</v>
      </c>
      <c r="B33" s="87"/>
      <c r="C33" s="87"/>
      <c r="D33" s="88"/>
      <c r="E33" s="88"/>
      <c r="F33" s="88"/>
      <c r="G33" s="78" t="s">
        <v>642</v>
      </c>
      <c r="H33" s="78"/>
      <c r="I33" s="85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7" t="s">
        <v>116</v>
      </c>
      <c r="AW33" s="87"/>
      <c r="AX33" s="86"/>
    </row>
    <row r="34" s="8" customFormat="true" ht="19.5" hidden="false" customHeight="true" outlineLevel="0" collapsed="false">
      <c r="A34" s="89"/>
      <c r="B34" s="89"/>
      <c r="C34" s="89"/>
      <c r="D34" s="88"/>
      <c r="E34" s="88"/>
      <c r="F34" s="88"/>
      <c r="G34" s="78" t="s">
        <v>120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78"/>
      <c r="AW34" s="85"/>
      <c r="AX34" s="86"/>
    </row>
    <row r="35" s="8" customFormat="true" ht="19.5" hidden="false" customHeight="true" outlineLevel="0" collapsed="false">
      <c r="A35" s="89" t="s">
        <v>119</v>
      </c>
      <c r="B35" s="89"/>
      <c r="C35" s="89"/>
      <c r="D35" s="88"/>
      <c r="E35" s="88"/>
      <c r="F35" s="88"/>
      <c r="G35" s="78"/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7" t="s">
        <v>116</v>
      </c>
      <c r="AW35" s="87"/>
      <c r="AX35" s="86"/>
    </row>
    <row r="36" s="8" customFormat="true" ht="19.5" hidden="false" customHeight="true" outlineLevel="0" collapsed="false">
      <c r="A36" s="90" t="s">
        <v>123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78"/>
      <c r="AW36" s="85" t="s">
        <v>120</v>
      </c>
      <c r="AX36" s="86"/>
    </row>
    <row r="37" s="8" customFormat="true" ht="19.5" hidden="false" customHeight="true" outlineLevel="0" collapsed="false">
      <c r="A37" s="90" t="s">
        <v>125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78"/>
      <c r="AW37" s="92" t="s">
        <v>0</v>
      </c>
      <c r="AX37" s="86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D21" activeCellId="0" sqref="D12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6.13"/>
    <col collapsed="false" customWidth="true" hidden="false" outlineLevel="0" max="6" min="5" style="3" width="15.41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86</v>
      </c>
      <c r="H3" s="5"/>
      <c r="I3" s="5"/>
      <c r="J3" s="5"/>
      <c r="K3" s="5"/>
      <c r="L3" s="5"/>
      <c r="M3" s="14" t="s">
        <v>687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688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689</v>
      </c>
      <c r="B8" s="28"/>
      <c r="C8" s="28"/>
      <c r="D8" s="28"/>
      <c r="E8" s="28"/>
      <c r="F8" s="26"/>
      <c r="G8" s="26" t="s">
        <v>69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1" t="s">
        <v>16</v>
      </c>
      <c r="B10" s="35" t="s">
        <v>17</v>
      </c>
      <c r="C10" s="221" t="s">
        <v>554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4" t="s">
        <v>555</v>
      </c>
      <c r="L10" s="34"/>
      <c r="M10" s="34"/>
      <c r="N10" s="34"/>
      <c r="O10" s="34"/>
      <c r="P10" s="34"/>
      <c r="Q10" s="223" t="s">
        <v>556</v>
      </c>
      <c r="R10" s="333" t="s">
        <v>557</v>
      </c>
      <c r="S10" s="334" t="s">
        <v>28</v>
      </c>
    </row>
    <row r="11" s="8" customFormat="true" ht="15" hidden="false" customHeight="true" outlineLevel="0" collapsed="false">
      <c r="A11" s="271"/>
      <c r="B11" s="35"/>
      <c r="C11" s="225" t="s">
        <v>558</v>
      </c>
      <c r="D11" s="35"/>
      <c r="E11" s="35"/>
      <c r="F11" s="35"/>
      <c r="G11" s="35"/>
      <c r="H11" s="35"/>
      <c r="I11" s="36"/>
      <c r="J11" s="36"/>
      <c r="K11" s="335" t="n">
        <v>1</v>
      </c>
      <c r="L11" s="336" t="n">
        <v>2</v>
      </c>
      <c r="M11" s="336" t="n">
        <v>3</v>
      </c>
      <c r="N11" s="337" t="n">
        <v>4</v>
      </c>
      <c r="O11" s="338" t="n">
        <v>5</v>
      </c>
      <c r="P11" s="339" t="n">
        <v>6</v>
      </c>
      <c r="Q11" s="340" t="s">
        <v>27</v>
      </c>
      <c r="R11" s="333"/>
      <c r="S11" s="334"/>
    </row>
    <row r="12" s="48" customFormat="true" ht="27" hidden="false" customHeight="true" outlineLevel="0" collapsed="false">
      <c r="A12" s="279" t="n">
        <v>1</v>
      </c>
      <c r="B12" s="280"/>
      <c r="C12" s="280"/>
      <c r="D12" s="98" t="s">
        <v>691</v>
      </c>
      <c r="E12" s="98" t="s">
        <v>692</v>
      </c>
      <c r="F12" s="98" t="s">
        <v>273</v>
      </c>
      <c r="G12" s="98" t="s">
        <v>693</v>
      </c>
      <c r="H12" s="64" t="s">
        <v>317</v>
      </c>
      <c r="I12" s="43" t="n">
        <v>2000</v>
      </c>
      <c r="J12" s="43" t="n">
        <v>1989</v>
      </c>
      <c r="K12" s="235" t="n">
        <v>14.39</v>
      </c>
      <c r="L12" s="235" t="n">
        <v>14.57</v>
      </c>
      <c r="M12" s="235" t="n">
        <v>14.31</v>
      </c>
      <c r="N12" s="235" t="n">
        <v>14.53</v>
      </c>
      <c r="O12" s="235" t="n">
        <v>13.9</v>
      </c>
      <c r="P12" s="235" t="n">
        <v>14.54</v>
      </c>
      <c r="Q12" s="285" t="n">
        <v>14.57</v>
      </c>
      <c r="R12" s="331" t="n">
        <v>1</v>
      </c>
      <c r="S12" s="287"/>
    </row>
    <row r="13" s="48" customFormat="true" ht="27" hidden="false" customHeight="true" outlineLevel="0" collapsed="false">
      <c r="A13" s="41" t="n">
        <v>2</v>
      </c>
      <c r="B13" s="44"/>
      <c r="C13" s="44"/>
      <c r="D13" s="64" t="s">
        <v>694</v>
      </c>
      <c r="E13" s="150" t="s">
        <v>695</v>
      </c>
      <c r="F13" s="64" t="s">
        <v>75</v>
      </c>
      <c r="G13" s="150" t="s">
        <v>696</v>
      </c>
      <c r="H13" s="64" t="s">
        <v>599</v>
      </c>
      <c r="I13" s="44" t="n">
        <v>1999</v>
      </c>
      <c r="J13" s="44" t="n">
        <v>437</v>
      </c>
      <c r="K13" s="290" t="n">
        <v>10.55</v>
      </c>
      <c r="L13" s="290" t="n">
        <v>11.28</v>
      </c>
      <c r="M13" s="290" t="n">
        <v>12.02</v>
      </c>
      <c r="N13" s="290" t="n">
        <v>11.55</v>
      </c>
      <c r="O13" s="290" t="s">
        <v>561</v>
      </c>
      <c r="P13" s="290" t="n">
        <v>11.9</v>
      </c>
      <c r="Q13" s="293" t="n">
        <v>12.02</v>
      </c>
      <c r="R13" s="321" t="n">
        <v>2</v>
      </c>
      <c r="S13" s="295"/>
    </row>
    <row r="14" s="1" customFormat="true" ht="27" hidden="false" customHeight="true" outlineLevel="0" collapsed="false">
      <c r="A14" s="41" t="n">
        <v>3</v>
      </c>
      <c r="B14" s="44"/>
      <c r="C14" s="44"/>
      <c r="D14" s="98" t="s">
        <v>697</v>
      </c>
      <c r="E14" s="98" t="s">
        <v>233</v>
      </c>
      <c r="F14" s="98" t="s">
        <v>698</v>
      </c>
      <c r="G14" s="98" t="s">
        <v>699</v>
      </c>
      <c r="H14" s="341" t="s">
        <v>36</v>
      </c>
      <c r="I14" s="43" t="n">
        <v>2001</v>
      </c>
      <c r="J14" s="43" t="n">
        <v>1218</v>
      </c>
      <c r="K14" s="342" t="n">
        <v>10.7</v>
      </c>
      <c r="L14" s="342" t="n">
        <v>11.28</v>
      </c>
      <c r="M14" s="342" t="n">
        <v>11.25</v>
      </c>
      <c r="N14" s="342" t="n">
        <v>11.12</v>
      </c>
      <c r="O14" s="342" t="n">
        <v>10.22</v>
      </c>
      <c r="P14" s="342" t="n">
        <v>11.1</v>
      </c>
      <c r="Q14" s="343" t="n">
        <v>11.28</v>
      </c>
      <c r="R14" s="344" t="n">
        <v>3</v>
      </c>
      <c r="S14" s="295"/>
    </row>
    <row r="15" s="1" customFormat="true" ht="27" hidden="false" customHeight="true" outlineLevel="0" collapsed="false">
      <c r="A15" s="41" t="n">
        <v>4</v>
      </c>
      <c r="B15" s="44"/>
      <c r="C15" s="44"/>
      <c r="D15" s="98" t="s">
        <v>700</v>
      </c>
      <c r="E15" s="98" t="s">
        <v>701</v>
      </c>
      <c r="F15" s="98" t="s">
        <v>615</v>
      </c>
      <c r="G15" s="98" t="s">
        <v>702</v>
      </c>
      <c r="H15" s="64" t="s">
        <v>312</v>
      </c>
      <c r="I15" s="115" t="n">
        <v>1999</v>
      </c>
      <c r="J15" s="115" t="n">
        <v>1958</v>
      </c>
      <c r="K15" s="345" t="n">
        <v>10.57</v>
      </c>
      <c r="L15" s="345" t="n">
        <v>9.68</v>
      </c>
      <c r="M15" s="345" t="n">
        <v>11.02</v>
      </c>
      <c r="N15" s="345" t="n">
        <v>10.55</v>
      </c>
      <c r="O15" s="345" t="n">
        <v>11.22</v>
      </c>
      <c r="P15" s="345" t="n">
        <v>11.05</v>
      </c>
      <c r="Q15" s="343" t="n">
        <v>11.22</v>
      </c>
      <c r="R15" s="346" t="n">
        <v>4</v>
      </c>
      <c r="S15" s="295"/>
    </row>
    <row r="16" s="1" customFormat="true" ht="27" hidden="false" customHeight="true" outlineLevel="0" collapsed="false">
      <c r="A16" s="41" t="n">
        <v>5</v>
      </c>
      <c r="B16" s="44"/>
      <c r="C16" s="44"/>
      <c r="D16" s="98" t="s">
        <v>703</v>
      </c>
      <c r="E16" s="98" t="s">
        <v>704</v>
      </c>
      <c r="F16" s="98" t="s">
        <v>209</v>
      </c>
      <c r="G16" s="98" t="s">
        <v>705</v>
      </c>
      <c r="H16" s="64" t="s">
        <v>317</v>
      </c>
      <c r="I16" s="43" t="n">
        <v>2001</v>
      </c>
      <c r="J16" s="43" t="n">
        <v>2230</v>
      </c>
      <c r="K16" s="345" t="s">
        <v>561</v>
      </c>
      <c r="L16" s="345" t="s">
        <v>561</v>
      </c>
      <c r="M16" s="345" t="n">
        <v>10.68</v>
      </c>
      <c r="N16" s="345" t="n">
        <v>10.22</v>
      </c>
      <c r="O16" s="345" t="n">
        <v>10.59</v>
      </c>
      <c r="P16" s="345" t="s">
        <v>561</v>
      </c>
      <c r="Q16" s="343" t="n">
        <v>10.68</v>
      </c>
      <c r="R16" s="346" t="n">
        <v>5</v>
      </c>
      <c r="S16" s="302"/>
    </row>
    <row r="17" s="1" customFormat="true" ht="27" hidden="false" customHeight="true" outlineLevel="0" collapsed="false">
      <c r="A17" s="41" t="n">
        <v>6</v>
      </c>
      <c r="B17" s="44"/>
      <c r="C17" s="44"/>
      <c r="D17" s="98" t="s">
        <v>706</v>
      </c>
      <c r="E17" s="98" t="s">
        <v>707</v>
      </c>
      <c r="F17" s="98" t="s">
        <v>68</v>
      </c>
      <c r="G17" s="98" t="s">
        <v>708</v>
      </c>
      <c r="H17" s="98" t="s">
        <v>476</v>
      </c>
      <c r="I17" s="43" t="n">
        <v>2000</v>
      </c>
      <c r="J17" s="193" t="n">
        <v>1388</v>
      </c>
      <c r="K17" s="345" t="n">
        <v>10.1</v>
      </c>
      <c r="L17" s="345" t="n">
        <v>9.88</v>
      </c>
      <c r="M17" s="345" t="n">
        <v>9.5</v>
      </c>
      <c r="N17" s="345" t="n">
        <v>9.1</v>
      </c>
      <c r="O17" s="345" t="n">
        <v>10.15</v>
      </c>
      <c r="P17" s="345" t="s">
        <v>561</v>
      </c>
      <c r="Q17" s="343" t="n">
        <v>10.15</v>
      </c>
      <c r="R17" s="344" t="n">
        <v>6</v>
      </c>
      <c r="S17" s="302"/>
    </row>
    <row r="18" customFormat="false" ht="27" hidden="false" customHeight="true" outlineLevel="0" collapsed="false">
      <c r="A18" s="41" t="n">
        <v>7</v>
      </c>
      <c r="B18" s="44"/>
      <c r="C18" s="44"/>
      <c r="D18" s="98" t="s">
        <v>709</v>
      </c>
      <c r="E18" s="98" t="s">
        <v>710</v>
      </c>
      <c r="F18" s="98" t="s">
        <v>68</v>
      </c>
      <c r="G18" s="98" t="s">
        <v>711</v>
      </c>
      <c r="H18" s="64" t="s">
        <v>312</v>
      </c>
      <c r="I18" s="115" t="n">
        <v>2000</v>
      </c>
      <c r="J18" s="115" t="n">
        <v>1898</v>
      </c>
      <c r="K18" s="345" t="n">
        <v>9.83</v>
      </c>
      <c r="L18" s="345" t="n">
        <v>9.24</v>
      </c>
      <c r="M18" s="345" t="n">
        <v>8.44</v>
      </c>
      <c r="N18" s="345" t="n">
        <v>9.5</v>
      </c>
      <c r="O18" s="345" t="n">
        <v>9.63</v>
      </c>
      <c r="P18" s="345" t="s">
        <v>561</v>
      </c>
      <c r="Q18" s="343" t="n">
        <v>9.83</v>
      </c>
      <c r="R18" s="346" t="n">
        <v>7</v>
      </c>
      <c r="S18" s="302"/>
    </row>
    <row r="19" s="48" customFormat="true" ht="27" hidden="false" customHeight="true" outlineLevel="0" collapsed="false">
      <c r="A19" s="41" t="n">
        <v>8</v>
      </c>
      <c r="B19" s="44"/>
      <c r="C19" s="44"/>
      <c r="D19" s="98" t="s">
        <v>712</v>
      </c>
      <c r="E19" s="98" t="s">
        <v>713</v>
      </c>
      <c r="F19" s="98" t="s">
        <v>147</v>
      </c>
      <c r="G19" s="98" t="s">
        <v>230</v>
      </c>
      <c r="H19" s="64" t="s">
        <v>143</v>
      </c>
      <c r="I19" s="43" t="n">
        <v>1999</v>
      </c>
      <c r="J19" s="43" t="n">
        <v>2438</v>
      </c>
      <c r="K19" s="345" t="n">
        <v>9.58</v>
      </c>
      <c r="L19" s="345" t="n">
        <v>9.41</v>
      </c>
      <c r="M19" s="345" t="s">
        <v>561</v>
      </c>
      <c r="N19" s="345" t="n">
        <v>9.34</v>
      </c>
      <c r="O19" s="345" t="n">
        <v>9.25</v>
      </c>
      <c r="P19" s="345" t="s">
        <v>561</v>
      </c>
      <c r="Q19" s="343" t="n">
        <v>9.58</v>
      </c>
      <c r="R19" s="346" t="n">
        <v>8</v>
      </c>
      <c r="S19" s="302"/>
    </row>
    <row r="20" s="48" customFormat="true" ht="27" hidden="false" customHeight="true" outlineLevel="0" collapsed="false">
      <c r="A20" s="41" t="n">
        <v>9</v>
      </c>
      <c r="B20" s="44"/>
      <c r="C20" s="44"/>
      <c r="D20" s="98" t="s">
        <v>714</v>
      </c>
      <c r="E20" s="98" t="s">
        <v>98</v>
      </c>
      <c r="F20" s="98" t="s">
        <v>306</v>
      </c>
      <c r="G20" s="98" t="s">
        <v>112</v>
      </c>
      <c r="H20" s="64" t="s">
        <v>317</v>
      </c>
      <c r="I20" s="43" t="n">
        <v>1999</v>
      </c>
      <c r="J20" s="43" t="n">
        <v>1526</v>
      </c>
      <c r="K20" s="345" t="s">
        <v>561</v>
      </c>
      <c r="L20" s="345" t="n">
        <v>8.86</v>
      </c>
      <c r="M20" s="345" t="s">
        <v>561</v>
      </c>
      <c r="N20" s="345" t="s">
        <v>103</v>
      </c>
      <c r="O20" s="345" t="s">
        <v>103</v>
      </c>
      <c r="P20" s="345" t="s">
        <v>103</v>
      </c>
      <c r="Q20" s="343" t="n">
        <v>8.86</v>
      </c>
      <c r="R20" s="346" t="n">
        <v>9</v>
      </c>
      <c r="S20" s="295"/>
    </row>
    <row r="21" s="48" customFormat="true" ht="27" hidden="false" customHeight="true" outlineLevel="0" collapsed="false">
      <c r="A21" s="41" t="n">
        <v>10</v>
      </c>
      <c r="B21" s="44"/>
      <c r="C21" s="44"/>
      <c r="D21" s="151" t="s">
        <v>715</v>
      </c>
      <c r="E21" s="151" t="s">
        <v>33</v>
      </c>
      <c r="F21" s="151" t="s">
        <v>716</v>
      </c>
      <c r="G21" s="151" t="s">
        <v>717</v>
      </c>
      <c r="H21" s="260" t="s">
        <v>476</v>
      </c>
      <c r="I21" s="152" t="n">
        <v>1999</v>
      </c>
      <c r="J21" s="347" t="s">
        <v>718</v>
      </c>
      <c r="K21" s="345" t="s">
        <v>103</v>
      </c>
      <c r="L21" s="345" t="s">
        <v>103</v>
      </c>
      <c r="M21" s="345" t="s">
        <v>103</v>
      </c>
      <c r="N21" s="345" t="s">
        <v>103</v>
      </c>
      <c r="O21" s="345" t="s">
        <v>103</v>
      </c>
      <c r="P21" s="345" t="s">
        <v>103</v>
      </c>
      <c r="Q21" s="343" t="s">
        <v>103</v>
      </c>
      <c r="R21" s="346" t="s">
        <v>103</v>
      </c>
      <c r="S21" s="295"/>
    </row>
    <row r="22" s="48" customFormat="true" ht="27" hidden="false" customHeight="true" outlineLevel="0" collapsed="false">
      <c r="A22" s="41" t="n">
        <v>11</v>
      </c>
      <c r="B22" s="44"/>
      <c r="C22" s="44"/>
      <c r="D22" s="281"/>
      <c r="E22" s="281"/>
      <c r="F22" s="281"/>
      <c r="G22" s="281"/>
      <c r="H22" s="281"/>
      <c r="I22" s="281"/>
      <c r="J22" s="323"/>
      <c r="K22" s="345"/>
      <c r="L22" s="345"/>
      <c r="M22" s="345"/>
      <c r="N22" s="345"/>
      <c r="O22" s="345"/>
      <c r="P22" s="345"/>
      <c r="Q22" s="343"/>
      <c r="R22" s="348"/>
      <c r="S22" s="295"/>
    </row>
    <row r="23" s="1" customFormat="true" ht="27" hidden="false" customHeight="true" outlineLevel="0" collapsed="false">
      <c r="A23" s="41" t="n">
        <v>12</v>
      </c>
      <c r="B23" s="44"/>
      <c r="C23" s="44"/>
      <c r="D23" s="349"/>
      <c r="E23" s="349"/>
      <c r="F23" s="349"/>
      <c r="G23" s="349"/>
      <c r="H23" s="350"/>
      <c r="I23" s="351"/>
      <c r="J23" s="323"/>
      <c r="K23" s="345"/>
      <c r="L23" s="345"/>
      <c r="M23" s="345"/>
      <c r="N23" s="345"/>
      <c r="O23" s="345"/>
      <c r="P23" s="345"/>
      <c r="Q23" s="343"/>
      <c r="R23" s="348"/>
      <c r="S23" s="295"/>
    </row>
    <row r="24" customFormat="false" ht="27" hidden="false" customHeight="true" outlineLevel="0" collapsed="false">
      <c r="A24" s="41" t="n">
        <v>13</v>
      </c>
      <c r="B24" s="44"/>
      <c r="C24" s="44"/>
      <c r="D24" s="43"/>
      <c r="E24" s="43"/>
      <c r="F24" s="43"/>
      <c r="G24" s="43"/>
      <c r="H24" s="43"/>
      <c r="I24" s="43"/>
      <c r="J24" s="193"/>
      <c r="K24" s="345"/>
      <c r="L24" s="345"/>
      <c r="M24" s="345"/>
      <c r="N24" s="345"/>
      <c r="O24" s="345"/>
      <c r="P24" s="345"/>
      <c r="Q24" s="343"/>
      <c r="R24" s="348"/>
      <c r="S24" s="295"/>
    </row>
    <row r="25" customFormat="false" ht="27" hidden="false" customHeight="true" outlineLevel="0" collapsed="false">
      <c r="A25" s="41" t="n">
        <v>14</v>
      </c>
      <c r="B25" s="44"/>
      <c r="C25" s="44"/>
      <c r="D25" s="352"/>
      <c r="E25" s="352"/>
      <c r="F25" s="352"/>
      <c r="G25" s="352"/>
      <c r="H25" s="352"/>
      <c r="I25" s="352"/>
      <c r="J25" s="353"/>
      <c r="K25" s="345"/>
      <c r="L25" s="345"/>
      <c r="M25" s="345"/>
      <c r="N25" s="345"/>
      <c r="O25" s="345"/>
      <c r="P25" s="345"/>
      <c r="Q25" s="343"/>
      <c r="R25" s="348"/>
      <c r="S25" s="295"/>
    </row>
    <row r="26" s="1" customFormat="true" ht="27" hidden="false" customHeight="true" outlineLevel="0" collapsed="false">
      <c r="A26" s="41" t="n">
        <v>15</v>
      </c>
      <c r="B26" s="44"/>
      <c r="C26" s="44"/>
      <c r="D26" s="352"/>
      <c r="E26" s="352"/>
      <c r="F26" s="352"/>
      <c r="G26" s="352"/>
      <c r="H26" s="352"/>
      <c r="I26" s="352"/>
      <c r="J26" s="353"/>
      <c r="K26" s="345"/>
      <c r="L26" s="345"/>
      <c r="M26" s="345"/>
      <c r="N26" s="345"/>
      <c r="O26" s="345"/>
      <c r="P26" s="345"/>
      <c r="Q26" s="343"/>
      <c r="R26" s="348"/>
      <c r="S26" s="47"/>
    </row>
    <row r="27" customFormat="false" ht="27" hidden="false" customHeight="true" outlineLevel="0" collapsed="false">
      <c r="A27" s="41" t="n">
        <v>16</v>
      </c>
      <c r="B27" s="44"/>
      <c r="C27" s="44"/>
      <c r="D27" s="352"/>
      <c r="E27" s="352"/>
      <c r="F27" s="352"/>
      <c r="G27" s="352"/>
      <c r="H27" s="352"/>
      <c r="I27" s="352"/>
      <c r="J27" s="353"/>
      <c r="K27" s="345"/>
      <c r="L27" s="345"/>
      <c r="M27" s="345"/>
      <c r="N27" s="345"/>
      <c r="O27" s="345"/>
      <c r="P27" s="345"/>
      <c r="Q27" s="343"/>
      <c r="R27" s="348"/>
      <c r="S27" s="47"/>
    </row>
    <row r="28" customFormat="false" ht="27" hidden="false" customHeight="true" outlineLevel="0" collapsed="false">
      <c r="A28" s="41" t="n">
        <v>17</v>
      </c>
      <c r="B28" s="44"/>
      <c r="C28" s="44"/>
      <c r="D28" s="352"/>
      <c r="E28" s="352"/>
      <c r="F28" s="352"/>
      <c r="G28" s="352"/>
      <c r="H28" s="352"/>
      <c r="I28" s="352"/>
      <c r="J28" s="354"/>
      <c r="K28" s="345"/>
      <c r="L28" s="345"/>
      <c r="M28" s="345"/>
      <c r="N28" s="345"/>
      <c r="O28" s="345"/>
      <c r="P28" s="345"/>
      <c r="Q28" s="343"/>
      <c r="R28" s="348"/>
      <c r="S28" s="47"/>
    </row>
    <row r="29" customFormat="false" ht="27" hidden="false" customHeight="true" outlineLevel="0" collapsed="false">
      <c r="A29" s="307" t="n">
        <v>18</v>
      </c>
      <c r="B29" s="308"/>
      <c r="C29" s="308"/>
      <c r="D29" s="241"/>
      <c r="E29" s="241"/>
      <c r="F29" s="241"/>
      <c r="G29" s="241"/>
      <c r="H29" s="241"/>
      <c r="I29" s="241"/>
      <c r="J29" s="269"/>
      <c r="K29" s="240"/>
      <c r="L29" s="240"/>
      <c r="M29" s="240"/>
      <c r="N29" s="240"/>
      <c r="O29" s="240"/>
      <c r="P29" s="240"/>
      <c r="Q29" s="312"/>
      <c r="R29" s="313"/>
      <c r="S29" s="314"/>
    </row>
    <row r="30" s="8" customFormat="true" ht="15.75" hidden="false" customHeight="true" outlineLevel="0" collapsed="false">
      <c r="A30" s="78"/>
      <c r="B30" s="79" t="s">
        <v>113</v>
      </c>
      <c r="C30" s="80"/>
      <c r="D30" s="80"/>
      <c r="E30" s="80"/>
      <c r="F30" s="80"/>
      <c r="G30" s="79" t="s">
        <v>114</v>
      </c>
      <c r="H30" s="79"/>
      <c r="I30" s="80"/>
      <c r="J30" s="81"/>
      <c r="K30" s="81"/>
      <c r="L30" s="81"/>
      <c r="M30" s="81"/>
      <c r="N30" s="82" t="s">
        <v>115</v>
      </c>
      <c r="O30" s="82"/>
      <c r="P30" s="82"/>
      <c r="Q30" s="83"/>
      <c r="R30" s="84"/>
      <c r="S30" s="85"/>
      <c r="T30" s="86"/>
    </row>
    <row r="31" s="8" customFormat="true" ht="15.7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87" t="s">
        <v>116</v>
      </c>
      <c r="S31" s="87"/>
      <c r="T31" s="86"/>
    </row>
    <row r="32" s="8" customFormat="true" ht="15.7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87"/>
      <c r="S32" s="87"/>
      <c r="T32" s="86"/>
    </row>
    <row r="33" s="8" customFormat="true" ht="15.75" hidden="false" customHeight="true" outlineLevel="0" collapsed="false">
      <c r="A33" s="87" t="s">
        <v>117</v>
      </c>
      <c r="B33" s="87"/>
      <c r="C33" s="87"/>
      <c r="D33" s="88"/>
      <c r="E33" s="88"/>
      <c r="F33" s="88"/>
      <c r="G33" s="78" t="s">
        <v>719</v>
      </c>
      <c r="H33" s="78"/>
      <c r="I33" s="85"/>
      <c r="J33" s="88"/>
      <c r="K33" s="88"/>
      <c r="L33" s="88"/>
      <c r="M33" s="88"/>
      <c r="N33" s="88"/>
      <c r="O33" s="88"/>
      <c r="P33" s="88"/>
      <c r="Q33" s="88"/>
      <c r="R33" s="87" t="s">
        <v>116</v>
      </c>
      <c r="S33" s="87"/>
      <c r="T33" s="86"/>
    </row>
    <row r="34" s="8" customFormat="true" ht="15.75" hidden="false" customHeight="true" outlineLevel="0" collapsed="false">
      <c r="A34" s="89"/>
      <c r="B34" s="89"/>
      <c r="C34" s="89"/>
      <c r="D34" s="88"/>
      <c r="E34" s="88"/>
      <c r="F34" s="88"/>
      <c r="G34" s="78" t="s">
        <v>120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78"/>
      <c r="S34" s="85"/>
      <c r="T34" s="86"/>
    </row>
    <row r="35" s="8" customFormat="true" ht="15.75" hidden="false" customHeight="true" outlineLevel="0" collapsed="false">
      <c r="A35" s="89" t="s">
        <v>119</v>
      </c>
      <c r="B35" s="89"/>
      <c r="C35" s="89"/>
      <c r="D35" s="88"/>
      <c r="E35" s="88"/>
      <c r="F35" s="88"/>
      <c r="G35" s="78"/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7" t="s">
        <v>116</v>
      </c>
      <c r="S35" s="87"/>
      <c r="T35" s="86"/>
    </row>
    <row r="36" s="8" customFormat="true" ht="15.75" hidden="false" customHeight="true" outlineLevel="0" collapsed="false">
      <c r="A36" s="90" t="s">
        <v>123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78"/>
      <c r="S36" s="85" t="s">
        <v>120</v>
      </c>
      <c r="T36" s="86"/>
    </row>
    <row r="37" s="8" customFormat="true" ht="15.75" hidden="false" customHeight="true" outlineLevel="0" collapsed="false">
      <c r="A37" s="90" t="s">
        <v>125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78"/>
      <c r="S37" s="92" t="s">
        <v>0</v>
      </c>
      <c r="T37" s="86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99"/>
    <col collapsed="false" customWidth="true" hidden="false" outlineLevel="0" max="3" min="3" style="3" width="10.85"/>
    <col collapsed="false" customWidth="true" hidden="false" outlineLevel="0" max="4" min="4" style="3" width="28.41"/>
    <col collapsed="false" customWidth="true" hidden="false" outlineLevel="0" max="5" min="5" style="3" width="13.14"/>
    <col collapsed="false" customWidth="true" hidden="false" outlineLevel="0" max="6" min="6" style="3" width="14.99"/>
    <col collapsed="false" customWidth="true" hidden="false" outlineLevel="0" max="7" min="7" style="3" width="21.7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18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219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131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113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8" hidden="false" customHeight="true" outlineLevel="0" collapsed="false">
      <c r="A12" s="33"/>
      <c r="B12" s="34"/>
      <c r="C12" s="34"/>
      <c r="D12" s="35"/>
      <c r="E12" s="35"/>
      <c r="F12" s="35"/>
      <c r="G12" s="35"/>
      <c r="H12" s="113"/>
      <c r="I12" s="36"/>
      <c r="J12" s="36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64"/>
      <c r="C13" s="42" t="s">
        <v>52</v>
      </c>
      <c r="D13" s="114" t="s">
        <v>220</v>
      </c>
      <c r="E13" s="114" t="s">
        <v>221</v>
      </c>
      <c r="F13" s="114" t="s">
        <v>141</v>
      </c>
      <c r="G13" s="114" t="s">
        <v>222</v>
      </c>
      <c r="H13" s="67" t="s">
        <v>43</v>
      </c>
      <c r="I13" s="115" t="n">
        <v>2000</v>
      </c>
      <c r="J13" s="115" t="n">
        <v>1996</v>
      </c>
      <c r="K13" s="116" t="n">
        <v>1</v>
      </c>
      <c r="L13" s="102"/>
      <c r="M13" s="117" t="n">
        <v>27.29</v>
      </c>
      <c r="N13" s="51"/>
    </row>
    <row r="14" s="48" customFormat="true" ht="19.5" hidden="false" customHeight="true" outlineLevel="0" collapsed="false">
      <c r="A14" s="41" t="n">
        <v>2</v>
      </c>
      <c r="B14" s="67"/>
      <c r="C14" s="42" t="s">
        <v>31</v>
      </c>
      <c r="D14" s="114" t="s">
        <v>223</v>
      </c>
      <c r="E14" s="114" t="s">
        <v>224</v>
      </c>
      <c r="F14" s="114" t="s">
        <v>225</v>
      </c>
      <c r="G14" s="114" t="s">
        <v>226</v>
      </c>
      <c r="H14" s="67" t="s">
        <v>89</v>
      </c>
      <c r="I14" s="115" t="n">
        <v>2000</v>
      </c>
      <c r="J14" s="115" t="n">
        <v>2377</v>
      </c>
      <c r="K14" s="118" t="n">
        <v>2</v>
      </c>
      <c r="L14" s="64"/>
      <c r="M14" s="109" t="n">
        <v>27.52</v>
      </c>
      <c r="N14" s="51"/>
    </row>
    <row r="15" s="1" customFormat="true" ht="19.5" hidden="false" customHeight="true" outlineLevel="0" collapsed="false">
      <c r="A15" s="41" t="n">
        <v>3</v>
      </c>
      <c r="B15" s="67"/>
      <c r="C15" s="42" t="s">
        <v>227</v>
      </c>
      <c r="D15" s="98" t="s">
        <v>228</v>
      </c>
      <c r="E15" s="98" t="s">
        <v>67</v>
      </c>
      <c r="F15" s="98" t="s">
        <v>229</v>
      </c>
      <c r="G15" s="98" t="s">
        <v>230</v>
      </c>
      <c r="H15" s="98" t="s">
        <v>231</v>
      </c>
      <c r="I15" s="43" t="n">
        <v>2001</v>
      </c>
      <c r="J15" s="43" t="n">
        <v>2614</v>
      </c>
      <c r="K15" s="119" t="n">
        <v>3</v>
      </c>
      <c r="L15" s="120"/>
      <c r="M15" s="109" t="n">
        <v>28.42</v>
      </c>
      <c r="N15" s="51"/>
    </row>
    <row r="16" s="1" customFormat="true" ht="19.5" hidden="false" customHeight="true" outlineLevel="0" collapsed="false">
      <c r="A16" s="41" t="n">
        <v>4</v>
      </c>
      <c r="B16" s="64"/>
      <c r="C16" s="42" t="s">
        <v>38</v>
      </c>
      <c r="D16" s="98" t="s">
        <v>232</v>
      </c>
      <c r="E16" s="98" t="s">
        <v>233</v>
      </c>
      <c r="F16" s="98" t="s">
        <v>141</v>
      </c>
      <c r="G16" s="98" t="s">
        <v>234</v>
      </c>
      <c r="H16" s="67" t="s">
        <v>70</v>
      </c>
      <c r="I16" s="43" t="n">
        <v>2001</v>
      </c>
      <c r="J16" s="43" t="n">
        <v>2482</v>
      </c>
      <c r="K16" s="121" t="n">
        <v>4</v>
      </c>
      <c r="L16" s="122"/>
      <c r="M16" s="109" t="n">
        <v>28.69</v>
      </c>
      <c r="N16" s="47"/>
    </row>
    <row r="17" s="1" customFormat="true" ht="19.5" hidden="false" customHeight="true" outlineLevel="0" collapsed="false">
      <c r="A17" s="41" t="n">
        <v>5</v>
      </c>
      <c r="B17" s="64"/>
      <c r="C17" s="42" t="s">
        <v>72</v>
      </c>
      <c r="D17" s="98" t="s">
        <v>235</v>
      </c>
      <c r="E17" s="98" t="s">
        <v>87</v>
      </c>
      <c r="F17" s="98" t="s">
        <v>48</v>
      </c>
      <c r="G17" s="123" t="s">
        <v>236</v>
      </c>
      <c r="H17" s="67" t="s">
        <v>50</v>
      </c>
      <c r="I17" s="43" t="n">
        <v>2000</v>
      </c>
      <c r="J17" s="43" t="n">
        <v>751</v>
      </c>
      <c r="K17" s="124" t="n">
        <v>5</v>
      </c>
      <c r="L17" s="67"/>
      <c r="M17" s="125" t="n">
        <v>29.24</v>
      </c>
      <c r="N17" s="47"/>
    </row>
    <row r="18" s="1" customFormat="true" ht="19.5" hidden="false" customHeight="true" outlineLevel="0" collapsed="false">
      <c r="A18" s="41" t="n">
        <v>6</v>
      </c>
      <c r="B18" s="64"/>
      <c r="C18" s="42" t="s">
        <v>59</v>
      </c>
      <c r="D18" s="98" t="s">
        <v>237</v>
      </c>
      <c r="E18" s="98" t="s">
        <v>106</v>
      </c>
      <c r="F18" s="98" t="s">
        <v>55</v>
      </c>
      <c r="G18" s="98" t="s">
        <v>238</v>
      </c>
      <c r="H18" s="67" t="s">
        <v>70</v>
      </c>
      <c r="I18" s="43" t="n">
        <v>2000</v>
      </c>
      <c r="J18" s="43" t="n">
        <v>948</v>
      </c>
      <c r="K18" s="124" t="n">
        <v>6</v>
      </c>
      <c r="L18" s="67"/>
      <c r="M18" s="125" t="n">
        <v>30.67</v>
      </c>
      <c r="N18" s="47"/>
    </row>
    <row r="19" customFormat="false" ht="19.5" hidden="false" customHeight="true" outlineLevel="0" collapsed="false">
      <c r="A19" s="41" t="n">
        <v>7</v>
      </c>
      <c r="B19" s="64"/>
      <c r="C19" s="42" t="s">
        <v>65</v>
      </c>
      <c r="D19" s="114" t="s">
        <v>239</v>
      </c>
      <c r="E19" s="114" t="s">
        <v>106</v>
      </c>
      <c r="F19" s="114" t="s">
        <v>209</v>
      </c>
      <c r="G19" s="114" t="s">
        <v>185</v>
      </c>
      <c r="H19" s="67" t="s">
        <v>43</v>
      </c>
      <c r="I19" s="115" t="n">
        <v>1999</v>
      </c>
      <c r="J19" s="115" t="n">
        <v>1016</v>
      </c>
      <c r="K19" s="60" t="s">
        <v>103</v>
      </c>
      <c r="L19" s="60" t="s">
        <v>110</v>
      </c>
      <c r="M19" s="109"/>
      <c r="N19" s="47"/>
    </row>
    <row r="20" s="48" customFormat="true" ht="19.5" hidden="false" customHeight="true" outlineLevel="0" collapsed="false">
      <c r="A20" s="41" t="n">
        <v>8</v>
      </c>
      <c r="B20" s="70"/>
      <c r="C20" s="126"/>
      <c r="D20" s="127"/>
      <c r="E20" s="127"/>
      <c r="F20" s="127"/>
      <c r="G20" s="128"/>
      <c r="H20" s="129"/>
      <c r="I20" s="129"/>
      <c r="J20" s="130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131"/>
      <c r="E21" s="131"/>
      <c r="F21" s="131"/>
      <c r="G21" s="131"/>
      <c r="H21" s="131"/>
      <c r="I21" s="131"/>
      <c r="J21" s="132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4"/>
      <c r="E22" s="134"/>
      <c r="F22" s="134"/>
      <c r="G22" s="131"/>
      <c r="H22" s="131"/>
      <c r="I22" s="131"/>
      <c r="J22" s="135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4"/>
      <c r="E23" s="134"/>
      <c r="F23" s="134"/>
      <c r="G23" s="131"/>
      <c r="H23" s="131"/>
      <c r="I23" s="131"/>
      <c r="J23" s="135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138" t="s">
        <v>117</v>
      </c>
      <c r="B32" s="138"/>
      <c r="C32" s="138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n">
        <v>-1.8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5.56"/>
    <col collapsed="false" customWidth="true" hidden="false" outlineLevel="0" max="5" min="5" style="3" width="11.99"/>
    <col collapsed="false" customWidth="true" hidden="false" outlineLevel="0" max="6" min="6" style="3" width="13.28"/>
    <col collapsed="false" customWidth="true" hidden="false" outlineLevel="0" max="7" min="7" style="3" width="22.56"/>
    <col collapsed="false" customWidth="true" hidden="false" outlineLevel="0" max="8" min="8" style="3" width="19.41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86</v>
      </c>
      <c r="H3" s="5"/>
      <c r="I3" s="5"/>
      <c r="J3" s="5"/>
      <c r="K3" s="5"/>
      <c r="L3" s="5"/>
      <c r="M3" s="14" t="s">
        <v>720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241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721</v>
      </c>
      <c r="B8" s="28"/>
      <c r="C8" s="28"/>
      <c r="D8" s="28"/>
      <c r="E8" s="28"/>
      <c r="F8" s="26"/>
      <c r="G8" s="26" t="s">
        <v>54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447</v>
      </c>
      <c r="B9" s="28"/>
      <c r="C9" s="28"/>
      <c r="D9" s="28"/>
      <c r="E9" s="28"/>
      <c r="F9" s="26"/>
      <c r="G9" s="26" t="s">
        <v>54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1" t="s">
        <v>16</v>
      </c>
      <c r="B10" s="35" t="s">
        <v>17</v>
      </c>
      <c r="C10" s="221" t="s">
        <v>554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4" t="s">
        <v>555</v>
      </c>
      <c r="L10" s="34"/>
      <c r="M10" s="34"/>
      <c r="N10" s="34"/>
      <c r="O10" s="34"/>
      <c r="P10" s="34"/>
      <c r="Q10" s="223" t="s">
        <v>556</v>
      </c>
      <c r="R10" s="355" t="s">
        <v>557</v>
      </c>
      <c r="S10" s="334" t="s">
        <v>28</v>
      </c>
    </row>
    <row r="11" s="8" customFormat="true" ht="15" hidden="false" customHeight="true" outlineLevel="0" collapsed="false">
      <c r="A11" s="271"/>
      <c r="B11" s="35"/>
      <c r="C11" s="225" t="s">
        <v>558</v>
      </c>
      <c r="D11" s="35"/>
      <c r="E11" s="35"/>
      <c r="F11" s="35"/>
      <c r="G11" s="35"/>
      <c r="H11" s="35"/>
      <c r="I11" s="36"/>
      <c r="J11" s="36"/>
      <c r="K11" s="335" t="n">
        <v>1</v>
      </c>
      <c r="L11" s="336" t="n">
        <v>2</v>
      </c>
      <c r="M11" s="336" t="n">
        <v>3</v>
      </c>
      <c r="N11" s="337" t="n">
        <v>4</v>
      </c>
      <c r="O11" s="338" t="n">
        <v>5</v>
      </c>
      <c r="P11" s="339" t="n">
        <v>6</v>
      </c>
      <c r="Q11" s="340" t="s">
        <v>27</v>
      </c>
      <c r="R11" s="355"/>
      <c r="S11" s="334"/>
    </row>
    <row r="12" s="48" customFormat="true" ht="27" hidden="false" customHeight="true" outlineLevel="0" collapsed="false">
      <c r="A12" s="279" t="n">
        <v>1</v>
      </c>
      <c r="B12" s="280"/>
      <c r="C12" s="356"/>
      <c r="D12" s="106" t="s">
        <v>722</v>
      </c>
      <c r="E12" s="105" t="s">
        <v>723</v>
      </c>
      <c r="F12" s="106" t="s">
        <v>724</v>
      </c>
      <c r="G12" s="105" t="s">
        <v>725</v>
      </c>
      <c r="H12" s="357" t="s">
        <v>194</v>
      </c>
      <c r="I12" s="52" t="n">
        <v>1999</v>
      </c>
      <c r="J12" s="52" t="n">
        <v>964</v>
      </c>
      <c r="K12" s="358" t="s">
        <v>561</v>
      </c>
      <c r="L12" s="290" t="n">
        <v>21.01</v>
      </c>
      <c r="M12" s="290" t="n">
        <v>20.74</v>
      </c>
      <c r="N12" s="290" t="n">
        <v>21.52</v>
      </c>
      <c r="O12" s="290" t="s">
        <v>561</v>
      </c>
      <c r="P12" s="290" t="n">
        <v>22</v>
      </c>
      <c r="Q12" s="293" t="n">
        <v>22</v>
      </c>
      <c r="R12" s="294" t="n">
        <v>1</v>
      </c>
      <c r="S12" s="359" t="s">
        <v>726</v>
      </c>
    </row>
    <row r="13" s="48" customFormat="true" ht="27" hidden="false" customHeight="true" outlineLevel="0" collapsed="false">
      <c r="A13" s="41" t="n">
        <v>2</v>
      </c>
      <c r="B13" s="44"/>
      <c r="C13" s="170"/>
      <c r="D13" s="98" t="s">
        <v>727</v>
      </c>
      <c r="E13" s="98" t="s">
        <v>166</v>
      </c>
      <c r="F13" s="360" t="s">
        <v>147</v>
      </c>
      <c r="G13" s="98" t="s">
        <v>728</v>
      </c>
      <c r="H13" s="98" t="s">
        <v>202</v>
      </c>
      <c r="I13" s="43" t="n">
        <v>2001</v>
      </c>
      <c r="J13" s="43" t="n">
        <v>1715</v>
      </c>
      <c r="K13" s="361" t="n">
        <v>14.28</v>
      </c>
      <c r="L13" s="362" t="s">
        <v>561</v>
      </c>
      <c r="M13" s="362" t="n">
        <v>14.05</v>
      </c>
      <c r="N13" s="362" t="s">
        <v>561</v>
      </c>
      <c r="O13" s="362" t="s">
        <v>561</v>
      </c>
      <c r="P13" s="362" t="n">
        <v>14.98</v>
      </c>
      <c r="Q13" s="293" t="n">
        <v>14.98</v>
      </c>
      <c r="R13" s="296" t="n">
        <v>2</v>
      </c>
      <c r="S13" s="295"/>
    </row>
    <row r="14" s="1" customFormat="true" ht="27" hidden="false" customHeight="true" outlineLevel="0" collapsed="false">
      <c r="A14" s="41" t="n">
        <v>3</v>
      </c>
      <c r="B14" s="44"/>
      <c r="C14" s="170"/>
      <c r="D14" s="363" t="s">
        <v>729</v>
      </c>
      <c r="E14" s="363" t="s">
        <v>730</v>
      </c>
      <c r="F14" s="363" t="s">
        <v>82</v>
      </c>
      <c r="G14" s="363" t="s">
        <v>731</v>
      </c>
      <c r="H14" s="364" t="s">
        <v>70</v>
      </c>
      <c r="I14" s="365" t="n">
        <v>2000</v>
      </c>
      <c r="J14" s="193" t="n">
        <v>858</v>
      </c>
      <c r="K14" s="361" t="n">
        <v>14.65</v>
      </c>
      <c r="L14" s="290" t="n">
        <v>14.48</v>
      </c>
      <c r="M14" s="290" t="n">
        <v>14.06</v>
      </c>
      <c r="N14" s="290" t="n">
        <v>14.58</v>
      </c>
      <c r="O14" s="290" t="n">
        <v>14.32</v>
      </c>
      <c r="P14" s="290" t="s">
        <v>561</v>
      </c>
      <c r="Q14" s="293" t="n">
        <v>14.65</v>
      </c>
      <c r="R14" s="294" t="n">
        <v>3</v>
      </c>
      <c r="S14" s="295"/>
    </row>
    <row r="15" s="1" customFormat="true" ht="27" hidden="false" customHeight="true" outlineLevel="0" collapsed="false">
      <c r="A15" s="41" t="n">
        <v>4</v>
      </c>
      <c r="B15" s="44"/>
      <c r="C15" s="170"/>
      <c r="D15" s="98" t="s">
        <v>732</v>
      </c>
      <c r="E15" s="98" t="s">
        <v>733</v>
      </c>
      <c r="F15" s="98" t="s">
        <v>734</v>
      </c>
      <c r="G15" s="98" t="s">
        <v>735</v>
      </c>
      <c r="H15" s="98" t="s">
        <v>267</v>
      </c>
      <c r="I15" s="43" t="n">
        <v>2000</v>
      </c>
      <c r="J15" s="43" t="n">
        <v>1539</v>
      </c>
      <c r="K15" s="358" t="n">
        <v>13.38</v>
      </c>
      <c r="L15" s="290" t="n">
        <v>13.84</v>
      </c>
      <c r="M15" s="290" t="s">
        <v>561</v>
      </c>
      <c r="N15" s="290" t="n">
        <v>14.12</v>
      </c>
      <c r="O15" s="290" t="s">
        <v>561</v>
      </c>
      <c r="P15" s="290" t="s">
        <v>561</v>
      </c>
      <c r="Q15" s="293" t="n">
        <v>14.12</v>
      </c>
      <c r="R15" s="294" t="n">
        <v>4</v>
      </c>
      <c r="S15" s="366"/>
    </row>
    <row r="16" s="1" customFormat="true" ht="27" hidden="false" customHeight="true" outlineLevel="0" collapsed="false">
      <c r="A16" s="41" t="n">
        <v>5</v>
      </c>
      <c r="B16" s="44"/>
      <c r="C16" s="170"/>
      <c r="D16" s="98" t="s">
        <v>736</v>
      </c>
      <c r="E16" s="98" t="s">
        <v>737</v>
      </c>
      <c r="F16" s="98"/>
      <c r="G16" s="98" t="s">
        <v>427</v>
      </c>
      <c r="H16" s="150" t="s">
        <v>317</v>
      </c>
      <c r="I16" s="43" t="n">
        <v>1999</v>
      </c>
      <c r="J16" s="43" t="n">
        <v>1606</v>
      </c>
      <c r="K16" s="367" t="n">
        <v>12.98</v>
      </c>
      <c r="L16" s="368" t="n">
        <v>11.52</v>
      </c>
      <c r="M16" s="368" t="s">
        <v>561</v>
      </c>
      <c r="N16" s="368" t="n">
        <v>11.62</v>
      </c>
      <c r="O16" s="297" t="s">
        <v>738</v>
      </c>
      <c r="P16" s="368" t="n">
        <v>12.64</v>
      </c>
      <c r="Q16" s="293" t="n">
        <v>12.98</v>
      </c>
      <c r="R16" s="294" t="n">
        <v>5</v>
      </c>
      <c r="S16" s="369"/>
    </row>
    <row r="17" s="1" customFormat="true" ht="27" hidden="false" customHeight="true" outlineLevel="0" collapsed="false">
      <c r="A17" s="41" t="n">
        <v>6</v>
      </c>
      <c r="B17" s="44"/>
      <c r="C17" s="170"/>
      <c r="D17" s="98" t="s">
        <v>739</v>
      </c>
      <c r="E17" s="98" t="s">
        <v>147</v>
      </c>
      <c r="F17" s="98" t="s">
        <v>740</v>
      </c>
      <c r="G17" s="98" t="s">
        <v>266</v>
      </c>
      <c r="H17" s="370" t="s">
        <v>267</v>
      </c>
      <c r="I17" s="43" t="n">
        <v>2001</v>
      </c>
      <c r="J17" s="43" t="n">
        <v>2583</v>
      </c>
      <c r="K17" s="358" t="s">
        <v>103</v>
      </c>
      <c r="L17" s="290" t="s">
        <v>103</v>
      </c>
      <c r="M17" s="290" t="s">
        <v>103</v>
      </c>
      <c r="N17" s="290" t="s">
        <v>103</v>
      </c>
      <c r="O17" s="290" t="s">
        <v>103</v>
      </c>
      <c r="P17" s="290" t="s">
        <v>103</v>
      </c>
      <c r="Q17" s="293" t="s">
        <v>103</v>
      </c>
      <c r="R17" s="296" t="s">
        <v>103</v>
      </c>
      <c r="S17" s="369"/>
    </row>
    <row r="18" customFormat="false" ht="27" hidden="false" customHeight="true" outlineLevel="0" collapsed="false">
      <c r="A18" s="41" t="n">
        <v>7</v>
      </c>
      <c r="B18" s="44"/>
      <c r="C18" s="170"/>
      <c r="D18" s="43"/>
      <c r="E18" s="43"/>
      <c r="F18" s="43"/>
      <c r="G18" s="43"/>
      <c r="H18" s="43"/>
      <c r="I18" s="43"/>
      <c r="J18" s="193"/>
      <c r="K18" s="367"/>
      <c r="L18" s="368"/>
      <c r="M18" s="368"/>
      <c r="N18" s="368"/>
      <c r="O18" s="297"/>
      <c r="P18" s="368"/>
      <c r="Q18" s="293"/>
      <c r="R18" s="294"/>
      <c r="S18" s="369"/>
    </row>
    <row r="19" s="48" customFormat="true" ht="27" hidden="false" customHeight="true" outlineLevel="0" collapsed="false">
      <c r="A19" s="41" t="n">
        <v>8</v>
      </c>
      <c r="B19" s="44"/>
      <c r="C19" s="44"/>
      <c r="D19" s="43"/>
      <c r="E19" s="43"/>
      <c r="F19" s="43"/>
      <c r="G19" s="43"/>
      <c r="H19" s="43"/>
      <c r="I19" s="43"/>
      <c r="J19" s="193"/>
      <c r="K19" s="368"/>
      <c r="L19" s="368"/>
      <c r="M19" s="368"/>
      <c r="N19" s="368"/>
      <c r="O19" s="297"/>
      <c r="P19" s="368"/>
      <c r="Q19" s="293"/>
      <c r="R19" s="294"/>
      <c r="S19" s="369"/>
    </row>
    <row r="20" s="48" customFormat="true" ht="27" hidden="false" customHeight="true" outlineLevel="0" collapsed="false">
      <c r="A20" s="41" t="n">
        <v>9</v>
      </c>
      <c r="B20" s="44"/>
      <c r="C20" s="44"/>
      <c r="D20" s="43"/>
      <c r="E20" s="43"/>
      <c r="F20" s="43"/>
      <c r="G20" s="43"/>
      <c r="H20" s="43"/>
      <c r="I20" s="43"/>
      <c r="J20" s="193"/>
      <c r="K20" s="368"/>
      <c r="L20" s="368"/>
      <c r="M20" s="368"/>
      <c r="N20" s="368"/>
      <c r="O20" s="297"/>
      <c r="P20" s="368"/>
      <c r="Q20" s="293"/>
      <c r="R20" s="294"/>
      <c r="S20" s="369"/>
    </row>
    <row r="21" s="48" customFormat="true" ht="27" hidden="false" customHeight="true" outlineLevel="0" collapsed="false">
      <c r="A21" s="41" t="n">
        <v>10</v>
      </c>
      <c r="B21" s="44"/>
      <c r="C21" s="44"/>
      <c r="D21" s="371"/>
      <c r="E21" s="371"/>
      <c r="F21" s="371"/>
      <c r="G21" s="371"/>
      <c r="H21" s="371"/>
      <c r="I21" s="371"/>
      <c r="J21" s="371"/>
      <c r="K21" s="368"/>
      <c r="L21" s="368"/>
      <c r="M21" s="368"/>
      <c r="N21" s="368"/>
      <c r="O21" s="297"/>
      <c r="P21" s="368"/>
      <c r="Q21" s="293"/>
      <c r="R21" s="294"/>
      <c r="S21" s="369"/>
    </row>
    <row r="22" s="48" customFormat="true" ht="27" hidden="false" customHeight="true" outlineLevel="0" collapsed="false">
      <c r="A22" s="41" t="n">
        <v>11</v>
      </c>
      <c r="B22" s="44"/>
      <c r="C22" s="44"/>
      <c r="D22" s="43"/>
      <c r="E22" s="43"/>
      <c r="F22" s="43"/>
      <c r="G22" s="43"/>
      <c r="H22" s="43"/>
      <c r="I22" s="43"/>
      <c r="J22" s="193"/>
      <c r="K22" s="368"/>
      <c r="L22" s="368"/>
      <c r="M22" s="368"/>
      <c r="N22" s="368"/>
      <c r="O22" s="297"/>
      <c r="P22" s="368"/>
      <c r="Q22" s="293"/>
      <c r="R22" s="294"/>
      <c r="S22" s="295"/>
    </row>
    <row r="23" s="1" customFormat="true" ht="27" hidden="false" customHeight="true" outlineLevel="0" collapsed="false">
      <c r="A23" s="41" t="n">
        <v>12</v>
      </c>
      <c r="B23" s="44"/>
      <c r="C23" s="44"/>
      <c r="D23" s="120"/>
      <c r="E23" s="120"/>
      <c r="F23" s="120"/>
      <c r="G23" s="120"/>
      <c r="H23" s="120"/>
      <c r="I23" s="120"/>
      <c r="J23" s="120"/>
      <c r="K23" s="368"/>
      <c r="L23" s="368"/>
      <c r="M23" s="368"/>
      <c r="N23" s="368"/>
      <c r="O23" s="297"/>
      <c r="P23" s="368"/>
      <c r="Q23" s="293"/>
      <c r="R23" s="294"/>
      <c r="S23" s="295"/>
    </row>
    <row r="24" customFormat="false" ht="27" hidden="false" customHeight="true" outlineLevel="0" collapsed="false">
      <c r="A24" s="41" t="n">
        <v>13</v>
      </c>
      <c r="B24" s="44"/>
      <c r="C24" s="44"/>
      <c r="D24" s="347"/>
      <c r="E24" s="347"/>
      <c r="F24" s="347"/>
      <c r="G24" s="43"/>
      <c r="H24" s="372"/>
      <c r="I24" s="44"/>
      <c r="J24" s="152"/>
      <c r="K24" s="368"/>
      <c r="L24" s="368"/>
      <c r="M24" s="368"/>
      <c r="N24" s="368"/>
      <c r="O24" s="297"/>
      <c r="P24" s="368"/>
      <c r="Q24" s="293"/>
      <c r="R24" s="294" t="s">
        <v>741</v>
      </c>
      <c r="S24" s="295"/>
    </row>
    <row r="25" customFormat="false" ht="27" hidden="false" customHeight="true" outlineLevel="0" collapsed="false">
      <c r="A25" s="41" t="n">
        <v>14</v>
      </c>
      <c r="B25" s="44"/>
      <c r="C25" s="44"/>
      <c r="D25" s="186"/>
      <c r="E25" s="186"/>
      <c r="F25" s="186"/>
      <c r="G25" s="186"/>
      <c r="H25" s="186"/>
      <c r="I25" s="186"/>
      <c r="J25" s="186"/>
      <c r="K25" s="368"/>
      <c r="L25" s="368"/>
      <c r="M25" s="368"/>
      <c r="N25" s="368"/>
      <c r="O25" s="297"/>
      <c r="P25" s="368"/>
      <c r="Q25" s="293"/>
      <c r="R25" s="294"/>
      <c r="S25" s="295"/>
    </row>
    <row r="26" s="1" customFormat="true" ht="27" hidden="false" customHeight="true" outlineLevel="0" collapsed="false">
      <c r="A26" s="41" t="n">
        <v>15</v>
      </c>
      <c r="B26" s="44"/>
      <c r="C26" s="44"/>
      <c r="D26" s="373"/>
      <c r="E26" s="373"/>
      <c r="F26" s="373"/>
      <c r="G26" s="373"/>
      <c r="H26" s="373"/>
      <c r="I26" s="373"/>
      <c r="J26" s="374"/>
      <c r="K26" s="368"/>
      <c r="L26" s="368"/>
      <c r="M26" s="368"/>
      <c r="N26" s="368"/>
      <c r="O26" s="297"/>
      <c r="P26" s="368"/>
      <c r="Q26" s="293"/>
      <c r="R26" s="294"/>
      <c r="S26" s="47"/>
    </row>
    <row r="27" customFormat="false" ht="27" hidden="false" customHeight="true" outlineLevel="0" collapsed="false">
      <c r="A27" s="41" t="n">
        <v>16</v>
      </c>
      <c r="B27" s="44"/>
      <c r="C27" s="44"/>
      <c r="D27" s="373"/>
      <c r="E27" s="373"/>
      <c r="F27" s="373"/>
      <c r="G27" s="373"/>
      <c r="H27" s="373"/>
      <c r="I27" s="373"/>
      <c r="J27" s="374"/>
      <c r="K27" s="368"/>
      <c r="L27" s="368"/>
      <c r="M27" s="368"/>
      <c r="N27" s="368"/>
      <c r="O27" s="297"/>
      <c r="P27" s="368"/>
      <c r="Q27" s="293"/>
      <c r="R27" s="294"/>
      <c r="S27" s="47"/>
    </row>
    <row r="28" customFormat="false" ht="27" hidden="false" customHeight="true" outlineLevel="0" collapsed="false">
      <c r="A28" s="41" t="n">
        <v>17</v>
      </c>
      <c r="B28" s="44"/>
      <c r="C28" s="44"/>
      <c r="D28" s="373"/>
      <c r="E28" s="373"/>
      <c r="F28" s="373"/>
      <c r="G28" s="373"/>
      <c r="H28" s="373"/>
      <c r="I28" s="373"/>
      <c r="J28" s="374"/>
      <c r="K28" s="368"/>
      <c r="L28" s="368"/>
      <c r="M28" s="368"/>
      <c r="N28" s="368"/>
      <c r="O28" s="297"/>
      <c r="P28" s="368"/>
      <c r="Q28" s="293"/>
      <c r="R28" s="294"/>
      <c r="S28" s="47"/>
    </row>
    <row r="29" customFormat="false" ht="27" hidden="false" customHeight="true" outlineLevel="0" collapsed="false">
      <c r="A29" s="307" t="n">
        <v>18</v>
      </c>
      <c r="B29" s="308"/>
      <c r="C29" s="308"/>
      <c r="D29" s="241"/>
      <c r="E29" s="241"/>
      <c r="F29" s="241"/>
      <c r="G29" s="241"/>
      <c r="H29" s="241"/>
      <c r="I29" s="241"/>
      <c r="J29" s="269"/>
      <c r="K29" s="240"/>
      <c r="L29" s="240"/>
      <c r="M29" s="240"/>
      <c r="N29" s="240"/>
      <c r="O29" s="240"/>
      <c r="P29" s="240"/>
      <c r="Q29" s="312"/>
      <c r="R29" s="313"/>
      <c r="S29" s="314"/>
    </row>
    <row r="30" s="8" customFormat="true" ht="15.75" hidden="false" customHeight="true" outlineLevel="0" collapsed="false">
      <c r="A30" s="78"/>
      <c r="B30" s="79" t="s">
        <v>113</v>
      </c>
      <c r="C30" s="80"/>
      <c r="D30" s="80"/>
      <c r="E30" s="80"/>
      <c r="F30" s="80"/>
      <c r="G30" s="79" t="s">
        <v>114</v>
      </c>
      <c r="H30" s="79"/>
      <c r="I30" s="80"/>
      <c r="J30" s="81"/>
      <c r="K30" s="81"/>
      <c r="L30" s="81"/>
      <c r="M30" s="81"/>
      <c r="N30" s="82" t="s">
        <v>115</v>
      </c>
      <c r="O30" s="82"/>
      <c r="P30" s="82"/>
      <c r="Q30" s="83"/>
      <c r="R30" s="84"/>
      <c r="S30" s="85"/>
      <c r="T30" s="86"/>
    </row>
    <row r="31" s="8" customFormat="true" ht="15.7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87" t="s">
        <v>116</v>
      </c>
      <c r="S31" s="87"/>
      <c r="T31" s="86"/>
    </row>
    <row r="32" s="8" customFormat="true" ht="15.7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87"/>
      <c r="S32" s="87"/>
      <c r="T32" s="86"/>
    </row>
    <row r="33" s="8" customFormat="true" ht="15.75" hidden="false" customHeight="true" outlineLevel="0" collapsed="false">
      <c r="A33" s="87" t="s">
        <v>117</v>
      </c>
      <c r="B33" s="87"/>
      <c r="C33" s="87"/>
      <c r="D33" s="88"/>
      <c r="E33" s="88"/>
      <c r="F33" s="88"/>
      <c r="G33" s="78" t="s">
        <v>719</v>
      </c>
      <c r="H33" s="78"/>
      <c r="I33" s="85"/>
      <c r="J33" s="88"/>
      <c r="K33" s="88"/>
      <c r="L33" s="88"/>
      <c r="M33" s="88"/>
      <c r="N33" s="88"/>
      <c r="O33" s="88"/>
      <c r="P33" s="88"/>
      <c r="Q33" s="88"/>
      <c r="R33" s="87" t="s">
        <v>116</v>
      </c>
      <c r="S33" s="87"/>
      <c r="T33" s="86"/>
    </row>
    <row r="34" s="8" customFormat="true" ht="15.75" hidden="false" customHeight="true" outlineLevel="0" collapsed="false">
      <c r="A34" s="89"/>
      <c r="B34" s="89"/>
      <c r="C34" s="89"/>
      <c r="D34" s="88"/>
      <c r="E34" s="88"/>
      <c r="F34" s="88"/>
      <c r="G34" s="78" t="s">
        <v>120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78"/>
      <c r="S34" s="85"/>
      <c r="T34" s="86"/>
    </row>
    <row r="35" s="8" customFormat="true" ht="15.75" hidden="false" customHeight="true" outlineLevel="0" collapsed="false">
      <c r="A35" s="89" t="s">
        <v>119</v>
      </c>
      <c r="B35" s="89"/>
      <c r="C35" s="89"/>
      <c r="D35" s="88"/>
      <c r="E35" s="88"/>
      <c r="F35" s="88"/>
      <c r="G35" s="78"/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7" t="s">
        <v>116</v>
      </c>
      <c r="S35" s="87"/>
      <c r="T35" s="86"/>
    </row>
    <row r="36" s="8" customFormat="true" ht="15.75" hidden="false" customHeight="true" outlineLevel="0" collapsed="false">
      <c r="A36" s="90" t="s">
        <v>123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78"/>
      <c r="S36" s="85" t="s">
        <v>120</v>
      </c>
      <c r="T36" s="86"/>
    </row>
    <row r="37" s="8" customFormat="true" ht="15.75" hidden="false" customHeight="true" outlineLevel="0" collapsed="false">
      <c r="A37" s="90" t="s">
        <v>125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78"/>
      <c r="S37" s="92" t="s">
        <v>0</v>
      </c>
      <c r="T37" s="86"/>
    </row>
  </sheetData>
  <mergeCells count="30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S16:S2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5.99"/>
    <col collapsed="false" customWidth="true" hidden="false" outlineLevel="0" max="5" min="5" style="3" width="16.56"/>
    <col collapsed="false" customWidth="true" hidden="false" outlineLevel="0" max="6" min="6" style="3" width="15.41"/>
    <col collapsed="false" customWidth="true" hidden="false" outlineLevel="0" max="7" min="7" style="3" width="23.28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11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83" t="s">
        <v>742</v>
      </c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86</v>
      </c>
      <c r="H3" s="5"/>
      <c r="I3" s="5"/>
      <c r="J3" s="5"/>
      <c r="K3" s="5"/>
      <c r="L3" s="5"/>
      <c r="M3" s="5"/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401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743</v>
      </c>
      <c r="B8" s="28"/>
      <c r="C8" s="28"/>
      <c r="D8" s="28"/>
      <c r="E8" s="28"/>
      <c r="F8" s="26"/>
      <c r="G8" s="26" t="s">
        <v>64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1" t="s">
        <v>16</v>
      </c>
      <c r="B10" s="35" t="s">
        <v>17</v>
      </c>
      <c r="C10" s="221" t="s">
        <v>554</v>
      </c>
      <c r="D10" s="375" t="s">
        <v>19</v>
      </c>
      <c r="E10" s="375" t="s">
        <v>20</v>
      </c>
      <c r="F10" s="375" t="s">
        <v>21</v>
      </c>
      <c r="G10" s="375" t="s">
        <v>22</v>
      </c>
      <c r="H10" s="375" t="s">
        <v>23</v>
      </c>
      <c r="I10" s="376" t="s">
        <v>24</v>
      </c>
      <c r="J10" s="376" t="s">
        <v>25</v>
      </c>
      <c r="K10" s="34" t="s">
        <v>555</v>
      </c>
      <c r="L10" s="34"/>
      <c r="M10" s="34"/>
      <c r="N10" s="34"/>
      <c r="O10" s="34"/>
      <c r="P10" s="34"/>
      <c r="Q10" s="223" t="s">
        <v>556</v>
      </c>
      <c r="R10" s="333" t="s">
        <v>557</v>
      </c>
      <c r="S10" s="334" t="s">
        <v>28</v>
      </c>
    </row>
    <row r="11" s="8" customFormat="true" ht="15" hidden="false" customHeight="true" outlineLevel="0" collapsed="false">
      <c r="A11" s="271"/>
      <c r="B11" s="35"/>
      <c r="C11" s="225" t="s">
        <v>558</v>
      </c>
      <c r="D11" s="375"/>
      <c r="E11" s="375"/>
      <c r="F11" s="375"/>
      <c r="G11" s="375"/>
      <c r="H11" s="375"/>
      <c r="I11" s="376"/>
      <c r="J11" s="376"/>
      <c r="K11" s="335" t="n">
        <v>1</v>
      </c>
      <c r="L11" s="336" t="n">
        <v>2</v>
      </c>
      <c r="M11" s="336" t="n">
        <v>3</v>
      </c>
      <c r="N11" s="337" t="n">
        <v>4</v>
      </c>
      <c r="O11" s="338" t="n">
        <v>5</v>
      </c>
      <c r="P11" s="339" t="n">
        <v>6</v>
      </c>
      <c r="Q11" s="340" t="s">
        <v>27</v>
      </c>
      <c r="R11" s="333"/>
      <c r="S11" s="334"/>
    </row>
    <row r="12" s="48" customFormat="true" ht="27" hidden="false" customHeight="true" outlineLevel="0" collapsed="false">
      <c r="A12" s="279" t="n">
        <v>1</v>
      </c>
      <c r="B12" s="280"/>
      <c r="C12" s="280"/>
      <c r="D12" s="98" t="s">
        <v>744</v>
      </c>
      <c r="E12" s="98" t="s">
        <v>224</v>
      </c>
      <c r="F12" s="98" t="s">
        <v>225</v>
      </c>
      <c r="G12" s="98" t="s">
        <v>745</v>
      </c>
      <c r="H12" s="122" t="s">
        <v>395</v>
      </c>
      <c r="I12" s="43" t="n">
        <v>1999</v>
      </c>
      <c r="J12" s="43" t="n">
        <v>2726</v>
      </c>
      <c r="K12" s="377" t="n">
        <v>34.23</v>
      </c>
      <c r="L12" s="377" t="n">
        <v>33.74</v>
      </c>
      <c r="M12" s="377" t="n">
        <v>35.86</v>
      </c>
      <c r="N12" s="377" t="n">
        <v>33.48</v>
      </c>
      <c r="O12" s="377" t="n">
        <v>32.07</v>
      </c>
      <c r="P12" s="377" t="n">
        <v>34.58</v>
      </c>
      <c r="Q12" s="378" t="n">
        <v>35.86</v>
      </c>
      <c r="R12" s="379" t="s">
        <v>37</v>
      </c>
      <c r="S12" s="287"/>
    </row>
    <row r="13" s="48" customFormat="true" ht="27" hidden="false" customHeight="true" outlineLevel="0" collapsed="false">
      <c r="A13" s="41" t="n">
        <v>2</v>
      </c>
      <c r="B13" s="44"/>
      <c r="C13" s="44"/>
      <c r="D13" s="98" t="s">
        <v>746</v>
      </c>
      <c r="E13" s="98" t="s">
        <v>747</v>
      </c>
      <c r="F13" s="98" t="s">
        <v>748</v>
      </c>
      <c r="G13" s="380" t="s">
        <v>749</v>
      </c>
      <c r="H13" s="98" t="s">
        <v>211</v>
      </c>
      <c r="I13" s="43" t="n">
        <v>2000</v>
      </c>
      <c r="J13" s="193" t="n">
        <v>1794</v>
      </c>
      <c r="K13" s="290" t="n">
        <v>27.94</v>
      </c>
      <c r="L13" s="290" t="n">
        <v>33.44</v>
      </c>
      <c r="M13" s="290" t="n">
        <v>29.24</v>
      </c>
      <c r="N13" s="290" t="s">
        <v>561</v>
      </c>
      <c r="O13" s="290" t="s">
        <v>561</v>
      </c>
      <c r="P13" s="290" t="n">
        <v>32.28</v>
      </c>
      <c r="Q13" s="320" t="n">
        <v>33.44</v>
      </c>
      <c r="R13" s="306" t="s">
        <v>44</v>
      </c>
      <c r="S13" s="295"/>
    </row>
    <row r="14" s="1" customFormat="true" ht="27" hidden="false" customHeight="true" outlineLevel="0" collapsed="false">
      <c r="A14" s="41" t="n">
        <v>3</v>
      </c>
      <c r="B14" s="44"/>
      <c r="C14" s="44"/>
      <c r="D14" s="98" t="s">
        <v>750</v>
      </c>
      <c r="E14" s="98" t="s">
        <v>106</v>
      </c>
      <c r="F14" s="98" t="s">
        <v>209</v>
      </c>
      <c r="G14" s="380" t="s">
        <v>751</v>
      </c>
      <c r="H14" s="98" t="s">
        <v>211</v>
      </c>
      <c r="I14" s="43" t="n">
        <v>2000</v>
      </c>
      <c r="J14" s="193" t="n">
        <v>1794</v>
      </c>
      <c r="K14" s="290" t="s">
        <v>561</v>
      </c>
      <c r="L14" s="290" t="s">
        <v>561</v>
      </c>
      <c r="M14" s="290" t="n">
        <v>24.76</v>
      </c>
      <c r="N14" s="290" t="n">
        <v>32.71</v>
      </c>
      <c r="O14" s="290" t="s">
        <v>561</v>
      </c>
      <c r="P14" s="290" t="n">
        <v>33.38</v>
      </c>
      <c r="Q14" s="320" t="n">
        <v>33.38</v>
      </c>
      <c r="R14" s="306" t="s">
        <v>58</v>
      </c>
      <c r="S14" s="295"/>
    </row>
    <row r="15" s="1" customFormat="true" ht="27" hidden="false" customHeight="true" outlineLevel="0" collapsed="false">
      <c r="A15" s="41" t="n">
        <v>4</v>
      </c>
      <c r="B15" s="44"/>
      <c r="C15" s="44"/>
      <c r="D15" s="98" t="s">
        <v>752</v>
      </c>
      <c r="E15" s="98" t="s">
        <v>601</v>
      </c>
      <c r="F15" s="98" t="s">
        <v>583</v>
      </c>
      <c r="G15" s="98" t="s">
        <v>88</v>
      </c>
      <c r="H15" s="381" t="s">
        <v>753</v>
      </c>
      <c r="I15" s="59" t="n">
        <v>2001</v>
      </c>
      <c r="J15" s="43" t="n">
        <v>2430</v>
      </c>
      <c r="K15" s="290" t="n">
        <v>30.4</v>
      </c>
      <c r="L15" s="290" t="n">
        <v>30.82</v>
      </c>
      <c r="M15" s="290" t="n">
        <v>31.6</v>
      </c>
      <c r="N15" s="290" t="s">
        <v>561</v>
      </c>
      <c r="O15" s="290" t="n">
        <v>27.25</v>
      </c>
      <c r="P15" s="290" t="s">
        <v>561</v>
      </c>
      <c r="Q15" s="320" t="n">
        <v>31.6</v>
      </c>
      <c r="R15" s="306" t="s">
        <v>51</v>
      </c>
      <c r="S15" s="295"/>
    </row>
    <row r="16" s="1" customFormat="true" ht="27" hidden="false" customHeight="true" outlineLevel="0" collapsed="false">
      <c r="A16" s="41" t="n">
        <v>5</v>
      </c>
      <c r="B16" s="44"/>
      <c r="C16" s="44"/>
      <c r="D16" s="43"/>
      <c r="E16" s="43"/>
      <c r="F16" s="43"/>
      <c r="G16" s="43"/>
      <c r="H16" s="43"/>
      <c r="I16" s="43"/>
      <c r="J16" s="193"/>
      <c r="K16" s="290"/>
      <c r="L16" s="290"/>
      <c r="M16" s="290"/>
      <c r="N16" s="290"/>
      <c r="O16" s="290"/>
      <c r="P16" s="290"/>
      <c r="Q16" s="293"/>
      <c r="R16" s="294"/>
      <c r="S16" s="302"/>
    </row>
    <row r="17" s="1" customFormat="true" ht="27" hidden="false" customHeight="true" outlineLevel="0" collapsed="false">
      <c r="A17" s="41" t="n">
        <v>6</v>
      </c>
      <c r="B17" s="44"/>
      <c r="C17" s="44"/>
      <c r="D17" s="43"/>
      <c r="E17" s="43"/>
      <c r="F17" s="43"/>
      <c r="G17" s="43"/>
      <c r="H17" s="43"/>
      <c r="I17" s="43"/>
      <c r="J17" s="193"/>
      <c r="K17" s="290"/>
      <c r="L17" s="290"/>
      <c r="M17" s="290"/>
      <c r="N17" s="290"/>
      <c r="O17" s="290"/>
      <c r="P17" s="290"/>
      <c r="Q17" s="293"/>
      <c r="R17" s="294"/>
      <c r="S17" s="302"/>
    </row>
    <row r="18" customFormat="false" ht="27" hidden="false" customHeight="true" outlineLevel="0" collapsed="false">
      <c r="A18" s="41" t="n">
        <v>7</v>
      </c>
      <c r="B18" s="44"/>
      <c r="C18" s="44"/>
      <c r="D18" s="43"/>
      <c r="E18" s="43"/>
      <c r="F18" s="43"/>
      <c r="G18" s="43"/>
      <c r="H18" s="43"/>
      <c r="I18" s="43"/>
      <c r="J18" s="193"/>
      <c r="K18" s="290"/>
      <c r="L18" s="290"/>
      <c r="M18" s="290"/>
      <c r="N18" s="290"/>
      <c r="O18" s="290"/>
      <c r="P18" s="290"/>
      <c r="Q18" s="293"/>
      <c r="R18" s="294"/>
      <c r="S18" s="302"/>
    </row>
    <row r="19" s="48" customFormat="true" ht="27" hidden="false" customHeight="true" outlineLevel="0" collapsed="false">
      <c r="A19" s="41" t="n">
        <v>8</v>
      </c>
      <c r="B19" s="44"/>
      <c r="C19" s="44"/>
      <c r="D19" s="43"/>
      <c r="E19" s="43"/>
      <c r="F19" s="43"/>
      <c r="G19" s="43"/>
      <c r="H19" s="43"/>
      <c r="I19" s="43"/>
      <c r="J19" s="193"/>
      <c r="K19" s="290"/>
      <c r="L19" s="290"/>
      <c r="M19" s="290"/>
      <c r="N19" s="290"/>
      <c r="O19" s="290"/>
      <c r="P19" s="290"/>
      <c r="Q19" s="293"/>
      <c r="R19" s="294"/>
      <c r="S19" s="302"/>
    </row>
    <row r="20" s="48" customFormat="true" ht="27" hidden="false" customHeight="true" outlineLevel="0" collapsed="false">
      <c r="A20" s="41" t="n">
        <v>9</v>
      </c>
      <c r="B20" s="44"/>
      <c r="C20" s="44"/>
      <c r="D20" s="43"/>
      <c r="E20" s="43"/>
      <c r="F20" s="43"/>
      <c r="G20" s="43"/>
      <c r="H20" s="43"/>
      <c r="I20" s="43"/>
      <c r="J20" s="193"/>
      <c r="K20" s="290"/>
      <c r="L20" s="290"/>
      <c r="M20" s="290"/>
      <c r="N20" s="290"/>
      <c r="O20" s="290"/>
      <c r="P20" s="290"/>
      <c r="Q20" s="293"/>
      <c r="R20" s="294"/>
      <c r="S20" s="295"/>
    </row>
    <row r="21" s="48" customFormat="true" ht="27" hidden="false" customHeight="true" outlineLevel="0" collapsed="false">
      <c r="A21" s="41" t="n">
        <v>10</v>
      </c>
      <c r="B21" s="44"/>
      <c r="C21" s="44"/>
      <c r="D21" s="43"/>
      <c r="E21" s="43"/>
      <c r="F21" s="43"/>
      <c r="G21" s="43"/>
      <c r="H21" s="43"/>
      <c r="I21" s="43"/>
      <c r="J21" s="193"/>
      <c r="K21" s="290"/>
      <c r="L21" s="290"/>
      <c r="M21" s="290"/>
      <c r="N21" s="290"/>
      <c r="O21" s="290"/>
      <c r="P21" s="290"/>
      <c r="Q21" s="293"/>
      <c r="R21" s="294"/>
      <c r="S21" s="295"/>
    </row>
    <row r="22" s="48" customFormat="true" ht="27" hidden="false" customHeight="true" outlineLevel="0" collapsed="false">
      <c r="A22" s="41" t="n">
        <v>11</v>
      </c>
      <c r="B22" s="44"/>
      <c r="C22" s="44"/>
      <c r="D22" s="43"/>
      <c r="E22" s="43"/>
      <c r="F22" s="43"/>
      <c r="G22" s="43"/>
      <c r="H22" s="43"/>
      <c r="I22" s="43"/>
      <c r="J22" s="193"/>
      <c r="K22" s="290"/>
      <c r="L22" s="290"/>
      <c r="M22" s="290"/>
      <c r="N22" s="290"/>
      <c r="O22" s="290"/>
      <c r="P22" s="290"/>
      <c r="Q22" s="293"/>
      <c r="R22" s="294"/>
      <c r="S22" s="295"/>
    </row>
    <row r="23" s="1" customFormat="true" ht="27" hidden="false" customHeight="true" outlineLevel="0" collapsed="false">
      <c r="A23" s="41" t="n">
        <v>12</v>
      </c>
      <c r="B23" s="44"/>
      <c r="C23" s="44"/>
      <c r="D23" s="43"/>
      <c r="E23" s="43"/>
      <c r="F23" s="43"/>
      <c r="G23" s="43"/>
      <c r="H23" s="43"/>
      <c r="I23" s="43"/>
      <c r="J23" s="193"/>
      <c r="K23" s="290"/>
      <c r="L23" s="290"/>
      <c r="M23" s="290"/>
      <c r="N23" s="290"/>
      <c r="O23" s="290"/>
      <c r="P23" s="290"/>
      <c r="Q23" s="293"/>
      <c r="R23" s="294"/>
      <c r="S23" s="295"/>
    </row>
    <row r="24" customFormat="false" ht="27" hidden="false" customHeight="true" outlineLevel="0" collapsed="false">
      <c r="A24" s="41" t="n">
        <v>13</v>
      </c>
      <c r="B24" s="44"/>
      <c r="C24" s="44"/>
      <c r="D24" s="98"/>
      <c r="E24" s="98"/>
      <c r="F24" s="98"/>
      <c r="G24" s="98"/>
      <c r="H24" s="43"/>
      <c r="I24" s="43"/>
      <c r="J24" s="193"/>
      <c r="K24" s="290"/>
      <c r="L24" s="290"/>
      <c r="M24" s="290"/>
      <c r="N24" s="290"/>
      <c r="O24" s="290"/>
      <c r="P24" s="290"/>
      <c r="Q24" s="293"/>
      <c r="R24" s="294"/>
      <c r="S24" s="295"/>
    </row>
    <row r="25" customFormat="false" ht="27" hidden="false" customHeight="true" outlineLevel="0" collapsed="false">
      <c r="A25" s="41" t="n">
        <v>14</v>
      </c>
      <c r="B25" s="44"/>
      <c r="C25" s="44"/>
      <c r="D25" s="98"/>
      <c r="E25" s="98"/>
      <c r="F25" s="98"/>
      <c r="G25" s="98"/>
      <c r="H25" s="43"/>
      <c r="I25" s="43"/>
      <c r="J25" s="193"/>
      <c r="K25" s="290"/>
      <c r="L25" s="290"/>
      <c r="M25" s="290"/>
      <c r="N25" s="290"/>
      <c r="O25" s="290"/>
      <c r="P25" s="290"/>
      <c r="Q25" s="293"/>
      <c r="R25" s="294"/>
      <c r="S25" s="295"/>
    </row>
    <row r="26" s="1" customFormat="true" ht="27" hidden="false" customHeight="true" outlineLevel="0" collapsed="false">
      <c r="A26" s="41" t="n">
        <v>15</v>
      </c>
      <c r="B26" s="44"/>
      <c r="C26" s="44"/>
      <c r="D26" s="98"/>
      <c r="E26" s="98"/>
      <c r="F26" s="98"/>
      <c r="G26" s="98"/>
      <c r="H26" s="43"/>
      <c r="I26" s="43"/>
      <c r="J26" s="193"/>
      <c r="K26" s="290"/>
      <c r="L26" s="290"/>
      <c r="M26" s="290"/>
      <c r="N26" s="290"/>
      <c r="O26" s="290"/>
      <c r="P26" s="290"/>
      <c r="Q26" s="293"/>
      <c r="R26" s="294"/>
      <c r="S26" s="47"/>
    </row>
    <row r="27" customFormat="false" ht="27" hidden="false" customHeight="true" outlineLevel="0" collapsed="false">
      <c r="A27" s="41" t="n">
        <v>16</v>
      </c>
      <c r="B27" s="44"/>
      <c r="C27" s="44"/>
      <c r="D27" s="98"/>
      <c r="E27" s="98"/>
      <c r="F27" s="98"/>
      <c r="G27" s="98"/>
      <c r="H27" s="43"/>
      <c r="I27" s="43"/>
      <c r="J27" s="193"/>
      <c r="K27" s="290"/>
      <c r="L27" s="290"/>
      <c r="M27" s="290"/>
      <c r="N27" s="290"/>
      <c r="O27" s="290"/>
      <c r="P27" s="290"/>
      <c r="Q27" s="293"/>
      <c r="R27" s="294"/>
      <c r="S27" s="47"/>
    </row>
    <row r="28" customFormat="false" ht="27" hidden="false" customHeight="true" outlineLevel="0" collapsed="false">
      <c r="A28" s="41" t="n">
        <v>17</v>
      </c>
      <c r="B28" s="44"/>
      <c r="C28" s="44"/>
      <c r="D28" s="98"/>
      <c r="E28" s="98"/>
      <c r="F28" s="98"/>
      <c r="G28" s="98"/>
      <c r="H28" s="43"/>
      <c r="I28" s="43"/>
      <c r="J28" s="193"/>
      <c r="K28" s="290"/>
      <c r="L28" s="290"/>
      <c r="M28" s="290"/>
      <c r="N28" s="290"/>
      <c r="O28" s="290"/>
      <c r="P28" s="290"/>
      <c r="Q28" s="293"/>
      <c r="R28" s="294"/>
      <c r="S28" s="47"/>
    </row>
    <row r="29" customFormat="false" ht="27" hidden="false" customHeight="true" outlineLevel="0" collapsed="false">
      <c r="A29" s="307" t="n">
        <v>18</v>
      </c>
      <c r="B29" s="308"/>
      <c r="C29" s="308"/>
      <c r="D29" s="382"/>
      <c r="E29" s="382"/>
      <c r="F29" s="382"/>
      <c r="G29" s="382"/>
      <c r="H29" s="254"/>
      <c r="I29" s="254"/>
      <c r="J29" s="255"/>
      <c r="K29" s="383"/>
      <c r="L29" s="383"/>
      <c r="M29" s="383"/>
      <c r="N29" s="383"/>
      <c r="O29" s="383"/>
      <c r="P29" s="383"/>
      <c r="Q29" s="384"/>
      <c r="R29" s="385"/>
      <c r="S29" s="314"/>
    </row>
    <row r="30" s="8" customFormat="true" ht="15.75" hidden="false" customHeight="true" outlineLevel="0" collapsed="false">
      <c r="A30" s="78"/>
      <c r="B30" s="79" t="s">
        <v>113</v>
      </c>
      <c r="C30" s="80"/>
      <c r="D30" s="80"/>
      <c r="E30" s="80"/>
      <c r="F30" s="80"/>
      <c r="G30" s="79" t="s">
        <v>114</v>
      </c>
      <c r="H30" s="79"/>
      <c r="I30" s="80"/>
      <c r="J30" s="81"/>
      <c r="K30" s="81"/>
      <c r="L30" s="81"/>
      <c r="M30" s="81"/>
      <c r="N30" s="82" t="s">
        <v>115</v>
      </c>
      <c r="O30" s="82"/>
      <c r="P30" s="82"/>
      <c r="Q30" s="83"/>
      <c r="R30" s="84"/>
      <c r="S30" s="85"/>
      <c r="T30" s="86"/>
    </row>
    <row r="31" s="8" customFormat="true" ht="15.7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87" t="s">
        <v>116</v>
      </c>
      <c r="S31" s="87"/>
      <c r="T31" s="86"/>
    </row>
    <row r="32" s="8" customFormat="true" ht="15.7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87"/>
      <c r="S32" s="87"/>
      <c r="T32" s="86"/>
    </row>
    <row r="33" s="8" customFormat="true" ht="15.75" hidden="false" customHeight="true" outlineLevel="0" collapsed="false">
      <c r="A33" s="87" t="s">
        <v>117</v>
      </c>
      <c r="B33" s="87"/>
      <c r="C33" s="87"/>
      <c r="D33" s="88"/>
      <c r="E33" s="88"/>
      <c r="F33" s="88"/>
      <c r="G33" s="78" t="s">
        <v>719</v>
      </c>
      <c r="H33" s="78"/>
      <c r="I33" s="85"/>
      <c r="J33" s="88"/>
      <c r="K33" s="88"/>
      <c r="L33" s="88"/>
      <c r="M33" s="88"/>
      <c r="N33" s="88"/>
      <c r="O33" s="88"/>
      <c r="P33" s="88"/>
      <c r="Q33" s="88"/>
      <c r="R33" s="87" t="s">
        <v>116</v>
      </c>
      <c r="S33" s="87"/>
      <c r="T33" s="86"/>
    </row>
    <row r="34" s="8" customFormat="true" ht="15.75" hidden="false" customHeight="true" outlineLevel="0" collapsed="false">
      <c r="A34" s="89"/>
      <c r="B34" s="89"/>
      <c r="C34" s="89"/>
      <c r="D34" s="88"/>
      <c r="E34" s="88"/>
      <c r="F34" s="88"/>
      <c r="G34" s="78" t="s">
        <v>120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78"/>
      <c r="S34" s="85"/>
      <c r="T34" s="86"/>
    </row>
    <row r="35" s="8" customFormat="true" ht="15.75" hidden="false" customHeight="true" outlineLevel="0" collapsed="false">
      <c r="A35" s="89" t="s">
        <v>119</v>
      </c>
      <c r="B35" s="89"/>
      <c r="C35" s="89"/>
      <c r="D35" s="88"/>
      <c r="E35" s="88"/>
      <c r="F35" s="88"/>
      <c r="G35" s="78"/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7" t="s">
        <v>116</v>
      </c>
      <c r="S35" s="87"/>
      <c r="T35" s="86"/>
    </row>
    <row r="36" s="8" customFormat="true" ht="15.75" hidden="false" customHeight="true" outlineLevel="0" collapsed="false">
      <c r="A36" s="90" t="s">
        <v>123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78"/>
      <c r="S36" s="85" t="s">
        <v>120</v>
      </c>
      <c r="T36" s="86"/>
    </row>
    <row r="37" s="8" customFormat="true" ht="15.75" hidden="false" customHeight="true" outlineLevel="0" collapsed="false">
      <c r="A37" s="90" t="s">
        <v>125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78"/>
      <c r="S37" s="92" t="s">
        <v>0</v>
      </c>
      <c r="T37" s="86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5.85"/>
    <col collapsed="false" customWidth="true" hidden="false" outlineLevel="0" max="5" min="5" style="3" width="12.7"/>
    <col collapsed="false" customWidth="true" hidden="false" outlineLevel="0" max="6" min="6" style="3" width="16.99"/>
    <col collapsed="false" customWidth="true" hidden="false" outlineLevel="0" max="7" min="7" style="3" width="32.56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86</v>
      </c>
      <c r="H3" s="5"/>
      <c r="I3" s="5"/>
      <c r="J3" s="5"/>
      <c r="K3" s="5"/>
      <c r="L3" s="5"/>
      <c r="M3" s="14" t="s">
        <v>754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75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756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1" t="s">
        <v>16</v>
      </c>
      <c r="B10" s="35" t="s">
        <v>17</v>
      </c>
      <c r="C10" s="221" t="s">
        <v>554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4" t="s">
        <v>555</v>
      </c>
      <c r="L10" s="34"/>
      <c r="M10" s="34"/>
      <c r="N10" s="34"/>
      <c r="O10" s="34"/>
      <c r="P10" s="34"/>
      <c r="Q10" s="223" t="s">
        <v>556</v>
      </c>
      <c r="R10" s="333" t="s">
        <v>557</v>
      </c>
      <c r="S10" s="334" t="s">
        <v>28</v>
      </c>
    </row>
    <row r="11" s="8" customFormat="true" ht="15" hidden="false" customHeight="true" outlineLevel="0" collapsed="false">
      <c r="A11" s="271"/>
      <c r="B11" s="35"/>
      <c r="C11" s="225" t="s">
        <v>558</v>
      </c>
      <c r="D11" s="35"/>
      <c r="E11" s="35"/>
      <c r="F11" s="35"/>
      <c r="G11" s="35"/>
      <c r="H11" s="35"/>
      <c r="I11" s="36"/>
      <c r="J11" s="36"/>
      <c r="K11" s="335" t="n">
        <v>1</v>
      </c>
      <c r="L11" s="336" t="n">
        <v>2</v>
      </c>
      <c r="M11" s="336" t="n">
        <v>3</v>
      </c>
      <c r="N11" s="337" t="n">
        <v>4</v>
      </c>
      <c r="O11" s="338" t="n">
        <v>5</v>
      </c>
      <c r="P11" s="339" t="n">
        <v>6</v>
      </c>
      <c r="Q11" s="340" t="s">
        <v>27</v>
      </c>
      <c r="R11" s="333"/>
      <c r="S11" s="334"/>
    </row>
    <row r="12" s="48" customFormat="true" ht="27" hidden="false" customHeight="true" outlineLevel="0" collapsed="false">
      <c r="A12" s="279" t="n">
        <v>1</v>
      </c>
      <c r="B12" s="280"/>
      <c r="C12" s="356"/>
      <c r="D12" s="316" t="s">
        <v>757</v>
      </c>
      <c r="E12" s="316" t="s">
        <v>248</v>
      </c>
      <c r="F12" s="316" t="s">
        <v>166</v>
      </c>
      <c r="G12" s="316" t="s">
        <v>148</v>
      </c>
      <c r="H12" s="316" t="s">
        <v>70</v>
      </c>
      <c r="I12" s="281" t="n">
        <v>1999</v>
      </c>
      <c r="J12" s="323" t="n">
        <v>2271</v>
      </c>
      <c r="K12" s="386" t="n">
        <v>57.35</v>
      </c>
      <c r="L12" s="235" t="n">
        <v>55.96</v>
      </c>
      <c r="M12" s="235" t="n">
        <v>54.84</v>
      </c>
      <c r="N12" s="235" t="n">
        <v>55.78</v>
      </c>
      <c r="O12" s="235" t="n">
        <v>57.4</v>
      </c>
      <c r="P12" s="235" t="n">
        <v>55.95</v>
      </c>
      <c r="Q12" s="285" t="n">
        <v>57.4</v>
      </c>
      <c r="R12" s="319" t="n">
        <v>1</v>
      </c>
      <c r="S12" s="287"/>
    </row>
    <row r="13" s="48" customFormat="true" ht="27" hidden="false" customHeight="true" outlineLevel="0" collapsed="false">
      <c r="A13" s="41" t="n">
        <v>2</v>
      </c>
      <c r="B13" s="44"/>
      <c r="C13" s="170"/>
      <c r="D13" s="316" t="s">
        <v>758</v>
      </c>
      <c r="E13" s="316" t="s">
        <v>158</v>
      </c>
      <c r="F13" s="316" t="s">
        <v>99</v>
      </c>
      <c r="G13" s="316" t="s">
        <v>451</v>
      </c>
      <c r="H13" s="387" t="s">
        <v>267</v>
      </c>
      <c r="I13" s="281" t="n">
        <v>2000</v>
      </c>
      <c r="J13" s="281" t="n">
        <v>2429</v>
      </c>
      <c r="K13" s="361" t="n">
        <v>50.35</v>
      </c>
      <c r="L13" s="362" t="n">
        <v>51.65</v>
      </c>
      <c r="M13" s="362" t="n">
        <v>52.68</v>
      </c>
      <c r="N13" s="362" t="n">
        <v>50.44</v>
      </c>
      <c r="O13" s="362" t="n">
        <v>49.98</v>
      </c>
      <c r="P13" s="362" t="s">
        <v>561</v>
      </c>
      <c r="Q13" s="61" t="n">
        <v>52.68</v>
      </c>
      <c r="R13" s="306" t="n">
        <v>2</v>
      </c>
      <c r="S13" s="295"/>
    </row>
    <row r="14" s="1" customFormat="true" ht="27" hidden="false" customHeight="true" outlineLevel="0" collapsed="false">
      <c r="A14" s="41" t="n">
        <v>3</v>
      </c>
      <c r="B14" s="44"/>
      <c r="C14" s="170"/>
      <c r="D14" s="387" t="s">
        <v>759</v>
      </c>
      <c r="E14" s="387" t="s">
        <v>209</v>
      </c>
      <c r="F14" s="387" t="s">
        <v>760</v>
      </c>
      <c r="G14" s="387" t="s">
        <v>598</v>
      </c>
      <c r="H14" s="387" t="s">
        <v>211</v>
      </c>
      <c r="I14" s="132" t="n">
        <v>2001</v>
      </c>
      <c r="J14" s="132" t="n">
        <v>2670</v>
      </c>
      <c r="K14" s="361" t="n">
        <v>42.12</v>
      </c>
      <c r="L14" s="362" t="n">
        <v>44.29</v>
      </c>
      <c r="M14" s="362" t="n">
        <v>42.74</v>
      </c>
      <c r="N14" s="362" t="n">
        <v>44.17</v>
      </c>
      <c r="O14" s="362" t="s">
        <v>561</v>
      </c>
      <c r="P14" s="362" t="n">
        <v>41.4</v>
      </c>
      <c r="Q14" s="61" t="n">
        <v>44.29</v>
      </c>
      <c r="R14" s="306" t="n">
        <v>3</v>
      </c>
      <c r="S14" s="295"/>
    </row>
    <row r="15" s="1" customFormat="true" ht="27" hidden="false" customHeight="true" outlineLevel="0" collapsed="false">
      <c r="A15" s="41" t="n">
        <v>4</v>
      </c>
      <c r="B15" s="44"/>
      <c r="C15" s="170"/>
      <c r="D15" s="332" t="s">
        <v>761</v>
      </c>
      <c r="E15" s="332" t="s">
        <v>166</v>
      </c>
      <c r="F15" s="332" t="s">
        <v>152</v>
      </c>
      <c r="G15" s="332" t="s">
        <v>281</v>
      </c>
      <c r="H15" s="105" t="s">
        <v>194</v>
      </c>
      <c r="I15" s="388" t="n">
        <v>2000</v>
      </c>
      <c r="J15" s="388" t="n">
        <v>1309</v>
      </c>
      <c r="K15" s="361" t="n">
        <v>40.21</v>
      </c>
      <c r="L15" s="362" t="n">
        <v>41.05</v>
      </c>
      <c r="M15" s="362" t="n">
        <v>42.53</v>
      </c>
      <c r="N15" s="362" t="s">
        <v>561</v>
      </c>
      <c r="O15" s="362" t="s">
        <v>561</v>
      </c>
      <c r="P15" s="362" t="n">
        <v>38.62</v>
      </c>
      <c r="Q15" s="61" t="n">
        <v>42.53</v>
      </c>
      <c r="R15" s="306" t="n">
        <v>4</v>
      </c>
      <c r="S15" s="295"/>
    </row>
    <row r="16" s="1" customFormat="true" ht="27" hidden="false" customHeight="true" outlineLevel="0" collapsed="false">
      <c r="A16" s="41" t="n">
        <v>5</v>
      </c>
      <c r="B16" s="44"/>
      <c r="C16" s="170"/>
      <c r="D16" s="316" t="s">
        <v>762</v>
      </c>
      <c r="E16" s="316" t="s">
        <v>166</v>
      </c>
      <c r="F16" s="316"/>
      <c r="G16" s="316" t="s">
        <v>763</v>
      </c>
      <c r="H16" s="64" t="s">
        <v>77</v>
      </c>
      <c r="I16" s="281" t="n">
        <v>1999</v>
      </c>
      <c r="J16" s="281" t="n">
        <v>5064</v>
      </c>
      <c r="K16" s="361" t="n">
        <v>42.47</v>
      </c>
      <c r="L16" s="362" t="n">
        <v>39.63</v>
      </c>
      <c r="M16" s="362" t="n">
        <v>39.59</v>
      </c>
      <c r="N16" s="362" t="s">
        <v>561</v>
      </c>
      <c r="O16" s="362" t="n">
        <v>40.64</v>
      </c>
      <c r="P16" s="362" t="n">
        <v>39.1</v>
      </c>
      <c r="Q16" s="61" t="n">
        <v>42.47</v>
      </c>
      <c r="R16" s="306" t="n">
        <v>5</v>
      </c>
      <c r="S16" s="302"/>
    </row>
    <row r="17" s="1" customFormat="true" ht="27" hidden="false" customHeight="true" outlineLevel="0" collapsed="false">
      <c r="A17" s="41" t="n">
        <v>6</v>
      </c>
      <c r="B17" s="44"/>
      <c r="C17" s="170"/>
      <c r="D17" s="332" t="s">
        <v>764</v>
      </c>
      <c r="E17" s="332" t="s">
        <v>209</v>
      </c>
      <c r="F17" s="332" t="s">
        <v>68</v>
      </c>
      <c r="G17" s="332" t="s">
        <v>765</v>
      </c>
      <c r="H17" s="389" t="s">
        <v>70</v>
      </c>
      <c r="I17" s="388" t="n">
        <v>2000</v>
      </c>
      <c r="J17" s="388" t="n">
        <v>1121</v>
      </c>
      <c r="K17" s="361" t="n">
        <v>35.67</v>
      </c>
      <c r="L17" s="362" t="n">
        <v>39.56</v>
      </c>
      <c r="M17" s="362" t="n">
        <v>39.6</v>
      </c>
      <c r="N17" s="362" t="n">
        <v>39.55</v>
      </c>
      <c r="O17" s="362" t="n">
        <v>38.05</v>
      </c>
      <c r="P17" s="362" t="n">
        <v>37.55</v>
      </c>
      <c r="Q17" s="61" t="n">
        <v>39.6</v>
      </c>
      <c r="R17" s="306" t="n">
        <v>6</v>
      </c>
      <c r="S17" s="302"/>
    </row>
    <row r="18" customFormat="false" ht="27" hidden="false" customHeight="true" outlineLevel="0" collapsed="false">
      <c r="A18" s="41" t="n">
        <v>7</v>
      </c>
      <c r="B18" s="44"/>
      <c r="C18" s="170"/>
      <c r="D18" s="390"/>
      <c r="E18" s="390"/>
      <c r="F18" s="390"/>
      <c r="G18" s="390"/>
      <c r="H18" s="390"/>
      <c r="I18" s="390"/>
      <c r="J18" s="205"/>
      <c r="K18" s="361"/>
      <c r="L18" s="362"/>
      <c r="M18" s="362"/>
      <c r="N18" s="362"/>
      <c r="O18" s="362"/>
      <c r="P18" s="362"/>
      <c r="Q18" s="61"/>
      <c r="R18" s="294"/>
      <c r="S18" s="302"/>
    </row>
    <row r="19" s="48" customFormat="true" ht="27" hidden="false" customHeight="true" outlineLevel="0" collapsed="false">
      <c r="A19" s="41" t="n">
        <v>8</v>
      </c>
      <c r="B19" s="44"/>
      <c r="C19" s="44"/>
      <c r="D19" s="373"/>
      <c r="E19" s="373"/>
      <c r="F19" s="373"/>
      <c r="G19" s="373"/>
      <c r="H19" s="373"/>
      <c r="I19" s="373"/>
      <c r="J19" s="374"/>
      <c r="K19" s="362"/>
      <c r="L19" s="362"/>
      <c r="M19" s="362"/>
      <c r="N19" s="362"/>
      <c r="O19" s="362"/>
      <c r="P19" s="362"/>
      <c r="Q19" s="61"/>
      <c r="R19" s="294"/>
      <c r="S19" s="302"/>
    </row>
    <row r="20" s="48" customFormat="true" ht="27" hidden="false" customHeight="true" outlineLevel="0" collapsed="false">
      <c r="A20" s="41" t="n">
        <v>9</v>
      </c>
      <c r="B20" s="44"/>
      <c r="C20" s="44"/>
      <c r="D20" s="373"/>
      <c r="E20" s="373"/>
      <c r="F20" s="373"/>
      <c r="G20" s="373"/>
      <c r="H20" s="373"/>
      <c r="I20" s="373"/>
      <c r="J20" s="374"/>
      <c r="K20" s="362"/>
      <c r="L20" s="362"/>
      <c r="M20" s="362"/>
      <c r="N20" s="362"/>
      <c r="O20" s="362"/>
      <c r="P20" s="362"/>
      <c r="Q20" s="61"/>
      <c r="R20" s="294"/>
      <c r="S20" s="295"/>
    </row>
    <row r="21" s="48" customFormat="true" ht="27" hidden="false" customHeight="true" outlineLevel="0" collapsed="false">
      <c r="A21" s="41" t="n">
        <v>10</v>
      </c>
      <c r="B21" s="44"/>
      <c r="C21" s="44"/>
      <c r="D21" s="373"/>
      <c r="E21" s="373"/>
      <c r="F21" s="373"/>
      <c r="G21" s="373"/>
      <c r="H21" s="373"/>
      <c r="I21" s="373"/>
      <c r="J21" s="374"/>
      <c r="K21" s="362"/>
      <c r="L21" s="362"/>
      <c r="M21" s="362"/>
      <c r="N21" s="362"/>
      <c r="O21" s="362"/>
      <c r="P21" s="362"/>
      <c r="Q21" s="61"/>
      <c r="R21" s="294"/>
      <c r="S21" s="295"/>
    </row>
    <row r="22" s="48" customFormat="true" ht="27" hidden="false" customHeight="true" outlineLevel="0" collapsed="false">
      <c r="A22" s="41" t="n">
        <v>11</v>
      </c>
      <c r="B22" s="44"/>
      <c r="C22" s="44"/>
      <c r="D22" s="373"/>
      <c r="E22" s="373"/>
      <c r="F22" s="373"/>
      <c r="G22" s="373"/>
      <c r="H22" s="373"/>
      <c r="I22" s="373"/>
      <c r="J22" s="374"/>
      <c r="K22" s="362"/>
      <c r="L22" s="362"/>
      <c r="M22" s="362"/>
      <c r="N22" s="362"/>
      <c r="O22" s="362"/>
      <c r="P22" s="362"/>
      <c r="Q22" s="61"/>
      <c r="R22" s="294"/>
      <c r="S22" s="295"/>
    </row>
    <row r="23" s="1" customFormat="true" ht="27" hidden="false" customHeight="true" outlineLevel="0" collapsed="false">
      <c r="A23" s="41" t="n">
        <v>12</v>
      </c>
      <c r="B23" s="44"/>
      <c r="C23" s="44"/>
      <c r="D23" s="373"/>
      <c r="E23" s="373"/>
      <c r="F23" s="373"/>
      <c r="G23" s="373"/>
      <c r="H23" s="373"/>
      <c r="I23" s="373"/>
      <c r="J23" s="374"/>
      <c r="K23" s="362"/>
      <c r="L23" s="362"/>
      <c r="M23" s="362"/>
      <c r="N23" s="362"/>
      <c r="O23" s="362"/>
      <c r="P23" s="362"/>
      <c r="Q23" s="61"/>
      <c r="R23" s="294"/>
      <c r="S23" s="295"/>
    </row>
    <row r="24" customFormat="false" ht="27" hidden="false" customHeight="true" outlineLevel="0" collapsed="false">
      <c r="A24" s="41" t="n">
        <v>13</v>
      </c>
      <c r="B24" s="44"/>
      <c r="C24" s="44"/>
      <c r="D24" s="373"/>
      <c r="E24" s="373"/>
      <c r="F24" s="373"/>
      <c r="G24" s="373"/>
      <c r="H24" s="373"/>
      <c r="I24" s="373"/>
      <c r="J24" s="374"/>
      <c r="K24" s="362"/>
      <c r="L24" s="362"/>
      <c r="M24" s="362"/>
      <c r="N24" s="362"/>
      <c r="O24" s="362"/>
      <c r="P24" s="362"/>
      <c r="Q24" s="61"/>
      <c r="R24" s="294"/>
      <c r="S24" s="295"/>
    </row>
    <row r="25" customFormat="false" ht="27" hidden="false" customHeight="true" outlineLevel="0" collapsed="false">
      <c r="A25" s="41" t="n">
        <v>14</v>
      </c>
      <c r="B25" s="44"/>
      <c r="C25" s="44"/>
      <c r="D25" s="373"/>
      <c r="E25" s="373"/>
      <c r="F25" s="373"/>
      <c r="G25" s="373"/>
      <c r="H25" s="373"/>
      <c r="I25" s="373"/>
      <c r="J25" s="374"/>
      <c r="K25" s="362"/>
      <c r="L25" s="362"/>
      <c r="M25" s="362"/>
      <c r="N25" s="362"/>
      <c r="O25" s="362"/>
      <c r="P25" s="362"/>
      <c r="Q25" s="61"/>
      <c r="R25" s="294"/>
      <c r="S25" s="295"/>
    </row>
    <row r="26" s="1" customFormat="true" ht="27" hidden="false" customHeight="true" outlineLevel="0" collapsed="false">
      <c r="A26" s="41" t="n">
        <v>15</v>
      </c>
      <c r="B26" s="44"/>
      <c r="C26" s="44"/>
      <c r="D26" s="373"/>
      <c r="E26" s="373"/>
      <c r="F26" s="373"/>
      <c r="G26" s="373"/>
      <c r="H26" s="373"/>
      <c r="I26" s="373"/>
      <c r="J26" s="374"/>
      <c r="K26" s="362"/>
      <c r="L26" s="362"/>
      <c r="M26" s="362"/>
      <c r="N26" s="362"/>
      <c r="O26" s="362"/>
      <c r="P26" s="362"/>
      <c r="Q26" s="61"/>
      <c r="R26" s="294"/>
      <c r="S26" s="47"/>
    </row>
    <row r="27" customFormat="false" ht="27" hidden="false" customHeight="true" outlineLevel="0" collapsed="false">
      <c r="A27" s="41" t="n">
        <v>16</v>
      </c>
      <c r="B27" s="44"/>
      <c r="C27" s="44"/>
      <c r="D27" s="373"/>
      <c r="E27" s="373"/>
      <c r="F27" s="373"/>
      <c r="G27" s="373"/>
      <c r="H27" s="373"/>
      <c r="I27" s="373"/>
      <c r="J27" s="374"/>
      <c r="K27" s="362"/>
      <c r="L27" s="362"/>
      <c r="M27" s="362"/>
      <c r="N27" s="362"/>
      <c r="O27" s="362"/>
      <c r="P27" s="362"/>
      <c r="Q27" s="61"/>
      <c r="R27" s="294"/>
      <c r="S27" s="47"/>
    </row>
    <row r="28" customFormat="false" ht="27" hidden="false" customHeight="true" outlineLevel="0" collapsed="false">
      <c r="A28" s="41" t="n">
        <v>17</v>
      </c>
      <c r="B28" s="44"/>
      <c r="C28" s="44"/>
      <c r="D28" s="373"/>
      <c r="E28" s="373"/>
      <c r="F28" s="373"/>
      <c r="G28" s="373"/>
      <c r="H28" s="373"/>
      <c r="I28" s="373"/>
      <c r="J28" s="374"/>
      <c r="K28" s="362"/>
      <c r="L28" s="362"/>
      <c r="M28" s="362"/>
      <c r="N28" s="362"/>
      <c r="O28" s="362"/>
      <c r="P28" s="362"/>
      <c r="Q28" s="61"/>
      <c r="R28" s="294"/>
      <c r="S28" s="47"/>
    </row>
    <row r="29" customFormat="false" ht="27" hidden="false" customHeight="true" outlineLevel="0" collapsed="false">
      <c r="A29" s="307" t="n">
        <v>18</v>
      </c>
      <c r="B29" s="308"/>
      <c r="C29" s="308"/>
      <c r="D29" s="241"/>
      <c r="E29" s="241"/>
      <c r="F29" s="241"/>
      <c r="G29" s="241"/>
      <c r="H29" s="241"/>
      <c r="I29" s="241"/>
      <c r="J29" s="269"/>
      <c r="K29" s="391"/>
      <c r="L29" s="391"/>
      <c r="M29" s="391"/>
      <c r="N29" s="391"/>
      <c r="O29" s="391"/>
      <c r="P29" s="391"/>
      <c r="Q29" s="392"/>
      <c r="R29" s="313"/>
      <c r="S29" s="314"/>
    </row>
    <row r="30" s="8" customFormat="true" ht="15.75" hidden="false" customHeight="true" outlineLevel="0" collapsed="false">
      <c r="A30" s="78"/>
      <c r="B30" s="79" t="s">
        <v>113</v>
      </c>
      <c r="C30" s="80"/>
      <c r="D30" s="80"/>
      <c r="E30" s="80"/>
      <c r="F30" s="80"/>
      <c r="G30" s="79" t="s">
        <v>114</v>
      </c>
      <c r="H30" s="79"/>
      <c r="I30" s="80"/>
      <c r="J30" s="81"/>
      <c r="K30" s="81"/>
      <c r="L30" s="81"/>
      <c r="M30" s="81"/>
      <c r="N30" s="82" t="s">
        <v>115</v>
      </c>
      <c r="O30" s="82"/>
      <c r="P30" s="82"/>
      <c r="Q30" s="83"/>
      <c r="R30" s="84"/>
      <c r="S30" s="85"/>
      <c r="T30" s="86"/>
    </row>
    <row r="31" s="8" customFormat="true" ht="15.7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87" t="s">
        <v>116</v>
      </c>
      <c r="S31" s="87"/>
      <c r="T31" s="86"/>
    </row>
    <row r="32" s="8" customFormat="true" ht="15.7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87"/>
      <c r="S32" s="87"/>
      <c r="T32" s="86"/>
    </row>
    <row r="33" s="8" customFormat="true" ht="15.75" hidden="false" customHeight="true" outlineLevel="0" collapsed="false">
      <c r="A33" s="87" t="s">
        <v>117</v>
      </c>
      <c r="B33" s="87"/>
      <c r="C33" s="87"/>
      <c r="D33" s="88"/>
      <c r="E33" s="88"/>
      <c r="F33" s="88"/>
      <c r="G33" s="78" t="s">
        <v>719</v>
      </c>
      <c r="H33" s="78"/>
      <c r="I33" s="85"/>
      <c r="J33" s="88"/>
      <c r="K33" s="88"/>
      <c r="L33" s="88"/>
      <c r="M33" s="88"/>
      <c r="N33" s="88"/>
      <c r="O33" s="88"/>
      <c r="P33" s="88"/>
      <c r="Q33" s="88"/>
      <c r="R33" s="87" t="s">
        <v>116</v>
      </c>
      <c r="S33" s="87"/>
      <c r="T33" s="86"/>
    </row>
    <row r="34" s="8" customFormat="true" ht="15.75" hidden="false" customHeight="true" outlineLevel="0" collapsed="false">
      <c r="A34" s="89"/>
      <c r="B34" s="89"/>
      <c r="C34" s="89"/>
      <c r="D34" s="88"/>
      <c r="E34" s="88"/>
      <c r="F34" s="88"/>
      <c r="G34" s="78" t="s">
        <v>120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78"/>
      <c r="S34" s="85"/>
      <c r="T34" s="86"/>
    </row>
    <row r="35" s="8" customFormat="true" ht="15.75" hidden="false" customHeight="true" outlineLevel="0" collapsed="false">
      <c r="A35" s="89" t="s">
        <v>119</v>
      </c>
      <c r="B35" s="89"/>
      <c r="C35" s="89"/>
      <c r="D35" s="88"/>
      <c r="E35" s="88"/>
      <c r="F35" s="88"/>
      <c r="G35" s="78"/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7" t="s">
        <v>116</v>
      </c>
      <c r="S35" s="87"/>
      <c r="T35" s="86"/>
    </row>
    <row r="36" s="8" customFormat="true" ht="15.75" hidden="false" customHeight="true" outlineLevel="0" collapsed="false">
      <c r="A36" s="90" t="s">
        <v>123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78"/>
      <c r="S36" s="85" t="s">
        <v>120</v>
      </c>
      <c r="T36" s="86"/>
    </row>
    <row r="37" s="8" customFormat="true" ht="15.75" hidden="false" customHeight="true" outlineLevel="0" collapsed="false">
      <c r="A37" s="90" t="s">
        <v>125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78"/>
      <c r="S37" s="92" t="s">
        <v>0</v>
      </c>
      <c r="T37" s="86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0.28"/>
    <col collapsed="false" customWidth="true" hidden="false" outlineLevel="0" max="5" min="5" style="3" width="16.28"/>
    <col collapsed="false" customWidth="true" hidden="false" outlineLevel="0" max="6" min="6" style="3" width="14.99"/>
    <col collapsed="false" customWidth="true" hidden="false" outlineLevel="0" max="7" min="7" style="3" width="24.28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7.7"/>
    <col collapsed="false" customWidth="true" hidden="false" outlineLevel="0" max="14" min="12" style="3" width="7.14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86</v>
      </c>
      <c r="H3" s="5"/>
      <c r="I3" s="5"/>
      <c r="J3" s="5"/>
      <c r="K3" s="5"/>
      <c r="L3" s="5"/>
      <c r="M3" s="5"/>
      <c r="N3" s="14" t="s">
        <v>766</v>
      </c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368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767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1" t="s">
        <v>16</v>
      </c>
      <c r="B10" s="35" t="s">
        <v>17</v>
      </c>
      <c r="C10" s="221" t="s">
        <v>554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4" t="s">
        <v>555</v>
      </c>
      <c r="L10" s="34"/>
      <c r="M10" s="34"/>
      <c r="N10" s="34"/>
      <c r="O10" s="34"/>
      <c r="P10" s="34"/>
      <c r="Q10" s="223" t="s">
        <v>556</v>
      </c>
      <c r="R10" s="333" t="s">
        <v>557</v>
      </c>
      <c r="S10" s="334" t="s">
        <v>28</v>
      </c>
    </row>
    <row r="11" s="8" customFormat="true" ht="15" hidden="false" customHeight="true" outlineLevel="0" collapsed="false">
      <c r="A11" s="271"/>
      <c r="B11" s="35"/>
      <c r="C11" s="225" t="s">
        <v>558</v>
      </c>
      <c r="D11" s="35"/>
      <c r="E11" s="35"/>
      <c r="F11" s="35"/>
      <c r="G11" s="35"/>
      <c r="H11" s="35"/>
      <c r="I11" s="36"/>
      <c r="J11" s="36"/>
      <c r="K11" s="335" t="n">
        <v>1</v>
      </c>
      <c r="L11" s="336" t="n">
        <v>2</v>
      </c>
      <c r="M11" s="336" t="n">
        <v>3</v>
      </c>
      <c r="N11" s="337" t="n">
        <v>4</v>
      </c>
      <c r="O11" s="338" t="n">
        <v>5</v>
      </c>
      <c r="P11" s="339" t="n">
        <v>6</v>
      </c>
      <c r="Q11" s="340" t="s">
        <v>27</v>
      </c>
      <c r="R11" s="333"/>
      <c r="S11" s="334"/>
    </row>
    <row r="12" s="48" customFormat="true" ht="27" hidden="false" customHeight="true" outlineLevel="0" collapsed="false">
      <c r="A12" s="279" t="n">
        <v>1</v>
      </c>
      <c r="B12" s="280"/>
      <c r="C12" s="356"/>
      <c r="D12" s="281" t="s">
        <v>768</v>
      </c>
      <c r="E12" s="281" t="s">
        <v>769</v>
      </c>
      <c r="F12" s="281" t="s">
        <v>166</v>
      </c>
      <c r="G12" s="281" t="s">
        <v>451</v>
      </c>
      <c r="H12" s="281" t="s">
        <v>50</v>
      </c>
      <c r="I12" s="281" t="n">
        <v>2000</v>
      </c>
      <c r="J12" s="281" t="n">
        <v>2366</v>
      </c>
      <c r="K12" s="393" t="n">
        <v>53.11</v>
      </c>
      <c r="L12" s="394" t="s">
        <v>561</v>
      </c>
      <c r="M12" s="394" t="s">
        <v>561</v>
      </c>
      <c r="N12" s="394" t="n">
        <v>53.38</v>
      </c>
      <c r="O12" s="395" t="n">
        <v>50.92</v>
      </c>
      <c r="P12" s="395" t="n">
        <v>52.84</v>
      </c>
      <c r="Q12" s="285" t="n">
        <v>53.38</v>
      </c>
      <c r="R12" s="286" t="n">
        <v>1</v>
      </c>
      <c r="S12" s="287" t="s">
        <v>770</v>
      </c>
    </row>
    <row r="13" s="48" customFormat="true" ht="27" hidden="false" customHeight="true" outlineLevel="0" collapsed="false">
      <c r="A13" s="41" t="n">
        <v>2</v>
      </c>
      <c r="B13" s="44"/>
      <c r="C13" s="170"/>
      <c r="D13" s="281" t="s">
        <v>771</v>
      </c>
      <c r="E13" s="281" t="s">
        <v>772</v>
      </c>
      <c r="F13" s="281" t="s">
        <v>629</v>
      </c>
      <c r="G13" s="281" t="s">
        <v>69</v>
      </c>
      <c r="H13" s="281" t="s">
        <v>70</v>
      </c>
      <c r="I13" s="281" t="n">
        <v>2001</v>
      </c>
      <c r="J13" s="323" t="n">
        <v>2534</v>
      </c>
      <c r="K13" s="393" t="n">
        <v>43.45</v>
      </c>
      <c r="L13" s="368" t="n">
        <v>40.64</v>
      </c>
      <c r="M13" s="368" t="n">
        <v>36.72</v>
      </c>
      <c r="N13" s="368" t="n">
        <v>40.58</v>
      </c>
      <c r="O13" s="396" t="n">
        <v>39.43</v>
      </c>
      <c r="P13" s="396" t="n">
        <v>39.74</v>
      </c>
      <c r="Q13" s="293" t="n">
        <v>43.45</v>
      </c>
      <c r="R13" s="294" t="n">
        <v>2</v>
      </c>
      <c r="S13" s="295"/>
    </row>
    <row r="14" s="1" customFormat="true" ht="27" hidden="false" customHeight="true" outlineLevel="0" collapsed="false">
      <c r="A14" s="41" t="n">
        <v>3</v>
      </c>
      <c r="B14" s="44"/>
      <c r="C14" s="170"/>
      <c r="D14" s="281" t="s">
        <v>773</v>
      </c>
      <c r="E14" s="281" t="s">
        <v>774</v>
      </c>
      <c r="F14" s="281" t="s">
        <v>55</v>
      </c>
      <c r="G14" s="281" t="s">
        <v>226</v>
      </c>
      <c r="H14" s="281" t="s">
        <v>89</v>
      </c>
      <c r="I14" s="281" t="n">
        <v>1999</v>
      </c>
      <c r="J14" s="281" t="n">
        <v>2281</v>
      </c>
      <c r="K14" s="397" t="n">
        <v>32.76</v>
      </c>
      <c r="L14" s="368" t="s">
        <v>561</v>
      </c>
      <c r="M14" s="362" t="n">
        <v>34.6</v>
      </c>
      <c r="N14" s="368" t="n">
        <v>36.87</v>
      </c>
      <c r="O14" s="396" t="s">
        <v>561</v>
      </c>
      <c r="P14" s="396" t="s">
        <v>561</v>
      </c>
      <c r="Q14" s="293" t="n">
        <v>36.87</v>
      </c>
      <c r="R14" s="294" t="n">
        <v>3</v>
      </c>
      <c r="S14" s="295"/>
    </row>
    <row r="15" s="1" customFormat="true" ht="27" hidden="false" customHeight="true" outlineLevel="0" collapsed="false">
      <c r="A15" s="41" t="n">
        <v>4</v>
      </c>
      <c r="B15" s="44"/>
      <c r="C15" s="170"/>
      <c r="D15" s="281" t="s">
        <v>775</v>
      </c>
      <c r="E15" s="281" t="s">
        <v>776</v>
      </c>
      <c r="F15" s="281" t="s">
        <v>209</v>
      </c>
      <c r="G15" s="115" t="s">
        <v>216</v>
      </c>
      <c r="H15" s="281" t="s">
        <v>211</v>
      </c>
      <c r="I15" s="281" t="n">
        <v>2001</v>
      </c>
      <c r="J15" s="281" t="n">
        <v>1209</v>
      </c>
      <c r="K15" s="397" t="n">
        <v>30.5</v>
      </c>
      <c r="L15" s="368" t="n">
        <v>36.86</v>
      </c>
      <c r="M15" s="368" t="n">
        <v>29.88</v>
      </c>
      <c r="N15" s="368" t="n">
        <v>35.28</v>
      </c>
      <c r="O15" s="396" t="n">
        <v>33.86</v>
      </c>
      <c r="P15" s="396" t="n">
        <v>31.87</v>
      </c>
      <c r="Q15" s="293" t="n">
        <v>36.86</v>
      </c>
      <c r="R15" s="294" t="n">
        <v>4</v>
      </c>
      <c r="S15" s="295"/>
    </row>
    <row r="16" s="1" customFormat="true" ht="27" hidden="false" customHeight="true" outlineLevel="0" collapsed="false">
      <c r="A16" s="41" t="n">
        <v>5</v>
      </c>
      <c r="B16" s="44"/>
      <c r="C16" s="170"/>
      <c r="D16" s="281" t="s">
        <v>777</v>
      </c>
      <c r="E16" s="281" t="s">
        <v>517</v>
      </c>
      <c r="F16" s="281" t="s">
        <v>166</v>
      </c>
      <c r="G16" s="281" t="s">
        <v>778</v>
      </c>
      <c r="H16" s="281" t="s">
        <v>70</v>
      </c>
      <c r="I16" s="281" t="n">
        <v>2001</v>
      </c>
      <c r="J16" s="323" t="n">
        <v>1494</v>
      </c>
      <c r="K16" s="398" t="n">
        <v>31.7</v>
      </c>
      <c r="L16" s="290" t="n">
        <v>27.15</v>
      </c>
      <c r="M16" s="290" t="n">
        <v>30.86</v>
      </c>
      <c r="N16" s="290" t="s">
        <v>561</v>
      </c>
      <c r="O16" s="290" t="n">
        <v>30.15</v>
      </c>
      <c r="P16" s="290" t="n">
        <v>28.29</v>
      </c>
      <c r="Q16" s="293" t="n">
        <v>31.7</v>
      </c>
      <c r="R16" s="294" t="n">
        <v>5</v>
      </c>
      <c r="S16" s="302"/>
    </row>
    <row r="17" s="1" customFormat="true" ht="27" hidden="false" customHeight="true" outlineLevel="0" collapsed="false">
      <c r="A17" s="41" t="n">
        <v>6</v>
      </c>
      <c r="B17" s="44"/>
      <c r="C17" s="170"/>
      <c r="D17" s="388" t="s">
        <v>779</v>
      </c>
      <c r="E17" s="388" t="s">
        <v>780</v>
      </c>
      <c r="F17" s="388" t="s">
        <v>781</v>
      </c>
      <c r="G17" s="52" t="s">
        <v>782</v>
      </c>
      <c r="H17" s="44" t="s">
        <v>194</v>
      </c>
      <c r="I17" s="388" t="n">
        <v>2001</v>
      </c>
      <c r="J17" s="388" t="n">
        <v>1128</v>
      </c>
      <c r="K17" s="397" t="n">
        <v>30.05</v>
      </c>
      <c r="L17" s="368" t="s">
        <v>561</v>
      </c>
      <c r="M17" s="368" t="n">
        <v>25.02</v>
      </c>
      <c r="N17" s="368" t="s">
        <v>561</v>
      </c>
      <c r="O17" s="396" t="s">
        <v>561</v>
      </c>
      <c r="P17" s="396" t="s">
        <v>561</v>
      </c>
      <c r="Q17" s="293" t="n">
        <v>30.05</v>
      </c>
      <c r="R17" s="294" t="n">
        <v>6</v>
      </c>
      <c r="S17" s="302"/>
    </row>
    <row r="18" customFormat="false" ht="27" hidden="false" customHeight="true" outlineLevel="0" collapsed="false">
      <c r="A18" s="41" t="n">
        <v>7</v>
      </c>
      <c r="B18" s="44"/>
      <c r="C18" s="170"/>
      <c r="D18" s="281" t="s">
        <v>783</v>
      </c>
      <c r="E18" s="281" t="s">
        <v>784</v>
      </c>
      <c r="F18" s="281" t="s">
        <v>785</v>
      </c>
      <c r="G18" s="399" t="s">
        <v>352</v>
      </c>
      <c r="H18" s="281" t="s">
        <v>267</v>
      </c>
      <c r="I18" s="281" t="n">
        <v>2001</v>
      </c>
      <c r="J18" s="281" t="n">
        <v>1258</v>
      </c>
      <c r="K18" s="397" t="n">
        <v>24.66</v>
      </c>
      <c r="L18" s="368" t="s">
        <v>561</v>
      </c>
      <c r="M18" s="368" t="s">
        <v>561</v>
      </c>
      <c r="N18" s="362" t="n">
        <v>28.5</v>
      </c>
      <c r="O18" s="396" t="s">
        <v>561</v>
      </c>
      <c r="P18" s="396" t="n">
        <v>28.85</v>
      </c>
      <c r="Q18" s="293" t="n">
        <v>28.5</v>
      </c>
      <c r="R18" s="294" t="n">
        <v>7</v>
      </c>
      <c r="S18" s="302"/>
    </row>
    <row r="19" s="48" customFormat="true" ht="27" hidden="false" customHeight="true" outlineLevel="0" collapsed="false">
      <c r="A19" s="41" t="n">
        <v>8</v>
      </c>
      <c r="B19" s="44"/>
      <c r="C19" s="170"/>
      <c r="D19" s="281"/>
      <c r="E19" s="281"/>
      <c r="F19" s="281"/>
      <c r="G19" s="281"/>
      <c r="H19" s="281"/>
      <c r="I19" s="281"/>
      <c r="J19" s="323"/>
      <c r="K19" s="397"/>
      <c r="L19" s="368"/>
      <c r="M19" s="368"/>
      <c r="N19" s="368"/>
      <c r="O19" s="396"/>
      <c r="P19" s="396"/>
      <c r="Q19" s="293"/>
      <c r="R19" s="294"/>
      <c r="S19" s="302"/>
    </row>
    <row r="20" s="48" customFormat="true" ht="27" hidden="false" customHeight="true" outlineLevel="0" collapsed="false">
      <c r="A20" s="41" t="n">
        <v>9</v>
      </c>
      <c r="B20" s="44"/>
      <c r="C20" s="44"/>
      <c r="D20" s="43"/>
      <c r="E20" s="43"/>
      <c r="F20" s="43"/>
      <c r="G20" s="43"/>
      <c r="H20" s="43"/>
      <c r="I20" s="43"/>
      <c r="J20" s="193"/>
      <c r="K20" s="396"/>
      <c r="L20" s="368"/>
      <c r="M20" s="368"/>
      <c r="N20" s="368"/>
      <c r="O20" s="396"/>
      <c r="P20" s="396"/>
      <c r="Q20" s="293"/>
      <c r="R20" s="294"/>
      <c r="S20" s="295"/>
    </row>
    <row r="21" s="48" customFormat="true" ht="27" hidden="false" customHeight="true" outlineLevel="0" collapsed="false">
      <c r="A21" s="41" t="n">
        <v>10</v>
      </c>
      <c r="B21" s="44"/>
      <c r="C21" s="44"/>
      <c r="D21" s="43"/>
      <c r="E21" s="43"/>
      <c r="F21" s="43"/>
      <c r="G21" s="43"/>
      <c r="H21" s="43"/>
      <c r="I21" s="43"/>
      <c r="J21" s="193"/>
      <c r="K21" s="396"/>
      <c r="L21" s="368"/>
      <c r="M21" s="368"/>
      <c r="N21" s="368"/>
      <c r="O21" s="396"/>
      <c r="P21" s="396"/>
      <c r="Q21" s="293"/>
      <c r="R21" s="294"/>
      <c r="S21" s="295"/>
    </row>
    <row r="22" s="48" customFormat="true" ht="27" hidden="false" customHeight="true" outlineLevel="0" collapsed="false">
      <c r="A22" s="41" t="n">
        <v>11</v>
      </c>
      <c r="B22" s="44"/>
      <c r="C22" s="44"/>
      <c r="D22" s="43"/>
      <c r="E22" s="43"/>
      <c r="F22" s="43"/>
      <c r="G22" s="43"/>
      <c r="H22" s="43"/>
      <c r="I22" s="43"/>
      <c r="J22" s="193"/>
      <c r="K22" s="396"/>
      <c r="L22" s="368"/>
      <c r="M22" s="368"/>
      <c r="N22" s="368"/>
      <c r="O22" s="396"/>
      <c r="P22" s="396"/>
      <c r="Q22" s="293"/>
      <c r="R22" s="294"/>
      <c r="S22" s="295"/>
    </row>
    <row r="23" s="1" customFormat="true" ht="27" hidden="false" customHeight="true" outlineLevel="0" collapsed="false">
      <c r="A23" s="41" t="n">
        <v>12</v>
      </c>
      <c r="B23" s="44"/>
      <c r="C23" s="44"/>
      <c r="D23" s="43"/>
      <c r="E23" s="43"/>
      <c r="F23" s="43"/>
      <c r="G23" s="43"/>
      <c r="H23" s="43"/>
      <c r="I23" s="43"/>
      <c r="J23" s="193"/>
      <c r="K23" s="396"/>
      <c r="L23" s="368"/>
      <c r="M23" s="368"/>
      <c r="N23" s="368"/>
      <c r="O23" s="396"/>
      <c r="P23" s="396"/>
      <c r="Q23" s="293"/>
      <c r="R23" s="294"/>
      <c r="S23" s="295"/>
    </row>
    <row r="24" customFormat="false" ht="27" hidden="false" customHeight="true" outlineLevel="0" collapsed="false">
      <c r="A24" s="41" t="n">
        <v>13</v>
      </c>
      <c r="B24" s="44"/>
      <c r="C24" s="44"/>
      <c r="D24" s="43"/>
      <c r="E24" s="43"/>
      <c r="F24" s="43"/>
      <c r="G24" s="43"/>
      <c r="H24" s="43"/>
      <c r="I24" s="43"/>
      <c r="J24" s="193"/>
      <c r="K24" s="396"/>
      <c r="L24" s="368"/>
      <c r="M24" s="368"/>
      <c r="N24" s="368"/>
      <c r="O24" s="396"/>
      <c r="P24" s="396"/>
      <c r="Q24" s="293"/>
      <c r="R24" s="294"/>
      <c r="S24" s="295"/>
    </row>
    <row r="25" customFormat="false" ht="27" hidden="false" customHeight="true" outlineLevel="0" collapsed="false">
      <c r="A25" s="41" t="n">
        <v>14</v>
      </c>
      <c r="B25" s="44"/>
      <c r="C25" s="44"/>
      <c r="D25" s="43"/>
      <c r="E25" s="43"/>
      <c r="F25" s="43"/>
      <c r="G25" s="43"/>
      <c r="H25" s="43"/>
      <c r="I25" s="43"/>
      <c r="J25" s="193"/>
      <c r="K25" s="396"/>
      <c r="L25" s="368"/>
      <c r="M25" s="368"/>
      <c r="N25" s="368"/>
      <c r="O25" s="396"/>
      <c r="P25" s="396"/>
      <c r="Q25" s="293"/>
      <c r="R25" s="294"/>
      <c r="S25" s="295"/>
    </row>
    <row r="26" s="1" customFormat="true" ht="27" hidden="false" customHeight="true" outlineLevel="0" collapsed="false">
      <c r="A26" s="41" t="n">
        <v>15</v>
      </c>
      <c r="B26" s="44"/>
      <c r="C26" s="44"/>
      <c r="D26" s="43"/>
      <c r="E26" s="43"/>
      <c r="F26" s="43"/>
      <c r="G26" s="43"/>
      <c r="H26" s="43"/>
      <c r="I26" s="43"/>
      <c r="J26" s="193"/>
      <c r="K26" s="396"/>
      <c r="L26" s="368"/>
      <c r="M26" s="368"/>
      <c r="N26" s="368"/>
      <c r="O26" s="396"/>
      <c r="P26" s="396"/>
      <c r="Q26" s="293"/>
      <c r="R26" s="294"/>
      <c r="S26" s="47"/>
    </row>
    <row r="27" customFormat="false" ht="27" hidden="false" customHeight="true" outlineLevel="0" collapsed="false">
      <c r="A27" s="41" t="n">
        <v>16</v>
      </c>
      <c r="B27" s="44"/>
      <c r="C27" s="44"/>
      <c r="D27" s="43"/>
      <c r="E27" s="43"/>
      <c r="F27" s="43"/>
      <c r="G27" s="43"/>
      <c r="H27" s="43"/>
      <c r="I27" s="43"/>
      <c r="J27" s="193"/>
      <c r="K27" s="396"/>
      <c r="L27" s="368"/>
      <c r="M27" s="368"/>
      <c r="N27" s="368"/>
      <c r="O27" s="396"/>
      <c r="P27" s="396"/>
      <c r="Q27" s="293"/>
      <c r="R27" s="294"/>
      <c r="S27" s="47"/>
    </row>
    <row r="28" customFormat="false" ht="27" hidden="false" customHeight="true" outlineLevel="0" collapsed="false">
      <c r="A28" s="41" t="n">
        <v>17</v>
      </c>
      <c r="B28" s="44"/>
      <c r="C28" s="44"/>
      <c r="D28" s="43"/>
      <c r="E28" s="43"/>
      <c r="F28" s="43"/>
      <c r="G28" s="43"/>
      <c r="H28" s="43"/>
      <c r="I28" s="43"/>
      <c r="J28" s="193"/>
      <c r="K28" s="396"/>
      <c r="L28" s="368"/>
      <c r="M28" s="368"/>
      <c r="N28" s="368"/>
      <c r="O28" s="396"/>
      <c r="P28" s="396"/>
      <c r="Q28" s="293"/>
      <c r="R28" s="294"/>
      <c r="S28" s="47"/>
    </row>
    <row r="29" customFormat="false" ht="27" hidden="false" customHeight="true" outlineLevel="0" collapsed="false">
      <c r="A29" s="307" t="n">
        <v>18</v>
      </c>
      <c r="B29" s="308"/>
      <c r="C29" s="308"/>
      <c r="D29" s="241"/>
      <c r="E29" s="241"/>
      <c r="F29" s="241"/>
      <c r="G29" s="241"/>
      <c r="H29" s="241"/>
      <c r="I29" s="241"/>
      <c r="J29" s="269"/>
      <c r="K29" s="400"/>
      <c r="L29" s="401"/>
      <c r="M29" s="401"/>
      <c r="N29" s="401"/>
      <c r="O29" s="400"/>
      <c r="P29" s="400"/>
      <c r="Q29" s="312"/>
      <c r="R29" s="402"/>
      <c r="S29" s="314"/>
    </row>
    <row r="30" s="8" customFormat="true" ht="15.75" hidden="false" customHeight="true" outlineLevel="0" collapsed="false">
      <c r="A30" s="78"/>
      <c r="B30" s="79" t="s">
        <v>113</v>
      </c>
      <c r="C30" s="80"/>
      <c r="D30" s="80"/>
      <c r="E30" s="80"/>
      <c r="F30" s="80"/>
      <c r="G30" s="79" t="s">
        <v>114</v>
      </c>
      <c r="H30" s="79"/>
      <c r="I30" s="80"/>
      <c r="J30" s="81"/>
      <c r="K30" s="81"/>
      <c r="L30" s="81"/>
      <c r="M30" s="81"/>
      <c r="N30" s="82" t="s">
        <v>115</v>
      </c>
      <c r="O30" s="82"/>
      <c r="P30" s="82"/>
      <c r="Q30" s="83"/>
      <c r="R30" s="84"/>
      <c r="S30" s="85"/>
      <c r="T30" s="86"/>
    </row>
    <row r="31" s="8" customFormat="true" ht="15.7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87" t="s">
        <v>116</v>
      </c>
      <c r="S31" s="87"/>
      <c r="T31" s="86"/>
    </row>
    <row r="32" s="8" customFormat="true" ht="15.7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87"/>
      <c r="S32" s="87"/>
      <c r="T32" s="86"/>
    </row>
    <row r="33" s="8" customFormat="true" ht="15.75" hidden="false" customHeight="true" outlineLevel="0" collapsed="false">
      <c r="A33" s="87" t="s">
        <v>117</v>
      </c>
      <c r="B33" s="87"/>
      <c r="C33" s="87"/>
      <c r="D33" s="88"/>
      <c r="E33" s="88"/>
      <c r="F33" s="88"/>
      <c r="G33" s="78" t="s">
        <v>719</v>
      </c>
      <c r="H33" s="78"/>
      <c r="I33" s="85"/>
      <c r="J33" s="88"/>
      <c r="K33" s="88"/>
      <c r="L33" s="88"/>
      <c r="M33" s="88"/>
      <c r="N33" s="88"/>
      <c r="O33" s="88"/>
      <c r="P33" s="88"/>
      <c r="Q33" s="88"/>
      <c r="R33" s="87" t="s">
        <v>116</v>
      </c>
      <c r="S33" s="87"/>
      <c r="T33" s="86"/>
    </row>
    <row r="34" s="8" customFormat="true" ht="15.75" hidden="false" customHeight="true" outlineLevel="0" collapsed="false">
      <c r="A34" s="89"/>
      <c r="B34" s="89"/>
      <c r="C34" s="89"/>
      <c r="D34" s="88"/>
      <c r="E34" s="88"/>
      <c r="F34" s="88"/>
      <c r="G34" s="78" t="s">
        <v>120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78"/>
      <c r="S34" s="85"/>
      <c r="T34" s="86"/>
    </row>
    <row r="35" s="8" customFormat="true" ht="15.75" hidden="false" customHeight="true" outlineLevel="0" collapsed="false">
      <c r="A35" s="89" t="s">
        <v>119</v>
      </c>
      <c r="B35" s="89"/>
      <c r="C35" s="89"/>
      <c r="D35" s="88"/>
      <c r="E35" s="88"/>
      <c r="F35" s="88"/>
      <c r="G35" s="78"/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7" t="s">
        <v>116</v>
      </c>
      <c r="S35" s="87"/>
      <c r="T35" s="86"/>
    </row>
    <row r="36" s="8" customFormat="true" ht="15.75" hidden="false" customHeight="true" outlineLevel="0" collapsed="false">
      <c r="A36" s="90" t="s">
        <v>123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78"/>
      <c r="S36" s="85" t="s">
        <v>120</v>
      </c>
      <c r="T36" s="86"/>
    </row>
    <row r="37" s="8" customFormat="true" ht="15.75" hidden="false" customHeight="true" outlineLevel="0" collapsed="false">
      <c r="A37" s="90" t="s">
        <v>125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78"/>
      <c r="S37" s="92" t="s">
        <v>0</v>
      </c>
      <c r="T37" s="86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7.14"/>
    <col collapsed="false" customWidth="true" hidden="false" outlineLevel="0" max="5" min="5" style="3" width="15.13"/>
    <col collapsed="false" customWidth="true" hidden="false" outlineLevel="0" max="6" min="6" style="3" width="12.99"/>
    <col collapsed="false" customWidth="true" hidden="false" outlineLevel="0" max="7" min="7" style="3" width="26.7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86</v>
      </c>
      <c r="H3" s="5"/>
      <c r="I3" s="5"/>
      <c r="J3" s="5"/>
      <c r="K3" s="5"/>
      <c r="L3" s="5"/>
      <c r="M3" s="14" t="s">
        <v>786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319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787</v>
      </c>
      <c r="B8" s="28"/>
      <c r="C8" s="28"/>
      <c r="D8" s="28"/>
      <c r="E8" s="28"/>
      <c r="F8" s="26"/>
      <c r="G8" s="26" t="s">
        <v>64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1" t="s">
        <v>16</v>
      </c>
      <c r="B10" s="35" t="s">
        <v>17</v>
      </c>
      <c r="C10" s="221" t="s">
        <v>554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4" t="s">
        <v>555</v>
      </c>
      <c r="L10" s="34"/>
      <c r="M10" s="34"/>
      <c r="N10" s="34"/>
      <c r="O10" s="34"/>
      <c r="P10" s="34"/>
      <c r="Q10" s="223" t="s">
        <v>556</v>
      </c>
      <c r="R10" s="333" t="s">
        <v>557</v>
      </c>
      <c r="S10" s="334" t="s">
        <v>28</v>
      </c>
    </row>
    <row r="11" s="8" customFormat="true" ht="15" hidden="false" customHeight="true" outlineLevel="0" collapsed="false">
      <c r="A11" s="271"/>
      <c r="B11" s="35"/>
      <c r="C11" s="225" t="s">
        <v>558</v>
      </c>
      <c r="D11" s="35"/>
      <c r="E11" s="35"/>
      <c r="F11" s="35"/>
      <c r="G11" s="35"/>
      <c r="H11" s="35"/>
      <c r="I11" s="36"/>
      <c r="J11" s="36"/>
      <c r="K11" s="335" t="n">
        <v>1</v>
      </c>
      <c r="L11" s="336" t="n">
        <v>2</v>
      </c>
      <c r="M11" s="336" t="n">
        <v>3</v>
      </c>
      <c r="N11" s="337" t="n">
        <v>4</v>
      </c>
      <c r="O11" s="338" t="n">
        <v>5</v>
      </c>
      <c r="P11" s="339" t="n">
        <v>6</v>
      </c>
      <c r="Q11" s="340" t="s">
        <v>27</v>
      </c>
      <c r="R11" s="333"/>
      <c r="S11" s="334"/>
    </row>
    <row r="12" s="48" customFormat="true" ht="27" hidden="false" customHeight="true" outlineLevel="0" collapsed="false">
      <c r="A12" s="279" t="n">
        <v>1</v>
      </c>
      <c r="B12" s="280"/>
      <c r="C12" s="356"/>
      <c r="D12" s="98" t="s">
        <v>788</v>
      </c>
      <c r="E12" s="98" t="s">
        <v>55</v>
      </c>
      <c r="F12" s="98" t="s">
        <v>180</v>
      </c>
      <c r="G12" s="98" t="s">
        <v>307</v>
      </c>
      <c r="H12" s="64" t="s">
        <v>89</v>
      </c>
      <c r="I12" s="43" t="n">
        <v>2000</v>
      </c>
      <c r="J12" s="43" t="n">
        <v>2455</v>
      </c>
      <c r="K12" s="386" t="n">
        <v>64.85</v>
      </c>
      <c r="L12" s="235" t="s">
        <v>561</v>
      </c>
      <c r="M12" s="235" t="s">
        <v>561</v>
      </c>
      <c r="N12" s="235" t="s">
        <v>561</v>
      </c>
      <c r="O12" s="235" t="s">
        <v>561</v>
      </c>
      <c r="P12" s="235" t="s">
        <v>561</v>
      </c>
      <c r="Q12" s="285" t="n">
        <v>64.85</v>
      </c>
      <c r="R12" s="319" t="n">
        <v>1</v>
      </c>
      <c r="S12" s="287"/>
    </row>
    <row r="13" s="48" customFormat="true" ht="27" hidden="false" customHeight="true" outlineLevel="0" collapsed="false">
      <c r="A13" s="41" t="n">
        <v>2</v>
      </c>
      <c r="B13" s="44"/>
      <c r="C13" s="170"/>
      <c r="D13" s="105" t="s">
        <v>789</v>
      </c>
      <c r="E13" s="105" t="s">
        <v>790</v>
      </c>
      <c r="F13" s="105" t="s">
        <v>791</v>
      </c>
      <c r="G13" s="105" t="s">
        <v>725</v>
      </c>
      <c r="H13" s="261" t="s">
        <v>109</v>
      </c>
      <c r="I13" s="52" t="n">
        <v>2000</v>
      </c>
      <c r="J13" s="52" t="n">
        <v>1099</v>
      </c>
      <c r="K13" s="403" t="s">
        <v>792</v>
      </c>
      <c r="L13" s="297" t="s">
        <v>793</v>
      </c>
      <c r="M13" s="297" t="s">
        <v>561</v>
      </c>
      <c r="N13" s="297" t="s">
        <v>794</v>
      </c>
      <c r="O13" s="297" t="s">
        <v>795</v>
      </c>
      <c r="P13" s="297" t="s">
        <v>796</v>
      </c>
      <c r="Q13" s="293" t="n">
        <v>58.8</v>
      </c>
      <c r="R13" s="321" t="n">
        <v>2</v>
      </c>
      <c r="S13" s="295"/>
    </row>
    <row r="14" s="1" customFormat="true" ht="27" hidden="false" customHeight="true" outlineLevel="0" collapsed="false">
      <c r="A14" s="41" t="n">
        <v>3</v>
      </c>
      <c r="B14" s="44"/>
      <c r="C14" s="170"/>
      <c r="D14" s="98" t="s">
        <v>797</v>
      </c>
      <c r="E14" s="98" t="s">
        <v>798</v>
      </c>
      <c r="F14" s="98"/>
      <c r="G14" s="98" t="s">
        <v>176</v>
      </c>
      <c r="H14" s="67" t="s">
        <v>317</v>
      </c>
      <c r="I14" s="43" t="n">
        <v>1999</v>
      </c>
      <c r="J14" s="43" t="n">
        <v>3854</v>
      </c>
      <c r="K14" s="403" t="s">
        <v>799</v>
      </c>
      <c r="L14" s="297" t="s">
        <v>800</v>
      </c>
      <c r="M14" s="297" t="s">
        <v>561</v>
      </c>
      <c r="N14" s="297" t="s">
        <v>801</v>
      </c>
      <c r="O14" s="297" t="s">
        <v>802</v>
      </c>
      <c r="P14" s="297" t="s">
        <v>803</v>
      </c>
      <c r="Q14" s="293" t="n">
        <v>53.15</v>
      </c>
      <c r="R14" s="306" t="n">
        <v>3</v>
      </c>
      <c r="S14" s="295"/>
    </row>
    <row r="15" s="1" customFormat="true" ht="27" hidden="false" customHeight="true" outlineLevel="0" collapsed="false">
      <c r="A15" s="41" t="n">
        <v>4</v>
      </c>
      <c r="B15" s="44"/>
      <c r="C15" s="170"/>
      <c r="D15" s="98" t="s">
        <v>804</v>
      </c>
      <c r="E15" s="98" t="s">
        <v>805</v>
      </c>
      <c r="F15" s="98" t="s">
        <v>141</v>
      </c>
      <c r="G15" s="98" t="s">
        <v>681</v>
      </c>
      <c r="H15" s="98" t="s">
        <v>70</v>
      </c>
      <c r="I15" s="43" t="n">
        <v>2001</v>
      </c>
      <c r="J15" s="193" t="n">
        <v>1669</v>
      </c>
      <c r="K15" s="358" t="n">
        <v>45.12</v>
      </c>
      <c r="L15" s="290" t="n">
        <v>47.68</v>
      </c>
      <c r="M15" s="290" t="n">
        <v>48.4</v>
      </c>
      <c r="N15" s="290" t="n">
        <v>52.37</v>
      </c>
      <c r="O15" s="290" t="n">
        <v>48.84</v>
      </c>
      <c r="P15" s="290" t="n">
        <v>53.12</v>
      </c>
      <c r="Q15" s="293" t="n">
        <v>53.12</v>
      </c>
      <c r="R15" s="306" t="n">
        <v>4</v>
      </c>
      <c r="S15" s="295"/>
    </row>
    <row r="16" s="1" customFormat="true" ht="27" hidden="false" customHeight="true" outlineLevel="0" collapsed="false">
      <c r="A16" s="41" t="n">
        <v>5</v>
      </c>
      <c r="B16" s="44"/>
      <c r="C16" s="170"/>
      <c r="D16" s="98" t="s">
        <v>806</v>
      </c>
      <c r="E16" s="98" t="s">
        <v>180</v>
      </c>
      <c r="F16" s="98" t="s">
        <v>62</v>
      </c>
      <c r="G16" s="98" t="s">
        <v>275</v>
      </c>
      <c r="H16" s="404" t="s">
        <v>267</v>
      </c>
      <c r="I16" s="43" t="n">
        <v>2000</v>
      </c>
      <c r="J16" s="43" t="n">
        <v>2481</v>
      </c>
      <c r="K16" s="403" t="s">
        <v>807</v>
      </c>
      <c r="L16" s="297" t="s">
        <v>808</v>
      </c>
      <c r="M16" s="297" t="s">
        <v>561</v>
      </c>
      <c r="N16" s="297" t="s">
        <v>561</v>
      </c>
      <c r="O16" s="297" t="s">
        <v>561</v>
      </c>
      <c r="P16" s="297" t="s">
        <v>809</v>
      </c>
      <c r="Q16" s="293" t="n">
        <v>51.38</v>
      </c>
      <c r="R16" s="306" t="n">
        <v>5</v>
      </c>
      <c r="S16" s="302"/>
    </row>
    <row r="17" s="1" customFormat="true" ht="27" hidden="false" customHeight="true" outlineLevel="0" collapsed="false">
      <c r="A17" s="41" t="n">
        <v>6</v>
      </c>
      <c r="B17" s="44"/>
      <c r="C17" s="170"/>
      <c r="D17" s="98" t="s">
        <v>648</v>
      </c>
      <c r="E17" s="98" t="s">
        <v>263</v>
      </c>
      <c r="F17" s="98" t="s">
        <v>229</v>
      </c>
      <c r="G17" s="98" t="s">
        <v>271</v>
      </c>
      <c r="H17" s="64" t="s">
        <v>50</v>
      </c>
      <c r="I17" s="43" t="n">
        <v>1999</v>
      </c>
      <c r="J17" s="43" t="n">
        <v>2918</v>
      </c>
      <c r="K17" s="358" t="n">
        <v>49.37</v>
      </c>
      <c r="L17" s="290" t="s">
        <v>561</v>
      </c>
      <c r="M17" s="290" t="n">
        <v>49.49</v>
      </c>
      <c r="N17" s="290" t="n">
        <v>48.44</v>
      </c>
      <c r="O17" s="290" t="n">
        <v>49.81</v>
      </c>
      <c r="P17" s="290" t="s">
        <v>561</v>
      </c>
      <c r="Q17" s="293" t="n">
        <v>49.81</v>
      </c>
      <c r="R17" s="321" t="n">
        <v>6</v>
      </c>
      <c r="S17" s="302"/>
    </row>
    <row r="18" customFormat="false" ht="27" hidden="false" customHeight="true" outlineLevel="0" collapsed="false">
      <c r="A18" s="41" t="n">
        <v>7</v>
      </c>
      <c r="B18" s="44"/>
      <c r="C18" s="170"/>
      <c r="D18" s="98" t="s">
        <v>810</v>
      </c>
      <c r="E18" s="98" t="s">
        <v>209</v>
      </c>
      <c r="F18" s="98" t="s">
        <v>653</v>
      </c>
      <c r="G18" s="98" t="s">
        <v>751</v>
      </c>
      <c r="H18" s="98" t="s">
        <v>211</v>
      </c>
      <c r="I18" s="43" t="n">
        <v>2001</v>
      </c>
      <c r="J18" s="193" t="n">
        <v>1926</v>
      </c>
      <c r="K18" s="358" t="s">
        <v>561</v>
      </c>
      <c r="L18" s="290" t="s">
        <v>561</v>
      </c>
      <c r="M18" s="290" t="n">
        <v>46.44</v>
      </c>
      <c r="N18" s="290" t="n">
        <v>46.98</v>
      </c>
      <c r="O18" s="290" t="s">
        <v>561</v>
      </c>
      <c r="P18" s="290" t="s">
        <v>561</v>
      </c>
      <c r="Q18" s="293" t="n">
        <v>46.98</v>
      </c>
      <c r="R18" s="306" t="n">
        <v>7</v>
      </c>
      <c r="S18" s="302"/>
    </row>
    <row r="19" s="48" customFormat="true" ht="27" hidden="false" customHeight="true" outlineLevel="0" collapsed="false">
      <c r="A19" s="41" t="n">
        <v>8</v>
      </c>
      <c r="B19" s="44"/>
      <c r="C19" s="44"/>
      <c r="D19" s="98" t="s">
        <v>811</v>
      </c>
      <c r="E19" s="98" t="s">
        <v>812</v>
      </c>
      <c r="F19" s="98"/>
      <c r="G19" s="98" t="s">
        <v>813</v>
      </c>
      <c r="H19" s="405" t="s">
        <v>77</v>
      </c>
      <c r="I19" s="43" t="n">
        <v>1999</v>
      </c>
      <c r="J19" s="43" t="n">
        <v>1498</v>
      </c>
      <c r="K19" s="290" t="n">
        <v>46.55</v>
      </c>
      <c r="L19" s="290" t="n">
        <v>46.37</v>
      </c>
      <c r="M19" s="290" t="n">
        <v>46.58</v>
      </c>
      <c r="N19" s="290" t="n">
        <v>45.74</v>
      </c>
      <c r="O19" s="290" t="s">
        <v>561</v>
      </c>
      <c r="P19" s="290" t="n">
        <v>46.54</v>
      </c>
      <c r="Q19" s="293" t="n">
        <v>46.58</v>
      </c>
      <c r="R19" s="321" t="n">
        <v>8</v>
      </c>
      <c r="S19" s="302"/>
    </row>
    <row r="20" s="48" customFormat="true" ht="27" hidden="false" customHeight="true" outlineLevel="0" collapsed="false">
      <c r="A20" s="41" t="n">
        <v>9</v>
      </c>
      <c r="B20" s="44"/>
      <c r="C20" s="44"/>
      <c r="D20" s="98" t="s">
        <v>814</v>
      </c>
      <c r="E20" s="98" t="s">
        <v>547</v>
      </c>
      <c r="F20" s="98" t="s">
        <v>166</v>
      </c>
      <c r="G20" s="98" t="s">
        <v>210</v>
      </c>
      <c r="H20" s="406" t="s">
        <v>211</v>
      </c>
      <c r="I20" s="43" t="n">
        <v>2000</v>
      </c>
      <c r="J20" s="193" t="n">
        <v>2880</v>
      </c>
      <c r="K20" s="297" t="s">
        <v>815</v>
      </c>
      <c r="L20" s="297" t="s">
        <v>816</v>
      </c>
      <c r="M20" s="297" t="s">
        <v>817</v>
      </c>
      <c r="N20" s="297"/>
      <c r="O20" s="297"/>
      <c r="P20" s="297"/>
      <c r="Q20" s="293" t="n">
        <v>43.02</v>
      </c>
      <c r="R20" s="306" t="n">
        <v>9</v>
      </c>
      <c r="S20" s="295"/>
    </row>
    <row r="21" s="48" customFormat="true" ht="27" hidden="false" customHeight="true" outlineLevel="0" collapsed="false">
      <c r="A21" s="41" t="n">
        <v>10</v>
      </c>
      <c r="B21" s="44"/>
      <c r="C21" s="44"/>
      <c r="D21" s="43"/>
      <c r="E21" s="43"/>
      <c r="F21" s="43"/>
      <c r="G21" s="43"/>
      <c r="H21" s="43"/>
      <c r="I21" s="43"/>
      <c r="J21" s="193"/>
      <c r="K21" s="297"/>
      <c r="L21" s="297"/>
      <c r="M21" s="297"/>
      <c r="N21" s="297"/>
      <c r="O21" s="297"/>
      <c r="P21" s="297"/>
      <c r="Q21" s="293"/>
      <c r="R21" s="296"/>
      <c r="S21" s="295"/>
    </row>
    <row r="22" s="48" customFormat="true" ht="27" hidden="false" customHeight="true" outlineLevel="0" collapsed="false">
      <c r="A22" s="41" t="n">
        <v>11</v>
      </c>
      <c r="B22" s="44"/>
      <c r="C22" s="44"/>
      <c r="D22" s="43"/>
      <c r="E22" s="43"/>
      <c r="F22" s="43"/>
      <c r="G22" s="43"/>
      <c r="H22" s="43"/>
      <c r="I22" s="43"/>
      <c r="J22" s="193"/>
      <c r="K22" s="290"/>
      <c r="L22" s="290"/>
      <c r="M22" s="290"/>
      <c r="N22" s="290"/>
      <c r="O22" s="290"/>
      <c r="P22" s="290"/>
      <c r="Q22" s="293"/>
      <c r="R22" s="296"/>
      <c r="S22" s="295"/>
    </row>
    <row r="23" s="1" customFormat="true" ht="27" hidden="false" customHeight="true" outlineLevel="0" collapsed="false">
      <c r="A23" s="41" t="n">
        <v>12</v>
      </c>
      <c r="B23" s="44"/>
      <c r="C23" s="44"/>
      <c r="D23" s="43"/>
      <c r="E23" s="43"/>
      <c r="F23" s="43"/>
      <c r="G23" s="43"/>
      <c r="H23" s="43"/>
      <c r="I23" s="43"/>
      <c r="J23" s="193"/>
      <c r="K23" s="297"/>
      <c r="L23" s="297"/>
      <c r="M23" s="297"/>
      <c r="N23" s="297"/>
      <c r="O23" s="297"/>
      <c r="P23" s="297"/>
      <c r="Q23" s="293"/>
      <c r="R23" s="296"/>
      <c r="S23" s="295"/>
    </row>
    <row r="24" customFormat="false" ht="27" hidden="false" customHeight="true" outlineLevel="0" collapsed="false">
      <c r="A24" s="41" t="n">
        <v>13</v>
      </c>
      <c r="B24" s="44"/>
      <c r="C24" s="44"/>
      <c r="D24" s="43"/>
      <c r="E24" s="43"/>
      <c r="F24" s="43"/>
      <c r="G24" s="43"/>
      <c r="H24" s="43"/>
      <c r="I24" s="43"/>
      <c r="J24" s="193"/>
      <c r="K24" s="290"/>
      <c r="L24" s="290"/>
      <c r="M24" s="290"/>
      <c r="N24" s="290"/>
      <c r="O24" s="290"/>
      <c r="P24" s="290"/>
      <c r="Q24" s="293"/>
      <c r="R24" s="296"/>
      <c r="S24" s="295"/>
    </row>
    <row r="25" customFormat="false" ht="27" hidden="false" customHeight="true" outlineLevel="0" collapsed="false">
      <c r="A25" s="41" t="n">
        <v>14</v>
      </c>
      <c r="B25" s="44"/>
      <c r="C25" s="44"/>
      <c r="D25" s="43"/>
      <c r="E25" s="43"/>
      <c r="F25" s="43"/>
      <c r="G25" s="43"/>
      <c r="H25" s="43"/>
      <c r="I25" s="43"/>
      <c r="J25" s="193"/>
      <c r="K25" s="297"/>
      <c r="L25" s="297"/>
      <c r="M25" s="297"/>
      <c r="N25" s="297"/>
      <c r="O25" s="297"/>
      <c r="P25" s="297"/>
      <c r="Q25" s="293"/>
      <c r="R25" s="296"/>
      <c r="S25" s="295"/>
    </row>
    <row r="26" s="1" customFormat="true" ht="27" hidden="false" customHeight="true" outlineLevel="0" collapsed="false">
      <c r="A26" s="41" t="n">
        <v>15</v>
      </c>
      <c r="B26" s="44"/>
      <c r="C26" s="44"/>
      <c r="D26" s="43"/>
      <c r="E26" s="43"/>
      <c r="F26" s="43"/>
      <c r="G26" s="43"/>
      <c r="H26" s="43"/>
      <c r="I26" s="43"/>
      <c r="J26" s="193"/>
      <c r="K26" s="290"/>
      <c r="L26" s="290"/>
      <c r="M26" s="290"/>
      <c r="N26" s="290"/>
      <c r="O26" s="290"/>
      <c r="P26" s="290"/>
      <c r="Q26" s="293"/>
      <c r="R26" s="306"/>
      <c r="S26" s="47"/>
    </row>
    <row r="27" customFormat="false" ht="27" hidden="false" customHeight="true" outlineLevel="0" collapsed="false">
      <c r="A27" s="41" t="n">
        <v>16</v>
      </c>
      <c r="B27" s="44"/>
      <c r="C27" s="44"/>
      <c r="D27" s="43"/>
      <c r="E27" s="43"/>
      <c r="F27" s="43"/>
      <c r="G27" s="43"/>
      <c r="H27" s="43"/>
      <c r="I27" s="43"/>
      <c r="J27" s="193"/>
      <c r="K27" s="297"/>
      <c r="L27" s="297"/>
      <c r="M27" s="297"/>
      <c r="N27" s="297"/>
      <c r="O27" s="297"/>
      <c r="P27" s="297"/>
      <c r="Q27" s="293"/>
      <c r="R27" s="306"/>
      <c r="S27" s="47"/>
    </row>
    <row r="28" customFormat="false" ht="27" hidden="false" customHeight="true" outlineLevel="0" collapsed="false">
      <c r="A28" s="41" t="n">
        <v>17</v>
      </c>
      <c r="B28" s="44"/>
      <c r="C28" s="44"/>
      <c r="D28" s="43"/>
      <c r="E28" s="43"/>
      <c r="F28" s="43"/>
      <c r="G28" s="43"/>
      <c r="H28" s="43"/>
      <c r="I28" s="43"/>
      <c r="J28" s="193"/>
      <c r="K28" s="290"/>
      <c r="L28" s="290"/>
      <c r="M28" s="290"/>
      <c r="N28" s="290"/>
      <c r="O28" s="290"/>
      <c r="P28" s="290"/>
      <c r="Q28" s="293"/>
      <c r="R28" s="306"/>
      <c r="S28" s="47"/>
    </row>
    <row r="29" customFormat="false" ht="27" hidden="false" customHeight="true" outlineLevel="0" collapsed="false">
      <c r="A29" s="307" t="n">
        <v>18</v>
      </c>
      <c r="B29" s="308"/>
      <c r="C29" s="308"/>
      <c r="D29" s="241"/>
      <c r="E29" s="241"/>
      <c r="F29" s="241"/>
      <c r="G29" s="241"/>
      <c r="H29" s="241"/>
      <c r="I29" s="241"/>
      <c r="J29" s="269"/>
      <c r="K29" s="240"/>
      <c r="L29" s="240"/>
      <c r="M29" s="240"/>
      <c r="N29" s="240"/>
      <c r="O29" s="240"/>
      <c r="P29" s="240"/>
      <c r="Q29" s="312"/>
      <c r="R29" s="313"/>
      <c r="S29" s="314"/>
    </row>
    <row r="30" s="8" customFormat="true" ht="15.75" hidden="false" customHeight="true" outlineLevel="0" collapsed="false">
      <c r="A30" s="78"/>
      <c r="B30" s="79" t="s">
        <v>113</v>
      </c>
      <c r="C30" s="80"/>
      <c r="D30" s="80"/>
      <c r="E30" s="80"/>
      <c r="F30" s="80"/>
      <c r="G30" s="79" t="s">
        <v>114</v>
      </c>
      <c r="H30" s="79"/>
      <c r="I30" s="80"/>
      <c r="J30" s="81"/>
      <c r="K30" s="81"/>
      <c r="L30" s="81"/>
      <c r="M30" s="81"/>
      <c r="N30" s="82" t="s">
        <v>115</v>
      </c>
      <c r="O30" s="82"/>
      <c r="P30" s="82"/>
      <c r="Q30" s="83"/>
      <c r="R30" s="84"/>
      <c r="S30" s="85"/>
      <c r="T30" s="86"/>
    </row>
    <row r="31" s="8" customFormat="true" ht="15.7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87" t="s">
        <v>116</v>
      </c>
      <c r="S31" s="87"/>
      <c r="T31" s="86"/>
    </row>
    <row r="32" s="8" customFormat="true" ht="15.7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87"/>
      <c r="S32" s="87"/>
      <c r="T32" s="86"/>
    </row>
    <row r="33" s="8" customFormat="true" ht="15.75" hidden="false" customHeight="true" outlineLevel="0" collapsed="false">
      <c r="A33" s="87" t="s">
        <v>117</v>
      </c>
      <c r="B33" s="87"/>
      <c r="C33" s="87"/>
      <c r="D33" s="88"/>
      <c r="E33" s="88"/>
      <c r="F33" s="88"/>
      <c r="G33" s="78" t="s">
        <v>719</v>
      </c>
      <c r="H33" s="78"/>
      <c r="I33" s="85"/>
      <c r="J33" s="88"/>
      <c r="K33" s="88"/>
      <c r="L33" s="88"/>
      <c r="M33" s="88"/>
      <c r="N33" s="88"/>
      <c r="O33" s="88"/>
      <c r="P33" s="88"/>
      <c r="Q33" s="88"/>
      <c r="R33" s="87" t="s">
        <v>116</v>
      </c>
      <c r="S33" s="87"/>
      <c r="T33" s="86"/>
    </row>
    <row r="34" s="8" customFormat="true" ht="15.75" hidden="false" customHeight="true" outlineLevel="0" collapsed="false">
      <c r="A34" s="89"/>
      <c r="B34" s="89"/>
      <c r="C34" s="89"/>
      <c r="D34" s="88"/>
      <c r="E34" s="88"/>
      <c r="F34" s="88"/>
      <c r="G34" s="78" t="s">
        <v>120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78"/>
      <c r="S34" s="85"/>
      <c r="T34" s="86"/>
    </row>
    <row r="35" s="8" customFormat="true" ht="15.75" hidden="false" customHeight="true" outlineLevel="0" collapsed="false">
      <c r="A35" s="89" t="s">
        <v>119</v>
      </c>
      <c r="B35" s="89"/>
      <c r="C35" s="89"/>
      <c r="D35" s="88"/>
      <c r="E35" s="88"/>
      <c r="F35" s="88"/>
      <c r="G35" s="78"/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7" t="s">
        <v>116</v>
      </c>
      <c r="S35" s="87"/>
      <c r="T35" s="86"/>
    </row>
    <row r="36" s="8" customFormat="true" ht="15.75" hidden="false" customHeight="true" outlineLevel="0" collapsed="false">
      <c r="A36" s="90" t="s">
        <v>123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78"/>
      <c r="S36" s="85" t="s">
        <v>120</v>
      </c>
      <c r="T36" s="86"/>
    </row>
    <row r="37" s="8" customFormat="true" ht="15.75" hidden="false" customHeight="true" outlineLevel="0" collapsed="false">
      <c r="A37" s="90" t="s">
        <v>125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78"/>
      <c r="S37" s="92" t="s">
        <v>0</v>
      </c>
      <c r="T37" s="86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2.56"/>
    <col collapsed="false" customWidth="true" hidden="false" outlineLevel="0" max="5" min="5" style="3" width="17.7"/>
    <col collapsed="false" customWidth="true" hidden="false" outlineLevel="0" max="6" min="6" style="3" width="13.28"/>
    <col collapsed="false" customWidth="true" hidden="false" outlineLevel="0" max="7" min="7" style="3" width="17.7"/>
    <col collapsed="false" customWidth="true" hidden="false" outlineLevel="0" max="8" min="8" style="3" width="16.13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86</v>
      </c>
      <c r="H3" s="5"/>
      <c r="I3" s="5"/>
      <c r="J3" s="5"/>
      <c r="K3" s="5"/>
      <c r="L3" s="5"/>
      <c r="M3" s="5"/>
      <c r="N3" s="15" t="s">
        <v>818</v>
      </c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319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543</v>
      </c>
    </row>
    <row r="8" s="31" customFormat="true" ht="21" hidden="false" customHeight="true" outlineLevel="0" collapsed="false">
      <c r="A8" s="28" t="s">
        <v>819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447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1" t="s">
        <v>16</v>
      </c>
      <c r="B10" s="35" t="s">
        <v>17</v>
      </c>
      <c r="C10" s="221" t="s">
        <v>554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4" t="s">
        <v>555</v>
      </c>
      <c r="L10" s="34"/>
      <c r="M10" s="34"/>
      <c r="N10" s="34"/>
      <c r="O10" s="34"/>
      <c r="P10" s="34"/>
      <c r="Q10" s="223" t="s">
        <v>556</v>
      </c>
      <c r="R10" s="355" t="s">
        <v>557</v>
      </c>
      <c r="S10" s="334" t="s">
        <v>28</v>
      </c>
    </row>
    <row r="11" s="8" customFormat="true" ht="15" hidden="false" customHeight="true" outlineLevel="0" collapsed="false">
      <c r="A11" s="271"/>
      <c r="B11" s="35"/>
      <c r="C11" s="225" t="s">
        <v>558</v>
      </c>
      <c r="D11" s="35"/>
      <c r="E11" s="35"/>
      <c r="F11" s="35"/>
      <c r="G11" s="35"/>
      <c r="H11" s="35"/>
      <c r="I11" s="36"/>
      <c r="J11" s="36"/>
      <c r="K11" s="335" t="n">
        <v>1</v>
      </c>
      <c r="L11" s="336" t="n">
        <v>2</v>
      </c>
      <c r="M11" s="336" t="n">
        <v>3</v>
      </c>
      <c r="N11" s="337" t="n">
        <v>4</v>
      </c>
      <c r="O11" s="338" t="n">
        <v>5</v>
      </c>
      <c r="P11" s="339" t="n">
        <v>6</v>
      </c>
      <c r="Q11" s="340" t="s">
        <v>27</v>
      </c>
      <c r="R11" s="355"/>
      <c r="S11" s="334"/>
    </row>
    <row r="12" s="48" customFormat="true" ht="27" hidden="false" customHeight="true" outlineLevel="0" collapsed="false">
      <c r="A12" s="279" t="n">
        <v>1</v>
      </c>
      <c r="B12" s="280"/>
      <c r="C12" s="280"/>
      <c r="D12" s="407" t="s">
        <v>820</v>
      </c>
      <c r="E12" s="407" t="s">
        <v>106</v>
      </c>
      <c r="F12" s="407" t="s">
        <v>68</v>
      </c>
      <c r="G12" s="407" t="s">
        <v>153</v>
      </c>
      <c r="H12" s="408" t="s">
        <v>143</v>
      </c>
      <c r="I12" s="409" t="n">
        <v>2001</v>
      </c>
      <c r="J12" s="409" t="n">
        <v>2159</v>
      </c>
      <c r="K12" s="235" t="n">
        <v>54.31</v>
      </c>
      <c r="L12" s="235" t="s">
        <v>561</v>
      </c>
      <c r="M12" s="235" t="s">
        <v>561</v>
      </c>
      <c r="N12" s="235" t="s">
        <v>561</v>
      </c>
      <c r="O12" s="235" t="s">
        <v>561</v>
      </c>
      <c r="P12" s="235" t="s">
        <v>561</v>
      </c>
      <c r="Q12" s="285" t="n">
        <v>54.31</v>
      </c>
      <c r="R12" s="286" t="n">
        <v>1</v>
      </c>
      <c r="S12" s="287"/>
    </row>
    <row r="13" s="48" customFormat="true" ht="27" hidden="false" customHeight="true" outlineLevel="0" collapsed="false">
      <c r="A13" s="41" t="n">
        <v>2</v>
      </c>
      <c r="B13" s="44"/>
      <c r="C13" s="44"/>
      <c r="D13" s="210" t="s">
        <v>821</v>
      </c>
      <c r="E13" s="210" t="s">
        <v>81</v>
      </c>
      <c r="F13" s="210" t="s">
        <v>68</v>
      </c>
      <c r="G13" s="210" t="s">
        <v>822</v>
      </c>
      <c r="H13" s="408" t="s">
        <v>143</v>
      </c>
      <c r="I13" s="191" t="n">
        <v>2000</v>
      </c>
      <c r="J13" s="191" t="n">
        <v>722</v>
      </c>
      <c r="K13" s="290" t="n">
        <v>50.32</v>
      </c>
      <c r="L13" s="290" t="n">
        <v>52.68</v>
      </c>
      <c r="M13" s="290" t="n">
        <v>52.46</v>
      </c>
      <c r="N13" s="290" t="s">
        <v>561</v>
      </c>
      <c r="O13" s="290" t="n">
        <v>52.44</v>
      </c>
      <c r="P13" s="290" t="s">
        <v>561</v>
      </c>
      <c r="Q13" s="293" t="n">
        <v>52.68</v>
      </c>
      <c r="R13" s="294" t="n">
        <v>2</v>
      </c>
      <c r="S13" s="295"/>
    </row>
    <row r="14" s="1" customFormat="true" ht="27" hidden="false" customHeight="true" outlineLevel="0" collapsed="false">
      <c r="A14" s="41" t="n">
        <v>3</v>
      </c>
      <c r="B14" s="44"/>
      <c r="C14" s="44"/>
      <c r="D14" s="210" t="s">
        <v>546</v>
      </c>
      <c r="E14" s="210" t="s">
        <v>823</v>
      </c>
      <c r="F14" s="210" t="s">
        <v>547</v>
      </c>
      <c r="G14" s="210" t="s">
        <v>153</v>
      </c>
      <c r="H14" s="408" t="s">
        <v>143</v>
      </c>
      <c r="I14" s="191" t="n">
        <v>2000</v>
      </c>
      <c r="J14" s="191" t="n">
        <v>2004</v>
      </c>
      <c r="K14" s="290" t="n">
        <v>45.91</v>
      </c>
      <c r="L14" s="290" t="n">
        <v>47.55</v>
      </c>
      <c r="M14" s="290" t="s">
        <v>561</v>
      </c>
      <c r="N14" s="290" t="n">
        <v>45.36</v>
      </c>
      <c r="O14" s="290" t="s">
        <v>561</v>
      </c>
      <c r="P14" s="290" t="s">
        <v>561</v>
      </c>
      <c r="Q14" s="293" t="n">
        <v>47.55</v>
      </c>
      <c r="R14" s="294" t="n">
        <v>3</v>
      </c>
      <c r="S14" s="295"/>
    </row>
    <row r="15" s="1" customFormat="true" ht="27" hidden="false" customHeight="true" outlineLevel="0" collapsed="false">
      <c r="A15" s="41" t="n">
        <v>4</v>
      </c>
      <c r="B15" s="44"/>
      <c r="C15" s="44"/>
      <c r="D15" s="210" t="s">
        <v>824</v>
      </c>
      <c r="E15" s="210" t="s">
        <v>825</v>
      </c>
      <c r="F15" s="210" t="s">
        <v>391</v>
      </c>
      <c r="G15" s="210" t="s">
        <v>765</v>
      </c>
      <c r="H15" s="210" t="s">
        <v>70</v>
      </c>
      <c r="I15" s="191" t="n">
        <v>2000</v>
      </c>
      <c r="J15" s="410" t="n">
        <v>1114</v>
      </c>
      <c r="K15" s="290" t="s">
        <v>561</v>
      </c>
      <c r="L15" s="290" t="s">
        <v>561</v>
      </c>
      <c r="M15" s="290" t="s">
        <v>561</v>
      </c>
      <c r="N15" s="290" t="n">
        <v>40.61</v>
      </c>
      <c r="O15" s="290" t="n">
        <v>42.51</v>
      </c>
      <c r="P15" s="290" t="n">
        <v>43.6</v>
      </c>
      <c r="Q15" s="293" t="n">
        <v>43.6</v>
      </c>
      <c r="R15" s="294" t="n">
        <v>4</v>
      </c>
      <c r="S15" s="295"/>
    </row>
    <row r="16" s="1" customFormat="true" ht="27" hidden="false" customHeight="true" outlineLevel="0" collapsed="false">
      <c r="A16" s="41" t="n">
        <v>5</v>
      </c>
      <c r="B16" s="44"/>
      <c r="C16" s="44"/>
      <c r="D16" s="176"/>
      <c r="E16" s="176"/>
      <c r="F16" s="176"/>
      <c r="G16" s="176"/>
      <c r="H16" s="176"/>
      <c r="I16" s="176"/>
      <c r="J16" s="411"/>
      <c r="K16" s="290"/>
      <c r="L16" s="290"/>
      <c r="M16" s="290"/>
      <c r="N16" s="290"/>
      <c r="O16" s="290"/>
      <c r="P16" s="290"/>
      <c r="Q16" s="293"/>
      <c r="R16" s="294"/>
      <c r="S16" s="302"/>
    </row>
    <row r="17" s="1" customFormat="true" ht="27" hidden="false" customHeight="true" outlineLevel="0" collapsed="false">
      <c r="A17" s="41" t="n">
        <v>6</v>
      </c>
      <c r="B17" s="44"/>
      <c r="C17" s="44"/>
      <c r="D17" s="373"/>
      <c r="E17" s="373"/>
      <c r="F17" s="373"/>
      <c r="G17" s="373"/>
      <c r="H17" s="373"/>
      <c r="I17" s="373"/>
      <c r="J17" s="374"/>
      <c r="K17" s="290"/>
      <c r="L17" s="290"/>
      <c r="M17" s="290"/>
      <c r="N17" s="290"/>
      <c r="O17" s="290"/>
      <c r="P17" s="290"/>
      <c r="Q17" s="293"/>
      <c r="R17" s="294"/>
      <c r="S17" s="302"/>
    </row>
    <row r="18" customFormat="false" ht="27" hidden="false" customHeight="true" outlineLevel="0" collapsed="false">
      <c r="A18" s="41" t="n">
        <v>7</v>
      </c>
      <c r="B18" s="44"/>
      <c r="C18" s="44"/>
      <c r="D18" s="373"/>
      <c r="E18" s="373"/>
      <c r="F18" s="373"/>
      <c r="G18" s="373"/>
      <c r="H18" s="373"/>
      <c r="I18" s="373"/>
      <c r="J18" s="374"/>
      <c r="K18" s="290"/>
      <c r="L18" s="290"/>
      <c r="M18" s="290"/>
      <c r="N18" s="290"/>
      <c r="O18" s="290"/>
      <c r="P18" s="290"/>
      <c r="Q18" s="293"/>
      <c r="R18" s="294"/>
      <c r="S18" s="302"/>
    </row>
    <row r="19" s="48" customFormat="true" ht="27" hidden="false" customHeight="true" outlineLevel="0" collapsed="false">
      <c r="A19" s="41" t="n">
        <v>8</v>
      </c>
      <c r="B19" s="44"/>
      <c r="C19" s="44"/>
      <c r="D19" s="373"/>
      <c r="E19" s="373"/>
      <c r="F19" s="373"/>
      <c r="G19" s="373"/>
      <c r="H19" s="373"/>
      <c r="I19" s="373"/>
      <c r="J19" s="374"/>
      <c r="K19" s="290"/>
      <c r="L19" s="290"/>
      <c r="M19" s="290"/>
      <c r="N19" s="290"/>
      <c r="O19" s="290"/>
      <c r="P19" s="290"/>
      <c r="Q19" s="293"/>
      <c r="R19" s="294"/>
      <c r="S19" s="302"/>
    </row>
    <row r="20" s="48" customFormat="true" ht="27" hidden="false" customHeight="true" outlineLevel="0" collapsed="false">
      <c r="A20" s="41" t="n">
        <v>9</v>
      </c>
      <c r="B20" s="44"/>
      <c r="C20" s="44"/>
      <c r="D20" s="373"/>
      <c r="E20" s="373"/>
      <c r="F20" s="373"/>
      <c r="G20" s="373"/>
      <c r="H20" s="373"/>
      <c r="I20" s="373"/>
      <c r="J20" s="374"/>
      <c r="K20" s="290"/>
      <c r="L20" s="290"/>
      <c r="M20" s="290"/>
      <c r="N20" s="290"/>
      <c r="O20" s="290"/>
      <c r="P20" s="290"/>
      <c r="Q20" s="293"/>
      <c r="R20" s="294"/>
      <c r="S20" s="295"/>
    </row>
    <row r="21" s="48" customFormat="true" ht="27" hidden="false" customHeight="true" outlineLevel="0" collapsed="false">
      <c r="A21" s="41" t="n">
        <v>10</v>
      </c>
      <c r="B21" s="44"/>
      <c r="C21" s="44"/>
      <c r="D21" s="373"/>
      <c r="E21" s="373"/>
      <c r="F21" s="373"/>
      <c r="G21" s="373"/>
      <c r="H21" s="373"/>
      <c r="I21" s="373"/>
      <c r="J21" s="374"/>
      <c r="K21" s="290"/>
      <c r="L21" s="290"/>
      <c r="M21" s="290"/>
      <c r="N21" s="290"/>
      <c r="O21" s="290"/>
      <c r="P21" s="290"/>
      <c r="Q21" s="293"/>
      <c r="R21" s="294"/>
      <c r="S21" s="295"/>
    </row>
    <row r="22" s="48" customFormat="true" ht="27" hidden="false" customHeight="true" outlineLevel="0" collapsed="false">
      <c r="A22" s="41" t="n">
        <v>11</v>
      </c>
      <c r="B22" s="44"/>
      <c r="C22" s="44"/>
      <c r="D22" s="373"/>
      <c r="E22" s="373"/>
      <c r="F22" s="373"/>
      <c r="G22" s="373"/>
      <c r="H22" s="373"/>
      <c r="I22" s="373"/>
      <c r="J22" s="374"/>
      <c r="K22" s="290"/>
      <c r="L22" s="290"/>
      <c r="M22" s="290"/>
      <c r="N22" s="290"/>
      <c r="O22" s="290"/>
      <c r="P22" s="290"/>
      <c r="Q22" s="293"/>
      <c r="R22" s="294"/>
      <c r="S22" s="295"/>
    </row>
    <row r="23" s="1" customFormat="true" ht="27" hidden="false" customHeight="true" outlineLevel="0" collapsed="false">
      <c r="A23" s="41" t="n">
        <v>12</v>
      </c>
      <c r="B23" s="44"/>
      <c r="C23" s="44"/>
      <c r="D23" s="373"/>
      <c r="E23" s="373"/>
      <c r="F23" s="373"/>
      <c r="G23" s="373"/>
      <c r="H23" s="373"/>
      <c r="I23" s="373"/>
      <c r="J23" s="374"/>
      <c r="K23" s="290"/>
      <c r="L23" s="290"/>
      <c r="M23" s="290"/>
      <c r="N23" s="290"/>
      <c r="O23" s="290"/>
      <c r="P23" s="290"/>
      <c r="Q23" s="293"/>
      <c r="R23" s="294"/>
      <c r="S23" s="295"/>
    </row>
    <row r="24" customFormat="false" ht="27" hidden="false" customHeight="true" outlineLevel="0" collapsed="false">
      <c r="A24" s="41" t="n">
        <v>13</v>
      </c>
      <c r="B24" s="44"/>
      <c r="C24" s="44"/>
      <c r="D24" s="373"/>
      <c r="E24" s="373"/>
      <c r="F24" s="373"/>
      <c r="G24" s="373"/>
      <c r="H24" s="373"/>
      <c r="I24" s="373"/>
      <c r="J24" s="374"/>
      <c r="K24" s="290"/>
      <c r="L24" s="290"/>
      <c r="M24" s="290"/>
      <c r="N24" s="290"/>
      <c r="O24" s="290"/>
      <c r="P24" s="290"/>
      <c r="Q24" s="293"/>
      <c r="R24" s="294"/>
      <c r="S24" s="295"/>
    </row>
    <row r="25" customFormat="false" ht="27" hidden="false" customHeight="true" outlineLevel="0" collapsed="false">
      <c r="A25" s="41" t="n">
        <v>14</v>
      </c>
      <c r="B25" s="44"/>
      <c r="C25" s="44"/>
      <c r="D25" s="373"/>
      <c r="E25" s="373"/>
      <c r="F25" s="373"/>
      <c r="G25" s="373"/>
      <c r="H25" s="373"/>
      <c r="I25" s="373"/>
      <c r="J25" s="374"/>
      <c r="K25" s="290"/>
      <c r="L25" s="290"/>
      <c r="M25" s="290"/>
      <c r="N25" s="290"/>
      <c r="O25" s="290"/>
      <c r="P25" s="290"/>
      <c r="Q25" s="293"/>
      <c r="R25" s="294"/>
      <c r="S25" s="295"/>
    </row>
    <row r="26" s="1" customFormat="true" ht="27" hidden="false" customHeight="true" outlineLevel="0" collapsed="false">
      <c r="A26" s="41" t="n">
        <v>15</v>
      </c>
      <c r="B26" s="44"/>
      <c r="C26" s="44"/>
      <c r="D26" s="373"/>
      <c r="E26" s="373"/>
      <c r="F26" s="373"/>
      <c r="G26" s="373"/>
      <c r="H26" s="373"/>
      <c r="I26" s="373"/>
      <c r="J26" s="374"/>
      <c r="K26" s="290"/>
      <c r="L26" s="290"/>
      <c r="M26" s="290"/>
      <c r="N26" s="290"/>
      <c r="O26" s="290"/>
      <c r="P26" s="290"/>
      <c r="Q26" s="293"/>
      <c r="R26" s="294"/>
      <c r="S26" s="47"/>
    </row>
    <row r="27" customFormat="false" ht="27" hidden="false" customHeight="true" outlineLevel="0" collapsed="false">
      <c r="A27" s="41" t="n">
        <v>16</v>
      </c>
      <c r="B27" s="44"/>
      <c r="C27" s="44"/>
      <c r="D27" s="373"/>
      <c r="E27" s="373"/>
      <c r="F27" s="373"/>
      <c r="G27" s="373"/>
      <c r="H27" s="373"/>
      <c r="I27" s="373"/>
      <c r="J27" s="374"/>
      <c r="K27" s="290"/>
      <c r="L27" s="290"/>
      <c r="M27" s="290"/>
      <c r="N27" s="290"/>
      <c r="O27" s="290"/>
      <c r="P27" s="290"/>
      <c r="Q27" s="293"/>
      <c r="R27" s="294"/>
      <c r="S27" s="47"/>
    </row>
    <row r="28" customFormat="false" ht="27" hidden="false" customHeight="true" outlineLevel="0" collapsed="false">
      <c r="A28" s="41" t="n">
        <v>17</v>
      </c>
      <c r="B28" s="44"/>
      <c r="C28" s="44"/>
      <c r="D28" s="373"/>
      <c r="E28" s="373"/>
      <c r="F28" s="373"/>
      <c r="G28" s="373"/>
      <c r="H28" s="373"/>
      <c r="I28" s="373"/>
      <c r="J28" s="374"/>
      <c r="K28" s="290"/>
      <c r="L28" s="290"/>
      <c r="M28" s="290"/>
      <c r="N28" s="290"/>
      <c r="O28" s="290"/>
      <c r="P28" s="290"/>
      <c r="Q28" s="293"/>
      <c r="R28" s="294"/>
      <c r="S28" s="47"/>
    </row>
    <row r="29" customFormat="false" ht="27" hidden="false" customHeight="true" outlineLevel="0" collapsed="false">
      <c r="A29" s="307" t="n">
        <v>18</v>
      </c>
      <c r="B29" s="308"/>
      <c r="C29" s="308"/>
      <c r="D29" s="241"/>
      <c r="E29" s="241"/>
      <c r="F29" s="241"/>
      <c r="G29" s="241"/>
      <c r="H29" s="241"/>
      <c r="I29" s="241"/>
      <c r="J29" s="269"/>
      <c r="K29" s="240"/>
      <c r="L29" s="240"/>
      <c r="M29" s="240"/>
      <c r="N29" s="240"/>
      <c r="O29" s="240"/>
      <c r="P29" s="240"/>
      <c r="Q29" s="312"/>
      <c r="R29" s="313"/>
      <c r="S29" s="314"/>
    </row>
    <row r="30" s="8" customFormat="true" ht="15.75" hidden="false" customHeight="true" outlineLevel="0" collapsed="false">
      <c r="A30" s="78"/>
      <c r="B30" s="79" t="s">
        <v>113</v>
      </c>
      <c r="C30" s="80"/>
      <c r="D30" s="80"/>
      <c r="E30" s="80"/>
      <c r="F30" s="80"/>
      <c r="G30" s="79" t="s">
        <v>114</v>
      </c>
      <c r="H30" s="79"/>
      <c r="I30" s="80"/>
      <c r="J30" s="81"/>
      <c r="K30" s="81"/>
      <c r="L30" s="81"/>
      <c r="M30" s="81"/>
      <c r="N30" s="82" t="s">
        <v>115</v>
      </c>
      <c r="O30" s="82"/>
      <c r="P30" s="82"/>
      <c r="Q30" s="83"/>
      <c r="R30" s="84"/>
      <c r="S30" s="85"/>
      <c r="T30" s="86"/>
    </row>
    <row r="31" s="8" customFormat="true" ht="15.7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87" t="s">
        <v>116</v>
      </c>
      <c r="S31" s="87"/>
      <c r="T31" s="86"/>
    </row>
    <row r="32" s="8" customFormat="true" ht="15.7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87"/>
      <c r="S32" s="87"/>
      <c r="T32" s="86"/>
    </row>
    <row r="33" s="8" customFormat="true" ht="15.75" hidden="false" customHeight="true" outlineLevel="0" collapsed="false">
      <c r="A33" s="87" t="s">
        <v>117</v>
      </c>
      <c r="B33" s="87"/>
      <c r="C33" s="87"/>
      <c r="D33" s="88"/>
      <c r="E33" s="88"/>
      <c r="F33" s="88"/>
      <c r="G33" s="78" t="s">
        <v>719</v>
      </c>
      <c r="H33" s="78"/>
      <c r="I33" s="85"/>
      <c r="J33" s="88"/>
      <c r="K33" s="88"/>
      <c r="L33" s="88"/>
      <c r="M33" s="88"/>
      <c r="N33" s="88"/>
      <c r="O33" s="88"/>
      <c r="P33" s="88"/>
      <c r="Q33" s="88"/>
      <c r="R33" s="87" t="s">
        <v>116</v>
      </c>
      <c r="S33" s="87"/>
      <c r="T33" s="86"/>
    </row>
    <row r="34" s="8" customFormat="true" ht="15.75" hidden="false" customHeight="true" outlineLevel="0" collapsed="false">
      <c r="A34" s="87"/>
      <c r="B34" s="87"/>
      <c r="C34" s="87"/>
      <c r="D34" s="88"/>
      <c r="E34" s="88"/>
      <c r="F34" s="88"/>
      <c r="G34" s="78" t="s">
        <v>120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78"/>
      <c r="S34" s="85"/>
      <c r="T34" s="86"/>
    </row>
    <row r="35" s="8" customFormat="true" ht="15.75" hidden="false" customHeight="true" outlineLevel="0" collapsed="false">
      <c r="A35" s="89" t="s">
        <v>119</v>
      </c>
      <c r="B35" s="89"/>
      <c r="C35" s="89"/>
      <c r="D35" s="88"/>
      <c r="E35" s="88"/>
      <c r="F35" s="88"/>
      <c r="G35" s="78"/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7" t="s">
        <v>116</v>
      </c>
      <c r="S35" s="87"/>
      <c r="T35" s="86"/>
    </row>
    <row r="36" s="8" customFormat="true" ht="15.75" hidden="false" customHeight="true" outlineLevel="0" collapsed="false">
      <c r="A36" s="90" t="s">
        <v>123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78"/>
      <c r="S36" s="85" t="s">
        <v>120</v>
      </c>
      <c r="T36" s="86"/>
    </row>
    <row r="37" s="8" customFormat="true" ht="15.75" hidden="false" customHeight="true" outlineLevel="0" collapsed="false">
      <c r="A37" s="90" t="s">
        <v>125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78"/>
      <c r="S37" s="92" t="s">
        <v>0</v>
      </c>
      <c r="T37" s="86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6" min="5" style="3" width="12.99"/>
    <col collapsed="false" customWidth="true" hidden="false" outlineLevel="0" max="7" min="7" style="3" width="15.28"/>
    <col collapsed="false" customWidth="true" hidden="false" outlineLevel="0" max="8" min="8" style="3" width="14.7"/>
    <col collapsed="false" customWidth="true" hidden="false" outlineLevel="0" max="9" min="9" style="3" width="8.7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86</v>
      </c>
      <c r="H3" s="5"/>
      <c r="I3" s="5"/>
      <c r="J3" s="5"/>
      <c r="K3" s="5"/>
      <c r="L3" s="79"/>
      <c r="M3" s="79" t="s">
        <v>826</v>
      </c>
      <c r="N3" s="79"/>
      <c r="O3" s="79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417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827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1" t="s">
        <v>16</v>
      </c>
      <c r="B10" s="35" t="s">
        <v>17</v>
      </c>
      <c r="C10" s="221" t="s">
        <v>554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4" t="s">
        <v>555</v>
      </c>
      <c r="L10" s="34"/>
      <c r="M10" s="34"/>
      <c r="N10" s="34"/>
      <c r="O10" s="34"/>
      <c r="P10" s="34"/>
      <c r="Q10" s="223" t="s">
        <v>556</v>
      </c>
      <c r="R10" s="333" t="s">
        <v>557</v>
      </c>
      <c r="S10" s="334" t="s">
        <v>28</v>
      </c>
    </row>
    <row r="11" s="8" customFormat="true" ht="15" hidden="false" customHeight="true" outlineLevel="0" collapsed="false">
      <c r="A11" s="271"/>
      <c r="B11" s="35"/>
      <c r="C11" s="225" t="s">
        <v>558</v>
      </c>
      <c r="D11" s="35"/>
      <c r="E11" s="35"/>
      <c r="F11" s="35"/>
      <c r="G11" s="35"/>
      <c r="H11" s="35"/>
      <c r="I11" s="36"/>
      <c r="J11" s="36"/>
      <c r="K11" s="335" t="n">
        <v>1</v>
      </c>
      <c r="L11" s="336" t="n">
        <v>2</v>
      </c>
      <c r="M11" s="336" t="n">
        <v>3</v>
      </c>
      <c r="N11" s="337" t="n">
        <v>4</v>
      </c>
      <c r="O11" s="338" t="n">
        <v>5</v>
      </c>
      <c r="P11" s="339" t="n">
        <v>6</v>
      </c>
      <c r="Q11" s="340" t="s">
        <v>27</v>
      </c>
      <c r="R11" s="333"/>
      <c r="S11" s="334"/>
    </row>
    <row r="12" s="48" customFormat="true" ht="27" hidden="false" customHeight="true" outlineLevel="0" collapsed="false">
      <c r="A12" s="279" t="n">
        <v>1</v>
      </c>
      <c r="B12" s="280"/>
      <c r="C12" s="280"/>
      <c r="D12" s="114" t="s">
        <v>828</v>
      </c>
      <c r="E12" s="114" t="s">
        <v>93</v>
      </c>
      <c r="F12" s="114" t="s">
        <v>829</v>
      </c>
      <c r="G12" s="114" t="s">
        <v>256</v>
      </c>
      <c r="H12" s="114" t="s">
        <v>143</v>
      </c>
      <c r="I12" s="115" t="n">
        <v>1999</v>
      </c>
      <c r="J12" s="115" t="n">
        <v>685</v>
      </c>
      <c r="K12" s="412" t="s">
        <v>561</v>
      </c>
      <c r="L12" s="412" t="n">
        <v>70.15</v>
      </c>
      <c r="M12" s="394" t="n">
        <v>70.66</v>
      </c>
      <c r="N12" s="394" t="s">
        <v>561</v>
      </c>
      <c r="O12" s="394" t="n">
        <v>67.11</v>
      </c>
      <c r="P12" s="412" t="s">
        <v>561</v>
      </c>
      <c r="Q12" s="413" t="n">
        <v>70.66</v>
      </c>
      <c r="R12" s="286" t="n">
        <v>1</v>
      </c>
      <c r="S12" s="287"/>
    </row>
    <row r="13" s="48" customFormat="true" ht="27" hidden="false" customHeight="true" outlineLevel="0" collapsed="false">
      <c r="A13" s="41" t="n">
        <v>2</v>
      </c>
      <c r="B13" s="44"/>
      <c r="C13" s="44"/>
      <c r="D13" s="114" t="s">
        <v>830</v>
      </c>
      <c r="E13" s="114" t="s">
        <v>141</v>
      </c>
      <c r="F13" s="114" t="s">
        <v>716</v>
      </c>
      <c r="G13" s="114" t="s">
        <v>256</v>
      </c>
      <c r="H13" s="114" t="s">
        <v>143</v>
      </c>
      <c r="I13" s="115" t="n">
        <v>2000</v>
      </c>
      <c r="J13" s="115" t="n">
        <v>744</v>
      </c>
      <c r="K13" s="362" t="s">
        <v>561</v>
      </c>
      <c r="L13" s="362" t="s">
        <v>561</v>
      </c>
      <c r="M13" s="368" t="s">
        <v>561</v>
      </c>
      <c r="N13" s="368" t="n">
        <v>61.97</v>
      </c>
      <c r="O13" s="368" t="n">
        <v>65.59</v>
      </c>
      <c r="P13" s="362" t="s">
        <v>561</v>
      </c>
      <c r="Q13" s="61" t="n">
        <v>65.59</v>
      </c>
      <c r="R13" s="294" t="n">
        <v>2</v>
      </c>
      <c r="S13" s="295"/>
    </row>
    <row r="14" s="1" customFormat="true" ht="27" hidden="false" customHeight="true" outlineLevel="0" collapsed="false">
      <c r="A14" s="41" t="n">
        <v>3</v>
      </c>
      <c r="B14" s="44"/>
      <c r="C14" s="44"/>
      <c r="D14" s="98" t="s">
        <v>831</v>
      </c>
      <c r="E14" s="98" t="s">
        <v>832</v>
      </c>
      <c r="F14" s="98" t="s">
        <v>833</v>
      </c>
      <c r="G14" s="98" t="s">
        <v>778</v>
      </c>
      <c r="H14" s="98" t="s">
        <v>70</v>
      </c>
      <c r="I14" s="43" t="n">
        <v>1999</v>
      </c>
      <c r="J14" s="193" t="n">
        <v>1334</v>
      </c>
      <c r="K14" s="290" t="n">
        <v>50.66</v>
      </c>
      <c r="L14" s="290" t="n">
        <v>48.9</v>
      </c>
      <c r="M14" s="290" t="s">
        <v>561</v>
      </c>
      <c r="N14" s="290" t="s">
        <v>561</v>
      </c>
      <c r="O14" s="290" t="s">
        <v>561</v>
      </c>
      <c r="P14" s="290" t="n">
        <v>51.55</v>
      </c>
      <c r="Q14" s="293" t="n">
        <v>51.55</v>
      </c>
      <c r="R14" s="294" t="n">
        <v>3</v>
      </c>
      <c r="S14" s="295"/>
    </row>
    <row r="15" s="1" customFormat="true" ht="27" hidden="false" customHeight="true" outlineLevel="0" collapsed="false">
      <c r="A15" s="41" t="n">
        <v>4</v>
      </c>
      <c r="B15" s="44"/>
      <c r="C15" s="44"/>
      <c r="D15" s="114" t="s">
        <v>834</v>
      </c>
      <c r="E15" s="114" t="s">
        <v>456</v>
      </c>
      <c r="F15" s="114" t="s">
        <v>68</v>
      </c>
      <c r="G15" s="114" t="s">
        <v>256</v>
      </c>
      <c r="H15" s="114" t="s">
        <v>143</v>
      </c>
      <c r="I15" s="115" t="n">
        <v>2001</v>
      </c>
      <c r="J15" s="115" t="n">
        <v>768</v>
      </c>
      <c r="K15" s="362" t="n">
        <v>42.05</v>
      </c>
      <c r="L15" s="362" t="s">
        <v>561</v>
      </c>
      <c r="M15" s="368" t="n">
        <v>46.58</v>
      </c>
      <c r="N15" s="368" t="n">
        <v>48.6</v>
      </c>
      <c r="O15" s="368" t="s">
        <v>561</v>
      </c>
      <c r="P15" s="362" t="n">
        <v>47.98</v>
      </c>
      <c r="Q15" s="61" t="n">
        <v>48.6</v>
      </c>
      <c r="R15" s="294" t="n">
        <v>4</v>
      </c>
      <c r="S15" s="295"/>
    </row>
    <row r="16" s="1" customFormat="true" ht="27" hidden="false" customHeight="true" outlineLevel="0" collapsed="false">
      <c r="A16" s="41" t="n">
        <v>5</v>
      </c>
      <c r="B16" s="44"/>
      <c r="C16" s="44"/>
      <c r="D16" s="43"/>
      <c r="E16" s="43"/>
      <c r="F16" s="43"/>
      <c r="G16" s="43"/>
      <c r="H16" s="414"/>
      <c r="I16" s="43"/>
      <c r="J16" s="43"/>
      <c r="K16" s="362"/>
      <c r="L16" s="362"/>
      <c r="M16" s="368"/>
      <c r="N16" s="368"/>
      <c r="O16" s="368"/>
      <c r="P16" s="362"/>
      <c r="Q16" s="61"/>
      <c r="R16" s="294"/>
      <c r="S16" s="302"/>
    </row>
    <row r="17" s="1" customFormat="true" ht="27" hidden="false" customHeight="true" outlineLevel="0" collapsed="false">
      <c r="A17" s="41" t="n">
        <v>6</v>
      </c>
      <c r="B17" s="44"/>
      <c r="C17" s="44"/>
      <c r="D17" s="373"/>
      <c r="E17" s="373"/>
      <c r="F17" s="373"/>
      <c r="G17" s="373"/>
      <c r="H17" s="373"/>
      <c r="I17" s="373"/>
      <c r="J17" s="374"/>
      <c r="K17" s="362"/>
      <c r="L17" s="362"/>
      <c r="M17" s="368"/>
      <c r="N17" s="368"/>
      <c r="O17" s="368"/>
      <c r="P17" s="362"/>
      <c r="Q17" s="61"/>
      <c r="R17" s="294"/>
      <c r="S17" s="302"/>
    </row>
    <row r="18" customFormat="false" ht="27" hidden="false" customHeight="true" outlineLevel="0" collapsed="false">
      <c r="A18" s="41" t="n">
        <v>7</v>
      </c>
      <c r="B18" s="44"/>
      <c r="C18" s="44"/>
      <c r="D18" s="373"/>
      <c r="E18" s="373"/>
      <c r="F18" s="373"/>
      <c r="G18" s="373"/>
      <c r="H18" s="373"/>
      <c r="I18" s="373"/>
      <c r="J18" s="374"/>
      <c r="K18" s="362"/>
      <c r="L18" s="362"/>
      <c r="M18" s="368"/>
      <c r="N18" s="368"/>
      <c r="O18" s="368"/>
      <c r="P18" s="362"/>
      <c r="Q18" s="61"/>
      <c r="R18" s="294"/>
      <c r="S18" s="302"/>
    </row>
    <row r="19" s="48" customFormat="true" ht="27" hidden="false" customHeight="true" outlineLevel="0" collapsed="false">
      <c r="A19" s="41" t="n">
        <v>8</v>
      </c>
      <c r="B19" s="44"/>
      <c r="C19" s="44"/>
      <c r="D19" s="373"/>
      <c r="E19" s="373"/>
      <c r="F19" s="373"/>
      <c r="G19" s="373"/>
      <c r="H19" s="373"/>
      <c r="I19" s="373"/>
      <c r="J19" s="374"/>
      <c r="K19" s="362"/>
      <c r="L19" s="362"/>
      <c r="M19" s="368"/>
      <c r="N19" s="368"/>
      <c r="O19" s="368"/>
      <c r="P19" s="362"/>
      <c r="Q19" s="61"/>
      <c r="R19" s="294"/>
      <c r="S19" s="302"/>
    </row>
    <row r="20" s="48" customFormat="true" ht="27" hidden="false" customHeight="true" outlineLevel="0" collapsed="false">
      <c r="A20" s="41" t="n">
        <v>9</v>
      </c>
      <c r="B20" s="44"/>
      <c r="C20" s="44"/>
      <c r="D20" s="373"/>
      <c r="E20" s="373"/>
      <c r="F20" s="373"/>
      <c r="G20" s="373"/>
      <c r="H20" s="373"/>
      <c r="I20" s="373"/>
      <c r="J20" s="374"/>
      <c r="K20" s="362"/>
      <c r="L20" s="362"/>
      <c r="M20" s="368"/>
      <c r="N20" s="368"/>
      <c r="O20" s="368"/>
      <c r="P20" s="362"/>
      <c r="Q20" s="61"/>
      <c r="R20" s="294"/>
      <c r="S20" s="295"/>
    </row>
    <row r="21" s="48" customFormat="true" ht="27" hidden="false" customHeight="true" outlineLevel="0" collapsed="false">
      <c r="A21" s="41" t="n">
        <v>10</v>
      </c>
      <c r="B21" s="44"/>
      <c r="C21" s="44"/>
      <c r="D21" s="373"/>
      <c r="E21" s="373"/>
      <c r="F21" s="373"/>
      <c r="G21" s="373"/>
      <c r="H21" s="373"/>
      <c r="I21" s="373"/>
      <c r="J21" s="374"/>
      <c r="K21" s="362"/>
      <c r="L21" s="362"/>
      <c r="M21" s="368"/>
      <c r="N21" s="368"/>
      <c r="O21" s="368"/>
      <c r="P21" s="362"/>
      <c r="Q21" s="61"/>
      <c r="R21" s="294"/>
      <c r="S21" s="295"/>
    </row>
    <row r="22" s="48" customFormat="true" ht="27" hidden="false" customHeight="true" outlineLevel="0" collapsed="false">
      <c r="A22" s="41" t="n">
        <v>11</v>
      </c>
      <c r="B22" s="44"/>
      <c r="C22" s="44"/>
      <c r="D22" s="373"/>
      <c r="E22" s="373"/>
      <c r="F22" s="373"/>
      <c r="G22" s="373"/>
      <c r="H22" s="373"/>
      <c r="I22" s="373"/>
      <c r="J22" s="374"/>
      <c r="K22" s="362"/>
      <c r="L22" s="362"/>
      <c r="M22" s="368"/>
      <c r="N22" s="368"/>
      <c r="O22" s="368"/>
      <c r="P22" s="362"/>
      <c r="Q22" s="61"/>
      <c r="R22" s="294"/>
      <c r="S22" s="295"/>
    </row>
    <row r="23" s="1" customFormat="true" ht="27" hidden="false" customHeight="true" outlineLevel="0" collapsed="false">
      <c r="A23" s="41" t="n">
        <v>12</v>
      </c>
      <c r="B23" s="44"/>
      <c r="C23" s="44"/>
      <c r="D23" s="373"/>
      <c r="E23" s="373"/>
      <c r="F23" s="373"/>
      <c r="G23" s="373"/>
      <c r="H23" s="373"/>
      <c r="I23" s="373"/>
      <c r="J23" s="374"/>
      <c r="K23" s="362"/>
      <c r="L23" s="362"/>
      <c r="M23" s="368"/>
      <c r="N23" s="368"/>
      <c r="O23" s="368"/>
      <c r="P23" s="362"/>
      <c r="Q23" s="61"/>
      <c r="R23" s="294"/>
      <c r="S23" s="295"/>
    </row>
    <row r="24" customFormat="false" ht="27" hidden="false" customHeight="true" outlineLevel="0" collapsed="false">
      <c r="A24" s="41" t="n">
        <v>13</v>
      </c>
      <c r="B24" s="44"/>
      <c r="C24" s="44"/>
      <c r="D24" s="373"/>
      <c r="E24" s="373"/>
      <c r="F24" s="373"/>
      <c r="G24" s="373"/>
      <c r="H24" s="373"/>
      <c r="I24" s="373"/>
      <c r="J24" s="374"/>
      <c r="K24" s="362"/>
      <c r="L24" s="362"/>
      <c r="M24" s="368"/>
      <c r="N24" s="368"/>
      <c r="O24" s="368"/>
      <c r="P24" s="362"/>
      <c r="Q24" s="61"/>
      <c r="R24" s="294"/>
      <c r="S24" s="295"/>
    </row>
    <row r="25" customFormat="false" ht="27" hidden="false" customHeight="true" outlineLevel="0" collapsed="false">
      <c r="A25" s="41" t="n">
        <v>14</v>
      </c>
      <c r="B25" s="44"/>
      <c r="C25" s="44"/>
      <c r="D25" s="373"/>
      <c r="E25" s="373"/>
      <c r="F25" s="373"/>
      <c r="G25" s="373"/>
      <c r="H25" s="373"/>
      <c r="I25" s="373"/>
      <c r="J25" s="374"/>
      <c r="K25" s="362"/>
      <c r="L25" s="362"/>
      <c r="M25" s="368"/>
      <c r="N25" s="368"/>
      <c r="O25" s="368"/>
      <c r="P25" s="362"/>
      <c r="Q25" s="61"/>
      <c r="R25" s="294"/>
      <c r="S25" s="295"/>
    </row>
    <row r="26" s="1" customFormat="true" ht="27" hidden="false" customHeight="true" outlineLevel="0" collapsed="false">
      <c r="A26" s="41" t="n">
        <v>15</v>
      </c>
      <c r="B26" s="44"/>
      <c r="C26" s="44"/>
      <c r="D26" s="373"/>
      <c r="E26" s="373"/>
      <c r="F26" s="373"/>
      <c r="G26" s="373"/>
      <c r="H26" s="373"/>
      <c r="I26" s="373"/>
      <c r="J26" s="374"/>
      <c r="K26" s="362"/>
      <c r="L26" s="362"/>
      <c r="M26" s="368"/>
      <c r="N26" s="368"/>
      <c r="O26" s="368"/>
      <c r="P26" s="362"/>
      <c r="Q26" s="61"/>
      <c r="R26" s="294"/>
      <c r="S26" s="47"/>
    </row>
    <row r="27" customFormat="false" ht="27" hidden="false" customHeight="true" outlineLevel="0" collapsed="false">
      <c r="A27" s="41" t="n">
        <v>16</v>
      </c>
      <c r="B27" s="44"/>
      <c r="C27" s="44"/>
      <c r="D27" s="373"/>
      <c r="E27" s="373"/>
      <c r="F27" s="373"/>
      <c r="G27" s="373"/>
      <c r="H27" s="373"/>
      <c r="I27" s="373"/>
      <c r="J27" s="374"/>
      <c r="K27" s="362"/>
      <c r="L27" s="362"/>
      <c r="M27" s="368"/>
      <c r="N27" s="368"/>
      <c r="O27" s="368"/>
      <c r="P27" s="362"/>
      <c r="Q27" s="61"/>
      <c r="R27" s="294"/>
      <c r="S27" s="47"/>
    </row>
    <row r="28" customFormat="false" ht="27" hidden="false" customHeight="true" outlineLevel="0" collapsed="false">
      <c r="A28" s="41" t="n">
        <v>17</v>
      </c>
      <c r="B28" s="44"/>
      <c r="C28" s="44"/>
      <c r="D28" s="373"/>
      <c r="E28" s="373"/>
      <c r="F28" s="373"/>
      <c r="G28" s="373"/>
      <c r="H28" s="373"/>
      <c r="I28" s="373"/>
      <c r="J28" s="374"/>
      <c r="K28" s="362"/>
      <c r="L28" s="362"/>
      <c r="M28" s="368"/>
      <c r="N28" s="368"/>
      <c r="O28" s="368"/>
      <c r="P28" s="362"/>
      <c r="Q28" s="61"/>
      <c r="R28" s="294"/>
      <c r="S28" s="47"/>
    </row>
    <row r="29" customFormat="false" ht="27" hidden="false" customHeight="true" outlineLevel="0" collapsed="false">
      <c r="A29" s="307" t="n">
        <v>18</v>
      </c>
      <c r="B29" s="308"/>
      <c r="C29" s="308"/>
      <c r="D29" s="241"/>
      <c r="E29" s="241"/>
      <c r="F29" s="241"/>
      <c r="G29" s="241"/>
      <c r="H29" s="241"/>
      <c r="I29" s="241"/>
      <c r="J29" s="269"/>
      <c r="K29" s="391"/>
      <c r="L29" s="391"/>
      <c r="M29" s="391"/>
      <c r="N29" s="391"/>
      <c r="O29" s="391"/>
      <c r="P29" s="391"/>
      <c r="Q29" s="392"/>
      <c r="R29" s="313"/>
      <c r="S29" s="314"/>
    </row>
    <row r="30" s="8" customFormat="true" ht="15.75" hidden="false" customHeight="true" outlineLevel="0" collapsed="false">
      <c r="A30" s="78"/>
      <c r="B30" s="79" t="s">
        <v>113</v>
      </c>
      <c r="C30" s="80"/>
      <c r="D30" s="80"/>
      <c r="E30" s="80"/>
      <c r="F30" s="80"/>
      <c r="G30" s="79" t="s">
        <v>114</v>
      </c>
      <c r="H30" s="79"/>
      <c r="I30" s="80"/>
      <c r="J30" s="81"/>
      <c r="K30" s="81"/>
      <c r="L30" s="81"/>
      <c r="M30" s="81"/>
      <c r="N30" s="82" t="s">
        <v>115</v>
      </c>
      <c r="O30" s="82"/>
      <c r="P30" s="82"/>
      <c r="Q30" s="83"/>
      <c r="R30" s="84"/>
      <c r="S30" s="85"/>
      <c r="T30" s="86"/>
    </row>
    <row r="31" s="8" customFormat="true" ht="15.7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87" t="s">
        <v>116</v>
      </c>
      <c r="S31" s="87"/>
      <c r="T31" s="86"/>
    </row>
    <row r="32" s="8" customFormat="true" ht="15.7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78"/>
      <c r="K32" s="78"/>
      <c r="L32" s="78"/>
      <c r="M32" s="78"/>
      <c r="N32" s="78"/>
      <c r="O32" s="78"/>
      <c r="P32" s="78"/>
      <c r="Q32" s="78"/>
      <c r="R32" s="87"/>
      <c r="S32" s="87"/>
      <c r="T32" s="86"/>
    </row>
    <row r="33" s="8" customFormat="true" ht="15.75" hidden="false" customHeight="true" outlineLevel="0" collapsed="false">
      <c r="A33" s="87" t="s">
        <v>117</v>
      </c>
      <c r="B33" s="87"/>
      <c r="C33" s="87"/>
      <c r="D33" s="88"/>
      <c r="E33" s="88"/>
      <c r="F33" s="88"/>
      <c r="G33" s="78" t="s">
        <v>719</v>
      </c>
      <c r="H33" s="78"/>
      <c r="I33" s="85"/>
      <c r="J33" s="88"/>
      <c r="K33" s="88"/>
      <c r="L33" s="88"/>
      <c r="M33" s="88"/>
      <c r="N33" s="88"/>
      <c r="O33" s="88"/>
      <c r="P33" s="88"/>
      <c r="Q33" s="88"/>
      <c r="R33" s="87" t="s">
        <v>116</v>
      </c>
      <c r="S33" s="87"/>
      <c r="T33" s="86"/>
    </row>
    <row r="34" s="8" customFormat="true" ht="15.75" hidden="false" customHeight="true" outlineLevel="0" collapsed="false">
      <c r="A34" s="89"/>
      <c r="B34" s="89"/>
      <c r="C34" s="89"/>
      <c r="D34" s="88"/>
      <c r="E34" s="88"/>
      <c r="F34" s="88"/>
      <c r="G34" s="78" t="s">
        <v>120</v>
      </c>
      <c r="H34" s="78"/>
      <c r="I34" s="85"/>
      <c r="J34" s="88"/>
      <c r="K34" s="88"/>
      <c r="L34" s="88"/>
      <c r="M34" s="88"/>
      <c r="N34" s="88"/>
      <c r="O34" s="88"/>
      <c r="P34" s="88"/>
      <c r="Q34" s="88"/>
      <c r="R34" s="78"/>
      <c r="S34" s="85"/>
      <c r="T34" s="86"/>
    </row>
    <row r="35" s="8" customFormat="true" ht="15.75" hidden="false" customHeight="true" outlineLevel="0" collapsed="false">
      <c r="A35" s="89" t="s">
        <v>119</v>
      </c>
      <c r="B35" s="89"/>
      <c r="C35" s="89"/>
      <c r="D35" s="88"/>
      <c r="E35" s="88"/>
      <c r="F35" s="88"/>
      <c r="G35" s="78"/>
      <c r="H35" s="78"/>
      <c r="I35" s="85"/>
      <c r="J35" s="88"/>
      <c r="K35" s="88"/>
      <c r="L35" s="88"/>
      <c r="M35" s="88"/>
      <c r="N35" s="88"/>
      <c r="O35" s="88"/>
      <c r="P35" s="88"/>
      <c r="Q35" s="88"/>
      <c r="R35" s="87" t="s">
        <v>116</v>
      </c>
      <c r="S35" s="87"/>
      <c r="T35" s="86"/>
    </row>
    <row r="36" s="8" customFormat="true" ht="15.75" hidden="false" customHeight="true" outlineLevel="0" collapsed="false">
      <c r="A36" s="90" t="s">
        <v>123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88"/>
      <c r="N36" s="88"/>
      <c r="O36" s="88"/>
      <c r="P36" s="88"/>
      <c r="Q36" s="88"/>
      <c r="R36" s="78"/>
      <c r="S36" s="85" t="s">
        <v>120</v>
      </c>
      <c r="T36" s="86"/>
    </row>
    <row r="37" s="8" customFormat="true" ht="15.75" hidden="false" customHeight="true" outlineLevel="0" collapsed="false">
      <c r="A37" s="90" t="s">
        <v>125</v>
      </c>
      <c r="B37" s="90"/>
      <c r="C37" s="91" t="s">
        <v>124</v>
      </c>
      <c r="D37" s="88"/>
      <c r="E37" s="88"/>
      <c r="F37" s="88"/>
      <c r="G37" s="78"/>
      <c r="H37" s="78"/>
      <c r="I37" s="85"/>
      <c r="J37" s="88"/>
      <c r="K37" s="88"/>
      <c r="L37" s="88"/>
      <c r="M37" s="88"/>
      <c r="N37" s="88"/>
      <c r="O37" s="88"/>
      <c r="P37" s="88"/>
      <c r="Q37" s="88"/>
      <c r="R37" s="78"/>
      <c r="S37" s="92" t="s">
        <v>0</v>
      </c>
      <c r="T37" s="86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5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7.14"/>
    <col collapsed="false" customWidth="true" hidden="false" outlineLevel="0" max="5" min="5" style="0" width="20.41"/>
    <col collapsed="false" customWidth="true" hidden="false" outlineLevel="0" max="12" min="6" style="0" width="8.7"/>
    <col collapsed="false" customWidth="true" hidden="false" outlineLevel="0" max="13" min="13" style="0" width="11.42"/>
    <col collapsed="false" customWidth="true" hidden="false" outlineLevel="0" max="19" min="14" style="0" width="8.7"/>
    <col collapsed="false" customWidth="true" hidden="false" outlineLevel="0" max="20" min="20" style="0" width="0.7"/>
    <col collapsed="false" customWidth="true" hidden="false" outlineLevel="0" max="25" min="21" style="0" width="3.99"/>
    <col collapsed="false" customWidth="true" hidden="false" outlineLevel="0" max="26" min="26" style="0" width="8.7"/>
    <col collapsed="false" customWidth="true" hidden="false" outlineLevel="0" max="28" min="28" style="0" width="6.99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8"/>
      <c r="S1" s="88"/>
      <c r="T1" s="88"/>
      <c r="U1" s="88"/>
      <c r="V1" s="88"/>
      <c r="W1" s="88"/>
      <c r="X1" s="88"/>
      <c r="Y1" s="88"/>
      <c r="Z1" s="88"/>
      <c r="AA1" s="415" t="s">
        <v>0</v>
      </c>
      <c r="AB1" s="88"/>
    </row>
    <row r="2" s="8" customFormat="true" ht="41.25" hidden="false" customHeight="true" outlineLevel="0" collapsed="false">
      <c r="A2" s="416" t="s">
        <v>1</v>
      </c>
      <c r="B2" s="416"/>
      <c r="C2" s="416"/>
      <c r="D2" s="41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</row>
    <row r="3" s="17" customFormat="true" ht="25.5" hidden="false" customHeight="true" outlineLevel="0" collapsed="false">
      <c r="A3" s="416"/>
      <c r="B3" s="416"/>
      <c r="C3" s="416"/>
      <c r="D3" s="416"/>
      <c r="E3" s="13"/>
      <c r="F3" s="5"/>
      <c r="G3" s="5"/>
      <c r="H3" s="13" t="s">
        <v>835</v>
      </c>
      <c r="I3" s="13"/>
      <c r="J3" s="5"/>
      <c r="K3" s="5"/>
      <c r="L3" s="15"/>
      <c r="M3" s="15"/>
      <c r="N3" s="15"/>
      <c r="O3" s="5"/>
      <c r="P3" s="1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12.75" hidden="false" customHeight="true" outlineLevel="0" collapsed="false">
      <c r="A4" s="11"/>
      <c r="B4" s="11"/>
      <c r="C4" s="13"/>
      <c r="D4" s="13"/>
      <c r="E4" s="5"/>
      <c r="F4" s="5"/>
      <c r="G4" s="5"/>
      <c r="H4" s="5"/>
      <c r="I4" s="5"/>
      <c r="J4" s="5"/>
      <c r="K4" s="5"/>
      <c r="L4" s="15"/>
      <c r="M4" s="15"/>
      <c r="N4" s="15"/>
      <c r="O4" s="5"/>
      <c r="P4" s="16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21" customFormat="true" ht="19.5" hidden="false" customHeight="true" outlineLevel="0" collapsed="false">
      <c r="A5" s="18"/>
      <c r="B5" s="18"/>
      <c r="C5" s="417"/>
      <c r="D5" s="417"/>
      <c r="E5" s="418" t="s">
        <v>836</v>
      </c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2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21" customFormat="true" ht="9.75" hidden="false" customHeight="true" outlineLevel="0" collapsed="false">
      <c r="A6" s="18"/>
      <c r="B6" s="18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0"/>
      <c r="Q6" s="2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</row>
    <row r="7" s="21" customFormat="true" ht="21" hidden="false" customHeight="true" outlineLevel="0" collapsed="false">
      <c r="A7" s="24" t="s">
        <v>241</v>
      </c>
      <c r="B7" s="24"/>
      <c r="C7" s="24"/>
      <c r="D7" s="24"/>
      <c r="E7" s="24"/>
      <c r="F7" s="26"/>
      <c r="G7" s="26"/>
      <c r="H7" s="26"/>
      <c r="I7" s="26"/>
      <c r="J7" s="419" t="s">
        <v>6</v>
      </c>
      <c r="K7" s="419"/>
      <c r="L7" s="419"/>
      <c r="M7" s="419"/>
      <c r="N7" s="419"/>
      <c r="O7" s="419"/>
      <c r="P7" s="419"/>
      <c r="Q7" s="419"/>
      <c r="R7" s="419"/>
      <c r="S7" s="419"/>
      <c r="T7" s="419"/>
      <c r="U7" s="419"/>
      <c r="V7" s="26"/>
      <c r="W7" s="26"/>
      <c r="X7" s="26"/>
      <c r="Y7" s="26"/>
      <c r="Z7" s="26"/>
      <c r="AA7" s="420" t="s">
        <v>543</v>
      </c>
      <c r="AB7" s="421"/>
    </row>
    <row r="8" s="31" customFormat="true" ht="21" hidden="false" customHeight="true" outlineLevel="0" collapsed="false">
      <c r="A8" s="28" t="s">
        <v>837</v>
      </c>
      <c r="B8" s="28"/>
      <c r="C8" s="28"/>
      <c r="D8" s="28"/>
      <c r="E8" s="28"/>
      <c r="F8" s="26"/>
      <c r="G8" s="26"/>
      <c r="H8" s="26"/>
      <c r="I8" s="26"/>
      <c r="J8" s="419" t="s">
        <v>838</v>
      </c>
      <c r="K8" s="419"/>
      <c r="L8" s="419"/>
      <c r="M8" s="419"/>
      <c r="N8" s="419"/>
      <c r="O8" s="419"/>
      <c r="P8" s="419"/>
      <c r="Q8" s="419"/>
      <c r="R8" s="419"/>
      <c r="S8" s="419"/>
      <c r="T8" s="419"/>
      <c r="U8" s="419"/>
      <c r="V8" s="26"/>
      <c r="W8" s="26"/>
      <c r="X8" s="26"/>
      <c r="Y8" s="26"/>
      <c r="Z8" s="26"/>
      <c r="AA8" s="422"/>
      <c r="AB8" s="423"/>
    </row>
    <row r="9" s="31" customFormat="true" ht="21" hidden="false" customHeight="true" outlineLevel="0" collapsed="false">
      <c r="A9" s="424" t="s">
        <v>447</v>
      </c>
      <c r="B9" s="424"/>
      <c r="C9" s="424"/>
      <c r="D9" s="424"/>
      <c r="E9" s="424"/>
      <c r="F9" s="26"/>
      <c r="G9" s="26"/>
      <c r="H9" s="26"/>
      <c r="I9" s="26"/>
      <c r="J9" s="419" t="s">
        <v>545</v>
      </c>
      <c r="K9" s="419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26"/>
      <c r="W9" s="26"/>
      <c r="X9" s="26"/>
      <c r="Y9" s="26"/>
      <c r="Z9" s="26"/>
      <c r="AA9" s="422"/>
      <c r="AB9" s="423"/>
    </row>
    <row r="10" customFormat="false" ht="12.75" hidden="false" customHeight="true" outlineLevel="0" collapsed="false">
      <c r="A10" s="425" t="s">
        <v>839</v>
      </c>
      <c r="B10" s="426" t="s">
        <v>19</v>
      </c>
      <c r="C10" s="425" t="s">
        <v>20</v>
      </c>
      <c r="D10" s="425"/>
      <c r="E10" s="425" t="s">
        <v>840</v>
      </c>
      <c r="F10" s="427" t="s">
        <v>841</v>
      </c>
      <c r="G10" s="428" t="s">
        <v>842</v>
      </c>
      <c r="H10" s="427" t="s">
        <v>843</v>
      </c>
      <c r="I10" s="428" t="s">
        <v>842</v>
      </c>
      <c r="J10" s="427" t="s">
        <v>844</v>
      </c>
      <c r="K10" s="428" t="s">
        <v>842</v>
      </c>
      <c r="L10" s="427" t="s">
        <v>845</v>
      </c>
      <c r="M10" s="428" t="s">
        <v>842</v>
      </c>
      <c r="N10" s="429" t="s">
        <v>846</v>
      </c>
      <c r="O10" s="430" t="s">
        <v>847</v>
      </c>
      <c r="P10" s="428" t="s">
        <v>842</v>
      </c>
      <c r="Q10" s="430" t="s">
        <v>848</v>
      </c>
      <c r="R10" s="428" t="s">
        <v>842</v>
      </c>
      <c r="S10" s="431" t="s">
        <v>849</v>
      </c>
      <c r="T10" s="427" t="s">
        <v>850</v>
      </c>
      <c r="U10" s="427" t="s">
        <v>850</v>
      </c>
      <c r="V10" s="427"/>
      <c r="W10" s="427"/>
      <c r="X10" s="427"/>
      <c r="Y10" s="427"/>
      <c r="Z10" s="428" t="s">
        <v>842</v>
      </c>
      <c r="AA10" s="431" t="s">
        <v>851</v>
      </c>
      <c r="AB10" s="425" t="s">
        <v>852</v>
      </c>
    </row>
    <row r="11" customFormat="false" ht="36.75" hidden="false" customHeight="true" outlineLevel="0" collapsed="false">
      <c r="A11" s="425"/>
      <c r="B11" s="426"/>
      <c r="C11" s="425"/>
      <c r="D11" s="425" t="s">
        <v>853</v>
      </c>
      <c r="E11" s="425"/>
      <c r="F11" s="427"/>
      <c r="G11" s="428"/>
      <c r="H11" s="427"/>
      <c r="I11" s="428"/>
      <c r="J11" s="427"/>
      <c r="K11" s="428"/>
      <c r="L11" s="427"/>
      <c r="M11" s="428"/>
      <c r="N11" s="429"/>
      <c r="O11" s="430"/>
      <c r="P11" s="428"/>
      <c r="Q11" s="430"/>
      <c r="R11" s="428"/>
      <c r="S11" s="431"/>
      <c r="T11" s="427"/>
      <c r="U11" s="427"/>
      <c r="V11" s="427"/>
      <c r="W11" s="427"/>
      <c r="X11" s="427"/>
      <c r="Y11" s="427"/>
      <c r="Z11" s="428"/>
      <c r="AA11" s="431"/>
      <c r="AB11" s="425"/>
    </row>
    <row r="12" customFormat="false" ht="30" hidden="false" customHeight="true" outlineLevel="0" collapsed="false">
      <c r="A12" s="432"/>
      <c r="B12" s="43" t="s">
        <v>854</v>
      </c>
      <c r="C12" s="43" t="s">
        <v>855</v>
      </c>
      <c r="D12" s="204" t="n">
        <v>1999</v>
      </c>
      <c r="E12" s="115" t="s">
        <v>856</v>
      </c>
      <c r="F12" s="433" t="n">
        <f aca="false">'[1]100 ΕΜΠ 7ΑΘΛΟΥ'!$M$21</f>
        <v>0</v>
      </c>
      <c r="G12" s="434" t="n">
        <f aca="false">IF(F12&gt;0,(ROUNDDOWN(9.23076*(26.7-F12)^1.835,0)),0)</f>
        <v>0</v>
      </c>
      <c r="H12" s="435" t="n">
        <f aca="false">'[1]100 ΕΜΠ 7ΑΘΛΟΥ'!$M$21</f>
        <v>0</v>
      </c>
      <c r="I12" s="434" t="n">
        <f aca="false">IF(H12&gt;0,(ROUNDDOWN(1.84523*((H12*100)-75)^1.348,0)),0)</f>
        <v>0</v>
      </c>
      <c r="J12" s="435" t="n">
        <f aca="false">'[1]100 ΕΜΠ 7ΑΘΛΟΥ'!$M$21</f>
        <v>0</v>
      </c>
      <c r="K12" s="434" t="n">
        <f aca="false">IF(J12&gt;0,(ROUNDDOWN(56.0211*(J12-1.5)^1.05,0)),0)</f>
        <v>0</v>
      </c>
      <c r="L12" s="435" t="n">
        <f aca="false">'[1]100 ΕΜΠ 7ΑΘΛΟΥ'!$M$21</f>
        <v>0</v>
      </c>
      <c r="M12" s="434" t="n">
        <f aca="false">IF(L12&gt;0,(ROUNDDOWN(4.99087*(42.5-L12)^1.81,0)),0)</f>
        <v>0</v>
      </c>
      <c r="N12" s="436" t="n">
        <f aca="false">G12+I12+K12+M12</f>
        <v>0</v>
      </c>
      <c r="O12" s="435" t="n">
        <f aca="false">'[1]ΜΗΚΟΣ 7ΑΘΛΟΥ'!R13</f>
        <v>0</v>
      </c>
      <c r="P12" s="434" t="n">
        <f aca="false">IF(O12&gt;0,(ROUNDDOWN(0.188807*((O12*100)-210)^1.41,0)),0)</f>
        <v>0</v>
      </c>
      <c r="Q12" s="435" t="n">
        <f aca="false">'[1]ΑΚΟΝΤΙΟ 7ΑΘΛΟΥ'!Q12</f>
        <v>0</v>
      </c>
      <c r="R12" s="434" t="n">
        <f aca="false">IF(Q12&gt;0,(ROUNDDOWN(15.9803*(Q12-3.8)^1.04,0)),0)</f>
        <v>0</v>
      </c>
      <c r="S12" s="436" t="n">
        <f aca="false">SUM(N12,P12,R12,)</f>
        <v>0</v>
      </c>
      <c r="T12" s="437" t="n">
        <f aca="false">(('[1]800 7ΑΘΛΟΥ'!N13*60)+('[1]800 7ΑΘΛΟΥ'!P13)+(('[1]800 7ΑΘΛΟΥ'!R13)/100))</f>
        <v>0</v>
      </c>
      <c r="U12" s="438" t="n">
        <f aca="false">'[1]800 7ΑΘΛΟΥ'!N13</f>
        <v>0</v>
      </c>
      <c r="V12" s="439" t="str">
        <f aca="false">'[1]800 7ΑΘΛΟΥ'!O13</f>
        <v>΄</v>
      </c>
      <c r="W12" s="440" t="n">
        <f aca="false">'[1]800 7ΑΘΛΟΥ'!P13</f>
        <v>0</v>
      </c>
      <c r="X12" s="439" t="str">
        <f aca="false">'[1]800 7ΑΘΛΟΥ'!Q13</f>
        <v>΄΄</v>
      </c>
      <c r="Y12" s="440" t="n">
        <f aca="false">'[1]800 7ΑΘΛΟΥ'!R13</f>
        <v>0</v>
      </c>
      <c r="Z12" s="434" t="n">
        <f aca="false">IF(T12&gt;0,(ROUNDDOWN(0.11193*(254-T12)^1.88,0)),0)</f>
        <v>0</v>
      </c>
      <c r="AA12" s="441" t="n">
        <f aca="false">SUM(Z12,S12)</f>
        <v>0</v>
      </c>
      <c r="AB12" s="442"/>
    </row>
    <row r="13" customFormat="false" ht="30" hidden="false" customHeight="true" outlineLevel="0" collapsed="false">
      <c r="A13" s="443"/>
      <c r="B13" s="444" t="s">
        <v>857</v>
      </c>
      <c r="C13" s="52" t="s">
        <v>98</v>
      </c>
      <c r="D13" s="204" t="n">
        <v>2001</v>
      </c>
      <c r="E13" s="115" t="s">
        <v>782</v>
      </c>
      <c r="F13" s="445" t="n">
        <f aca="false">'[1]100 ΕΜΠ 7ΑΘΛΟΥ'!$M$21</f>
        <v>0</v>
      </c>
      <c r="G13" s="446" t="n">
        <f aca="false">IF(F13&gt;0,(ROUNDDOWN(9.23076*(26.7-F13)^1.835,0)),0)</f>
        <v>0</v>
      </c>
      <c r="H13" s="447" t="n">
        <f aca="false">'[1]100 ΕΜΠ 7ΑΘΛΟΥ'!$M$21</f>
        <v>0</v>
      </c>
      <c r="I13" s="446" t="n">
        <f aca="false">IF(H13&gt;0,(ROUNDDOWN(1.84523*((H13*100)-75)^1.348,0)),0)</f>
        <v>0</v>
      </c>
      <c r="J13" s="447" t="n">
        <f aca="false">'[1]100 ΕΜΠ 7ΑΘΛΟΥ'!$M$21</f>
        <v>0</v>
      </c>
      <c r="K13" s="446" t="n">
        <f aca="false">IF(J13&gt;0,(ROUNDDOWN(56.0211*(J13-1.5)^1.05,0)),0)</f>
        <v>0</v>
      </c>
      <c r="L13" s="447" t="n">
        <f aca="false">'[1]100 ΕΜΠ 7ΑΘΛΟΥ'!$M$21</f>
        <v>0</v>
      </c>
      <c r="M13" s="446" t="n">
        <f aca="false">IF(L13&gt;0,(ROUNDDOWN(4.99087*(42.5-L13)^1.81,0)),0)</f>
        <v>0</v>
      </c>
      <c r="N13" s="448" t="n">
        <f aca="false">G13+I13+K13+M13</f>
        <v>0</v>
      </c>
      <c r="O13" s="447" t="n">
        <f aca="false">'[1]ΜΗΚΟΣ 7ΑΘΛΟΥ'!R15</f>
        <v>0</v>
      </c>
      <c r="P13" s="446" t="n">
        <f aca="false">IF(O13&gt;0,(ROUNDDOWN(0.188807*((O13*100)-210)^1.41,0)),0)</f>
        <v>0</v>
      </c>
      <c r="Q13" s="447" t="n">
        <f aca="false">'[1]ΑΚΟΝΤΙΟ 7ΑΘΛΟΥ'!Q13</f>
        <v>0</v>
      </c>
      <c r="R13" s="446" t="n">
        <f aca="false">IF(Q13&gt;0,(ROUNDDOWN(15.9803*(Q13-3.8)^1.04,0)),0)</f>
        <v>0</v>
      </c>
      <c r="S13" s="448" t="n">
        <f aca="false">SUM(N13,P13,R13,)</f>
        <v>0</v>
      </c>
      <c r="T13" s="449" t="n">
        <f aca="false">(('[1]800 7ΑΘΛΟΥ'!N14*60)+('[1]800 7ΑΘΛΟΥ'!P14)+(('[1]800 7ΑΘΛΟΥ'!R14)/100))</f>
        <v>0</v>
      </c>
      <c r="U13" s="450" t="n">
        <f aca="false">'[1]800 7ΑΘΛΟΥ'!N14</f>
        <v>0</v>
      </c>
      <c r="V13" s="451" t="str">
        <f aca="false">'[1]800 7ΑΘΛΟΥ'!O14</f>
        <v>΄</v>
      </c>
      <c r="W13" s="452" t="n">
        <f aca="false">'[1]800 7ΑΘΛΟΥ'!P14</f>
        <v>0</v>
      </c>
      <c r="X13" s="451" t="str">
        <f aca="false">'[1]800 7ΑΘΛΟΥ'!Q14</f>
        <v>΄΄</v>
      </c>
      <c r="Y13" s="452" t="n">
        <f aca="false">'[1]800 7ΑΘΛΟΥ'!R14</f>
        <v>0</v>
      </c>
      <c r="Z13" s="446" t="n">
        <f aca="false">IF(T13&gt;0,(ROUNDDOWN(0.11193*(254-T13)^1.88,0)),0)</f>
        <v>0</v>
      </c>
      <c r="AA13" s="453" t="n">
        <f aca="false">SUM(Z13,S13)</f>
        <v>0</v>
      </c>
      <c r="AB13" s="454"/>
    </row>
    <row r="14" customFormat="false" ht="30" hidden="false" customHeight="true" outlineLevel="0" collapsed="false">
      <c r="A14" s="443"/>
      <c r="B14" s="115" t="s">
        <v>858</v>
      </c>
      <c r="C14" s="115" t="s">
        <v>859</v>
      </c>
      <c r="D14" s="204" t="n">
        <v>2001</v>
      </c>
      <c r="E14" s="204" t="s">
        <v>226</v>
      </c>
      <c r="F14" s="445" t="n">
        <f aca="false">'[1]100 ΕΜΠ 7ΑΘΛΟΥ'!$M$21</f>
        <v>0</v>
      </c>
      <c r="G14" s="446" t="n">
        <f aca="false">IF(F14&gt;0,(ROUNDDOWN(9.23076*(26.7-F14)^1.835,0)),0)</f>
        <v>0</v>
      </c>
      <c r="H14" s="447" t="n">
        <f aca="false">'[1]100 ΕΜΠ 7ΑΘΛΟΥ'!$M$21</f>
        <v>0</v>
      </c>
      <c r="I14" s="446" t="n">
        <f aca="false">IF(H14&gt;0,(ROUNDDOWN(1.84523*((H14*100)-75)^1.348,0)),0)</f>
        <v>0</v>
      </c>
      <c r="J14" s="447" t="n">
        <f aca="false">'[1]100 ΕΜΠ 7ΑΘΛΟΥ'!$M$21</f>
        <v>0</v>
      </c>
      <c r="K14" s="446" t="n">
        <f aca="false">IF(J14&gt;0,(ROUNDDOWN(56.0211*(J14-1.5)^1.05,0)),0)</f>
        <v>0</v>
      </c>
      <c r="L14" s="447" t="n">
        <f aca="false">'[1]100 ΕΜΠ 7ΑΘΛΟΥ'!$M$21</f>
        <v>0</v>
      </c>
      <c r="M14" s="446" t="n">
        <f aca="false">IF(L14&gt;0,(ROUNDDOWN(4.99087*(42.5-L14)^1.81,0)),0)</f>
        <v>0</v>
      </c>
      <c r="N14" s="448" t="n">
        <f aca="false">G14+I14+K14+M14</f>
        <v>0</v>
      </c>
      <c r="O14" s="447" t="n">
        <f aca="false">'[1]ΜΗΚΟΣ 7ΑΘΛΟΥ'!R17</f>
        <v>0</v>
      </c>
      <c r="P14" s="446" t="n">
        <f aca="false">IF(O14&gt;0,(ROUNDDOWN(0.188807*((O14*100)-210)^1.41,0)),0)</f>
        <v>0</v>
      </c>
      <c r="Q14" s="447" t="n">
        <f aca="false">'[1]ΑΚΟΝΤΙΟ 7ΑΘΛΟΥ'!Q14</f>
        <v>0</v>
      </c>
      <c r="R14" s="446" t="n">
        <f aca="false">IF(Q14&gt;0,(ROUNDDOWN(15.9803*(Q14-3.8)^1.04,0)),0)</f>
        <v>0</v>
      </c>
      <c r="S14" s="448" t="n">
        <f aca="false">SUM(N14,P14,R14,)</f>
        <v>0</v>
      </c>
      <c r="T14" s="449" t="n">
        <f aca="false">(('[1]800 7ΑΘΛΟΥ'!N15*60)+('[1]800 7ΑΘΛΟΥ'!P15)+(('[1]800 7ΑΘΛΟΥ'!R15)/100))</f>
        <v>0</v>
      </c>
      <c r="U14" s="450" t="n">
        <f aca="false">'[1]800 7ΑΘΛΟΥ'!N15</f>
        <v>0</v>
      </c>
      <c r="V14" s="451" t="str">
        <f aca="false">'[1]800 7ΑΘΛΟΥ'!O15</f>
        <v>΄</v>
      </c>
      <c r="W14" s="452" t="n">
        <f aca="false">'[1]800 7ΑΘΛΟΥ'!P15</f>
        <v>0</v>
      </c>
      <c r="X14" s="451" t="str">
        <f aca="false">'[1]800 7ΑΘΛΟΥ'!Q15</f>
        <v>΄΄</v>
      </c>
      <c r="Y14" s="452" t="n">
        <f aca="false">'[1]800 7ΑΘΛΟΥ'!R15</f>
        <v>0</v>
      </c>
      <c r="Z14" s="446" t="n">
        <f aca="false">IF(T14&gt;0,(ROUNDDOWN(0.11193*(254-T14)^1.88,0)),0)</f>
        <v>0</v>
      </c>
      <c r="AA14" s="453" t="n">
        <f aca="false">SUM(Z14,S14)</f>
        <v>0</v>
      </c>
      <c r="AB14" s="454"/>
    </row>
    <row r="15" customFormat="false" ht="30" hidden="false" customHeight="true" outlineLevel="0" collapsed="false">
      <c r="A15" s="455"/>
      <c r="B15" s="115" t="s">
        <v>860</v>
      </c>
      <c r="C15" s="115" t="s">
        <v>67</v>
      </c>
      <c r="D15" s="456" t="n">
        <v>2000</v>
      </c>
      <c r="E15" s="115" t="s">
        <v>861</v>
      </c>
      <c r="F15" s="447" t="n">
        <f aca="false">'[1]100 ΕΜΠ 7ΑΘΛΟΥ'!$M$21</f>
        <v>0</v>
      </c>
      <c r="G15" s="446" t="n">
        <f aca="false">IF(F15&gt;0,(ROUNDDOWN(9.23076*(26.7-F15)^1.835,0)),0)</f>
        <v>0</v>
      </c>
      <c r="H15" s="447" t="n">
        <f aca="false">'[1]100 ΕΜΠ 7ΑΘΛΟΥ'!$M$21</f>
        <v>0</v>
      </c>
      <c r="I15" s="446" t="n">
        <f aca="false">IF(H15&gt;0,(ROUNDDOWN(1.84523*((H15*100)-75)^1.348,0)),0)</f>
        <v>0</v>
      </c>
      <c r="J15" s="447" t="n">
        <f aca="false">'[1]100 ΕΜΠ 7ΑΘΛΟΥ'!$M$21</f>
        <v>0</v>
      </c>
      <c r="K15" s="446" t="n">
        <f aca="false">IF(J15&gt;0,(ROUNDDOWN(56.0211*(J15-1.5)^1.05,0)),0)</f>
        <v>0</v>
      </c>
      <c r="L15" s="447" t="n">
        <f aca="false">'[1]100 ΕΜΠ 7ΑΘΛΟΥ'!$M$21</f>
        <v>0</v>
      </c>
      <c r="M15" s="446" t="n">
        <f aca="false">IF(L15&gt;0,(ROUNDDOWN(4.99087*(42.5-L15)^1.81,0)),0)</f>
        <v>0</v>
      </c>
      <c r="N15" s="448" t="n">
        <f aca="false">G15+I15+K15+M15</f>
        <v>0</v>
      </c>
      <c r="O15" s="447" t="n">
        <f aca="false">'[1]ΜΗΚΟΣ 7ΑΘΛΟΥ'!R19</f>
        <v>0</v>
      </c>
      <c r="P15" s="446" t="n">
        <f aca="false">IF(O15&gt;0,(ROUNDDOWN(0.188807*((O15*100)-210)^1.41,0)),0)</f>
        <v>0</v>
      </c>
      <c r="Q15" s="447" t="n">
        <f aca="false">'[1]ΑΚΟΝΤΙΟ 7ΑΘΛΟΥ'!Q15</f>
        <v>0</v>
      </c>
      <c r="R15" s="446" t="n">
        <f aca="false">IF(Q15&gt;0,(ROUNDDOWN(15.9803*(Q15-3.8)^1.04,0)),0)</f>
        <v>0</v>
      </c>
      <c r="S15" s="448" t="n">
        <f aca="false">SUM(N15,P15,R15,)</f>
        <v>0</v>
      </c>
      <c r="T15" s="449" t="n">
        <f aca="false">(('[1]800 7ΑΘΛΟΥ'!N16*60)+('[1]800 7ΑΘΛΟΥ'!P16)+(('[1]800 7ΑΘΛΟΥ'!R16)/100))</f>
        <v>0</v>
      </c>
      <c r="U15" s="450" t="n">
        <f aca="false">'[1]800 7ΑΘΛΟΥ'!N16</f>
        <v>0</v>
      </c>
      <c r="V15" s="451" t="str">
        <f aca="false">'[1]800 7ΑΘΛΟΥ'!O16</f>
        <v>΄</v>
      </c>
      <c r="W15" s="452" t="n">
        <f aca="false">'[1]800 7ΑΘΛΟΥ'!P16</f>
        <v>0</v>
      </c>
      <c r="X15" s="451" t="str">
        <f aca="false">'[1]800 7ΑΘΛΟΥ'!Q16</f>
        <v>΄΄</v>
      </c>
      <c r="Y15" s="452" t="n">
        <f aca="false">'[1]800 7ΑΘΛΟΥ'!R16</f>
        <v>0</v>
      </c>
      <c r="Z15" s="446" t="n">
        <f aca="false">IF(T15&gt;0,(ROUNDDOWN(0.11193*(254-T15)^1.88,0)),0)</f>
        <v>0</v>
      </c>
      <c r="AA15" s="453" t="n">
        <f aca="false">SUM(Z15,S15)</f>
        <v>0</v>
      </c>
      <c r="AB15" s="454"/>
    </row>
    <row r="16" customFormat="false" ht="30" hidden="false" customHeight="true" outlineLevel="0" collapsed="false">
      <c r="A16" s="455"/>
      <c r="B16" s="43" t="s">
        <v>862</v>
      </c>
      <c r="C16" s="43" t="s">
        <v>347</v>
      </c>
      <c r="D16" s="452" t="n">
        <v>2000</v>
      </c>
      <c r="E16" s="43" t="s">
        <v>431</v>
      </c>
      <c r="F16" s="447" t="n">
        <f aca="false">'[1]100 ΕΜΠ 7ΑΘΛΟΥ'!$M$21</f>
        <v>0</v>
      </c>
      <c r="G16" s="446" t="n">
        <f aca="false">IF(F16&gt;0,(ROUNDDOWN(9.23076*(26.7-F16)^1.835,0)),0)</f>
        <v>0</v>
      </c>
      <c r="H16" s="447" t="n">
        <f aca="false">'[1]100 ΕΜΠ 7ΑΘΛΟΥ'!$M$21</f>
        <v>0</v>
      </c>
      <c r="I16" s="446" t="n">
        <f aca="false">IF(H16&gt;0,(ROUNDDOWN(1.84523*((H16*100)-75)^1.348,0)),0)</f>
        <v>0</v>
      </c>
      <c r="J16" s="447" t="n">
        <f aca="false">'[1]100 ΕΜΠ 7ΑΘΛΟΥ'!$M$21</f>
        <v>0</v>
      </c>
      <c r="K16" s="446" t="n">
        <f aca="false">IF(J16&gt;0,(ROUNDDOWN(56.0211*(J16-1.5)^1.05,0)),0)</f>
        <v>0</v>
      </c>
      <c r="L16" s="447" t="n">
        <f aca="false">'[1]100 ΕΜΠ 7ΑΘΛΟΥ'!$M$21</f>
        <v>0</v>
      </c>
      <c r="M16" s="446" t="n">
        <f aca="false">IF(L16&gt;0,(ROUNDDOWN(4.99087*(42.5-L16)^1.81,0)),0)</f>
        <v>0</v>
      </c>
      <c r="N16" s="448" t="n">
        <f aca="false">G16+I16+K16+M16</f>
        <v>0</v>
      </c>
      <c r="O16" s="447" t="n">
        <f aca="false">'[1]ΜΗΚΟΣ 7ΑΘΛΟΥ'!R21</f>
        <v>0</v>
      </c>
      <c r="P16" s="446" t="n">
        <f aca="false">IF(O16&gt;0,(ROUNDDOWN(0.188807*((O16*100)-210)^1.41,0)),0)</f>
        <v>0</v>
      </c>
      <c r="Q16" s="447" t="n">
        <f aca="false">'[1]ΑΚΟΝΤΙΟ 7ΑΘΛΟΥ'!Q16</f>
        <v>0</v>
      </c>
      <c r="R16" s="446" t="n">
        <f aca="false">IF(Q16&gt;0,(ROUNDDOWN(15.9803*(Q16-3.8)^1.04,0)),0)</f>
        <v>0</v>
      </c>
      <c r="S16" s="448" t="n">
        <f aca="false">SUM(N16,P16,R16,)</f>
        <v>0</v>
      </c>
      <c r="T16" s="449" t="n">
        <f aca="false">(('[1]800 7ΑΘΛΟΥ'!N17*60)+('[1]800 7ΑΘΛΟΥ'!P17)+(('[1]800 7ΑΘΛΟΥ'!R17)/100))</f>
        <v>0</v>
      </c>
      <c r="U16" s="450" t="n">
        <f aca="false">'[1]800 7ΑΘΛΟΥ'!N17</f>
        <v>0</v>
      </c>
      <c r="V16" s="451" t="str">
        <f aca="false">'[1]800 7ΑΘΛΟΥ'!O17</f>
        <v>΄</v>
      </c>
      <c r="W16" s="452" t="n">
        <f aca="false">'[1]800 7ΑΘΛΟΥ'!P17</f>
        <v>0</v>
      </c>
      <c r="X16" s="451" t="str">
        <f aca="false">'[1]800 7ΑΘΛΟΥ'!Q17</f>
        <v>΄΄</v>
      </c>
      <c r="Y16" s="452" t="n">
        <f aca="false">'[1]800 7ΑΘΛΟΥ'!R17</f>
        <v>0</v>
      </c>
      <c r="Z16" s="446" t="n">
        <f aca="false">IF(T16&gt;0,(ROUNDDOWN(0.11193*(254-T16)^1.88,0)),0)</f>
        <v>0</v>
      </c>
      <c r="AA16" s="453" t="n">
        <f aca="false">SUM(Z16,S16)</f>
        <v>0</v>
      </c>
      <c r="AB16" s="454"/>
    </row>
    <row r="17" customFormat="false" ht="30" hidden="false" customHeight="true" outlineLevel="0" collapsed="false">
      <c r="A17" s="455"/>
      <c r="B17" s="457"/>
      <c r="C17" s="458"/>
      <c r="D17" s="459"/>
      <c r="E17" s="460"/>
      <c r="F17" s="447" t="n">
        <f aca="false">'[1]100 ΕΜΠ 7ΑΘΛΟΥ'!$M$21</f>
        <v>0</v>
      </c>
      <c r="G17" s="446" t="n">
        <f aca="false">IF(F17&gt;0,(ROUNDDOWN(9.23076*(26.7-F17)^1.835,0)),0)</f>
        <v>0</v>
      </c>
      <c r="H17" s="447" t="n">
        <f aca="false">'[1]100 ΕΜΠ 7ΑΘΛΟΥ'!$M$21</f>
        <v>0</v>
      </c>
      <c r="I17" s="446" t="n">
        <f aca="false">IF(H17&gt;0,(ROUNDDOWN(1.84523*((H17*100)-75)^1.348,0)),0)</f>
        <v>0</v>
      </c>
      <c r="J17" s="447" t="n">
        <f aca="false">'[1]100 ΕΜΠ 7ΑΘΛΟΥ'!$M$21</f>
        <v>0</v>
      </c>
      <c r="K17" s="446" t="n">
        <f aca="false">IF(J17&gt;0,(ROUNDDOWN(56.0211*(J17-1.5)^1.05,0)),0)</f>
        <v>0</v>
      </c>
      <c r="L17" s="447" t="n">
        <f aca="false">'[1]100 ΕΜΠ 7ΑΘΛΟΥ'!$M$21</f>
        <v>0</v>
      </c>
      <c r="M17" s="446" t="n">
        <f aca="false">IF(L17&gt;0,(ROUNDDOWN(4.99087*(42.5-L17)^1.81,0)),0)</f>
        <v>0</v>
      </c>
      <c r="N17" s="448" t="n">
        <f aca="false">G17+I17+K17+M17</f>
        <v>0</v>
      </c>
      <c r="O17" s="447" t="n">
        <f aca="false">'[1]ΜΗΚΟΣ 7ΑΘΛΟΥ'!R23</f>
        <v>0</v>
      </c>
      <c r="P17" s="446" t="n">
        <f aca="false">IF(O17&gt;0,(ROUNDDOWN(0.188807*((O17*100)-210)^1.41,0)),0)</f>
        <v>0</v>
      </c>
      <c r="Q17" s="447" t="n">
        <f aca="false">'[1]ΑΚΟΝΤΙΟ 7ΑΘΛΟΥ'!Q17</f>
        <v>0</v>
      </c>
      <c r="R17" s="446" t="n">
        <f aca="false">IF(Q17&gt;0,(ROUNDDOWN(15.9803*(Q17-3.8)^1.04,0)),0)</f>
        <v>0</v>
      </c>
      <c r="S17" s="448" t="n">
        <f aca="false">SUM(N17,P17,R17,)</f>
        <v>0</v>
      </c>
      <c r="T17" s="449" t="n">
        <f aca="false">(('[1]800 7ΑΘΛΟΥ'!N18*60)+('[1]800 7ΑΘΛΟΥ'!P18)+(('[1]800 7ΑΘΛΟΥ'!R18)/100))</f>
        <v>0</v>
      </c>
      <c r="U17" s="450" t="n">
        <f aca="false">'[1]800 7ΑΘΛΟΥ'!N18</f>
        <v>0</v>
      </c>
      <c r="V17" s="451" t="str">
        <f aca="false">'[1]800 7ΑΘΛΟΥ'!O18</f>
        <v>΄</v>
      </c>
      <c r="W17" s="452" t="n">
        <f aca="false">'[1]800 7ΑΘΛΟΥ'!P18</f>
        <v>0</v>
      </c>
      <c r="X17" s="451" t="str">
        <f aca="false">'[1]800 7ΑΘΛΟΥ'!Q18</f>
        <v>΄΄</v>
      </c>
      <c r="Y17" s="452" t="n">
        <f aca="false">'[1]800 7ΑΘΛΟΥ'!R18</f>
        <v>0</v>
      </c>
      <c r="Z17" s="446" t="n">
        <f aca="false">IF(T17&gt;0,(ROUNDDOWN(0.11193*(254-T17)^1.88,0)),0)</f>
        <v>0</v>
      </c>
      <c r="AA17" s="453" t="n">
        <f aca="false">SUM(Z17,S17)</f>
        <v>0</v>
      </c>
      <c r="AB17" s="454"/>
    </row>
    <row r="18" customFormat="false" ht="30" hidden="false" customHeight="true" outlineLevel="0" collapsed="false">
      <c r="A18" s="455"/>
      <c r="B18" s="457"/>
      <c r="C18" s="461"/>
      <c r="D18" s="459"/>
      <c r="E18" s="460"/>
      <c r="F18" s="447" t="n">
        <f aca="false">'[1]100 ΕΜΠ 7ΑΘΛΟΥ'!$M$21</f>
        <v>0</v>
      </c>
      <c r="G18" s="446" t="n">
        <f aca="false">IF(F18&gt;0,(ROUNDDOWN(9.23076*(26.7-F18)^1.835,0)),0)</f>
        <v>0</v>
      </c>
      <c r="H18" s="447" t="n">
        <f aca="false">'[1]100 ΕΜΠ 7ΑΘΛΟΥ'!$M$21</f>
        <v>0</v>
      </c>
      <c r="I18" s="446" t="n">
        <f aca="false">IF(H18&gt;0,(ROUNDDOWN(1.84523*((H18*100)-75)^1.348,0)),0)</f>
        <v>0</v>
      </c>
      <c r="J18" s="447" t="n">
        <f aca="false">'[1]100 ΕΜΠ 7ΑΘΛΟΥ'!$M$21</f>
        <v>0</v>
      </c>
      <c r="K18" s="446" t="n">
        <f aca="false">IF(J18&gt;0,(ROUNDDOWN(56.0211*(J18-1.5)^1.05,0)),0)</f>
        <v>0</v>
      </c>
      <c r="L18" s="447" t="n">
        <f aca="false">'[1]100 ΕΜΠ 7ΑΘΛΟΥ'!$M$21</f>
        <v>0</v>
      </c>
      <c r="M18" s="446" t="n">
        <f aca="false">IF(L18&gt;0,(ROUNDDOWN(4.99087*(42.5-L18)^1.81,0)),0)</f>
        <v>0</v>
      </c>
      <c r="N18" s="448" t="n">
        <f aca="false">G18+I18+K18+M18</f>
        <v>0</v>
      </c>
      <c r="O18" s="447" t="n">
        <f aca="false">'[1]ΜΗΚΟΣ 7ΑΘΛΟΥ'!R25</f>
        <v>0</v>
      </c>
      <c r="P18" s="446" t="n">
        <f aca="false">IF(O18&gt;0,(ROUNDDOWN(0.188807*((O18*100)-210)^1.41,0)),0)</f>
        <v>0</v>
      </c>
      <c r="Q18" s="447" t="n">
        <f aca="false">'[1]ΑΚΟΝΤΙΟ 7ΑΘΛΟΥ'!Q18</f>
        <v>0</v>
      </c>
      <c r="R18" s="446" t="n">
        <f aca="false">IF(Q18&gt;0,(ROUNDDOWN(15.9803*(Q18-3.8)^1.04,0)),0)</f>
        <v>0</v>
      </c>
      <c r="S18" s="448" t="n">
        <f aca="false">SUM(N18,P18,R18,)</f>
        <v>0</v>
      </c>
      <c r="T18" s="449" t="n">
        <f aca="false">(('[1]800 7ΑΘΛΟΥ'!N19*60)+('[1]800 7ΑΘΛΟΥ'!P19)+(('[1]800 7ΑΘΛΟΥ'!R19)/100))</f>
        <v>0</v>
      </c>
      <c r="U18" s="450" t="n">
        <f aca="false">'[1]800 7ΑΘΛΟΥ'!N19</f>
        <v>0</v>
      </c>
      <c r="V18" s="451" t="str">
        <f aca="false">'[1]800 7ΑΘΛΟΥ'!O19</f>
        <v>΄</v>
      </c>
      <c r="W18" s="452" t="n">
        <f aca="false">'[1]800 7ΑΘΛΟΥ'!P19</f>
        <v>0</v>
      </c>
      <c r="X18" s="451" t="str">
        <f aca="false">'[1]800 7ΑΘΛΟΥ'!Q19</f>
        <v>΄΄</v>
      </c>
      <c r="Y18" s="452" t="n">
        <f aca="false">'[1]800 7ΑΘΛΟΥ'!R19</f>
        <v>0</v>
      </c>
      <c r="Z18" s="446" t="n">
        <f aca="false">IF(T18&gt;0,(ROUNDDOWN(0.11193*(254-T18)^1.88,0)),0)</f>
        <v>0</v>
      </c>
      <c r="AA18" s="453" t="n">
        <f aca="false">SUM(Z18,S18)</f>
        <v>0</v>
      </c>
      <c r="AB18" s="454"/>
    </row>
    <row r="19" customFormat="false" ht="30" hidden="false" customHeight="true" outlineLevel="0" collapsed="false">
      <c r="A19" s="455"/>
      <c r="B19" s="457"/>
      <c r="C19" s="458"/>
      <c r="D19" s="459"/>
      <c r="E19" s="460"/>
      <c r="F19" s="447" t="n">
        <f aca="false">'[1]100 ΕΜΠ 7ΑΘΛΟΥ'!$M$21</f>
        <v>0</v>
      </c>
      <c r="G19" s="446" t="n">
        <f aca="false">IF(F19&gt;0,(ROUNDDOWN(9.23076*(26.7-F19)^1.835,0)),0)</f>
        <v>0</v>
      </c>
      <c r="H19" s="447" t="n">
        <f aca="false">'[1]100 ΕΜΠ 7ΑΘΛΟΥ'!$M$21</f>
        <v>0</v>
      </c>
      <c r="I19" s="446" t="n">
        <f aca="false">IF(H19&gt;0,(ROUNDDOWN(1.84523*((H19*100)-75)^1.348,0)),0)</f>
        <v>0</v>
      </c>
      <c r="J19" s="447" t="n">
        <f aca="false">'[1]100 ΕΜΠ 7ΑΘΛΟΥ'!$M$21</f>
        <v>0</v>
      </c>
      <c r="K19" s="446" t="n">
        <f aca="false">IF(J19&gt;0,(ROUNDDOWN(56.0211*(J19-1.5)^1.05,0)),0)</f>
        <v>0</v>
      </c>
      <c r="L19" s="447" t="n">
        <f aca="false">'[1]100 ΕΜΠ 7ΑΘΛΟΥ'!$M$21</f>
        <v>0</v>
      </c>
      <c r="M19" s="446" t="n">
        <f aca="false">IF(L19&gt;0,(ROUNDDOWN(4.99087*(42.5-L19)^1.81,0)),0)</f>
        <v>0</v>
      </c>
      <c r="N19" s="448" t="n">
        <f aca="false">G19+I19+K19+M19</f>
        <v>0</v>
      </c>
      <c r="O19" s="447" t="n">
        <f aca="false">'[1]ΜΗΚΟΣ 7ΑΘΛΟΥ'!R27</f>
        <v>0</v>
      </c>
      <c r="P19" s="446" t="n">
        <f aca="false">IF(O19&gt;0,(ROUNDDOWN(0.188807*((O19*100)-210)^1.41,0)),0)</f>
        <v>0</v>
      </c>
      <c r="Q19" s="447" t="n">
        <f aca="false">'[1]ΑΚΟΝΤΙΟ 7ΑΘΛΟΥ'!Q19</f>
        <v>0</v>
      </c>
      <c r="R19" s="446" t="n">
        <f aca="false">IF(Q19&gt;0,(ROUNDDOWN(15.9803*(Q19-3.8)^1.04,0)),0)</f>
        <v>0</v>
      </c>
      <c r="S19" s="448" t="n">
        <f aca="false">SUM(N19,P19,R19,)</f>
        <v>0</v>
      </c>
      <c r="T19" s="449" t="n">
        <f aca="false">(('[1]800 7ΑΘΛΟΥ'!N20*60)+('[1]800 7ΑΘΛΟΥ'!P20)+(('[1]800 7ΑΘΛΟΥ'!R20)/100))</f>
        <v>0</v>
      </c>
      <c r="U19" s="450" t="n">
        <f aca="false">'[1]800 7ΑΘΛΟΥ'!N20</f>
        <v>0</v>
      </c>
      <c r="V19" s="451" t="str">
        <f aca="false">'[1]800 7ΑΘΛΟΥ'!O20</f>
        <v>΄</v>
      </c>
      <c r="W19" s="452" t="n">
        <f aca="false">'[1]800 7ΑΘΛΟΥ'!P20</f>
        <v>0</v>
      </c>
      <c r="X19" s="451" t="str">
        <f aca="false">'[1]800 7ΑΘΛΟΥ'!Q20</f>
        <v>΄΄</v>
      </c>
      <c r="Y19" s="452" t="n">
        <f aca="false">'[1]800 7ΑΘΛΟΥ'!R20</f>
        <v>0</v>
      </c>
      <c r="Z19" s="446" t="n">
        <f aca="false">IF(T19&gt;0,(ROUNDDOWN(0.11193*(254-T19)^1.88,0)),0)</f>
        <v>0</v>
      </c>
      <c r="AA19" s="453" t="n">
        <f aca="false">SUM(Z19,S19)</f>
        <v>0</v>
      </c>
      <c r="AB19" s="462"/>
    </row>
    <row r="20" customFormat="false" ht="30" hidden="false" customHeight="true" outlineLevel="0" collapsed="false">
      <c r="A20" s="455"/>
      <c r="B20" s="457"/>
      <c r="C20" s="461"/>
      <c r="D20" s="459"/>
      <c r="E20" s="460"/>
      <c r="F20" s="447" t="n">
        <f aca="false">'[1]100 ΕΜΠ 7ΑΘΛΟΥ'!$M$21</f>
        <v>0</v>
      </c>
      <c r="G20" s="446" t="n">
        <f aca="false">IF(F20&gt;0,(ROUNDDOWN(9.23076*(26.7-F20)^1.835,0)),0)</f>
        <v>0</v>
      </c>
      <c r="H20" s="447" t="n">
        <f aca="false">'[1]100 ΕΜΠ 7ΑΘΛΟΥ'!$M$21</f>
        <v>0</v>
      </c>
      <c r="I20" s="446" t="n">
        <f aca="false">IF(H20&gt;0,(ROUNDDOWN(1.84523*((H20*100)-75)^1.348,0)),0)</f>
        <v>0</v>
      </c>
      <c r="J20" s="447" t="n">
        <f aca="false">'[1]100 ΕΜΠ 7ΑΘΛΟΥ'!$M$21</f>
        <v>0</v>
      </c>
      <c r="K20" s="446" t="n">
        <f aca="false">IF(J20&gt;0,(ROUNDDOWN(56.0211*(J20-1.5)^1.05,0)),0)</f>
        <v>0</v>
      </c>
      <c r="L20" s="447" t="n">
        <f aca="false">'[1]100 ΕΜΠ 7ΑΘΛΟΥ'!$M$21</f>
        <v>0</v>
      </c>
      <c r="M20" s="446" t="n">
        <f aca="false">IF(L20&gt;0,(ROUNDDOWN(4.99087*(42.5-L20)^1.81,0)),0)</f>
        <v>0</v>
      </c>
      <c r="N20" s="448" t="n">
        <f aca="false">G20+I20+K20+M20</f>
        <v>0</v>
      </c>
      <c r="O20" s="447" t="n">
        <f aca="false">'[1]ΜΗΚΟΣ 7ΑΘΛΟΥ'!R29</f>
        <v>0</v>
      </c>
      <c r="P20" s="446" t="n">
        <f aca="false">IF(O20&gt;0,(ROUNDDOWN(0.188807*((O20*100)-210)^1.41,0)),0)</f>
        <v>0</v>
      </c>
      <c r="Q20" s="447" t="n">
        <f aca="false">'[1]ΑΚΟΝΤΙΟ 7ΑΘΛΟΥ'!Q20</f>
        <v>0</v>
      </c>
      <c r="R20" s="446" t="n">
        <f aca="false">IF(Q20&gt;0,(ROUNDDOWN(15.9803*(Q20-3.8)^1.04,0)),0)</f>
        <v>0</v>
      </c>
      <c r="S20" s="448" t="n">
        <f aca="false">SUM(N20,P20,R20,)</f>
        <v>0</v>
      </c>
      <c r="T20" s="449" t="n">
        <f aca="false">(('[1]800 7ΑΘΛΟΥ'!N21*60)+('[1]800 7ΑΘΛΟΥ'!P21)+(('[1]800 7ΑΘΛΟΥ'!R21)/100))</f>
        <v>0</v>
      </c>
      <c r="U20" s="450" t="n">
        <f aca="false">'[1]800 7ΑΘΛΟΥ'!N21</f>
        <v>0</v>
      </c>
      <c r="V20" s="451" t="str">
        <f aca="false">'[1]800 7ΑΘΛΟΥ'!O21</f>
        <v>΄</v>
      </c>
      <c r="W20" s="452" t="n">
        <f aca="false">'[1]800 7ΑΘΛΟΥ'!P21</f>
        <v>0</v>
      </c>
      <c r="X20" s="451" t="str">
        <f aca="false">'[1]800 7ΑΘΛΟΥ'!Q21</f>
        <v>΄΄</v>
      </c>
      <c r="Y20" s="452" t="n">
        <f aca="false">'[1]800 7ΑΘΛΟΥ'!R21</f>
        <v>0</v>
      </c>
      <c r="Z20" s="446" t="n">
        <f aca="false">IF(T20&gt;0,(ROUNDDOWN(0.11193*(254-T20)^1.88,0)),0)</f>
        <v>0</v>
      </c>
      <c r="AA20" s="453" t="n">
        <f aca="false">SUM(Z20,S20)</f>
        <v>0</v>
      </c>
      <c r="AB20" s="454"/>
    </row>
    <row r="21" customFormat="false" ht="30" hidden="false" customHeight="true" outlineLevel="0" collapsed="false">
      <c r="A21" s="455"/>
      <c r="B21" s="457"/>
      <c r="C21" s="461"/>
      <c r="D21" s="459"/>
      <c r="E21" s="460"/>
      <c r="F21" s="447" t="n">
        <f aca="false">'[1]100 ΕΜΠ 7ΑΘΛΟΥ'!$M$21</f>
        <v>0</v>
      </c>
      <c r="G21" s="446" t="n">
        <f aca="false">IF(F21&gt;0,(ROUNDDOWN(9.23076*(26.7-F21)^1.835,0)),0)</f>
        <v>0</v>
      </c>
      <c r="H21" s="447" t="n">
        <f aca="false">'[1]100 ΕΜΠ 7ΑΘΛΟΥ'!$M$21</f>
        <v>0</v>
      </c>
      <c r="I21" s="446" t="n">
        <f aca="false">IF(H21&gt;0,(ROUNDDOWN(1.84523*((H21*100)-75)^1.348,0)),0)</f>
        <v>0</v>
      </c>
      <c r="J21" s="447" t="n">
        <f aca="false">'[1]100 ΕΜΠ 7ΑΘΛΟΥ'!$M$21</f>
        <v>0</v>
      </c>
      <c r="K21" s="446" t="n">
        <f aca="false">IF(J21&gt;0,(ROUNDDOWN(56.0211*(J21-1.5)^1.05,0)),0)</f>
        <v>0</v>
      </c>
      <c r="L21" s="447" t="n">
        <f aca="false">'[1]100 ΕΜΠ 7ΑΘΛΟΥ'!$M$21</f>
        <v>0</v>
      </c>
      <c r="M21" s="446" t="n">
        <f aca="false">IF(L21&gt;0,(ROUNDDOWN(4.99087*(42.5-L21)^1.81,0)),0)</f>
        <v>0</v>
      </c>
      <c r="N21" s="448" t="n">
        <f aca="false">G21+I21+K21+M21</f>
        <v>0</v>
      </c>
      <c r="O21" s="447" t="n">
        <f aca="false">'[1]ΜΗΚΟΣ 7ΑΘΛΟΥ'!R57</f>
        <v>0</v>
      </c>
      <c r="P21" s="446" t="n">
        <f aca="false">IF(O21&gt;0,(ROUNDDOWN(0.188807*((O21*100)-210)^1.41,0)),0)</f>
        <v>0</v>
      </c>
      <c r="Q21" s="447" t="n">
        <f aca="false">'[1]ΑΚΟΝΤΙΟ 7ΑΘΛΟΥ'!Q21</f>
        <v>0</v>
      </c>
      <c r="R21" s="446" t="n">
        <f aca="false">IF(Q21&gt;0,(ROUNDDOWN(15.9803*(Q21-3.8)^1.04,0)),0)</f>
        <v>0</v>
      </c>
      <c r="S21" s="448" t="n">
        <f aca="false">SUM(N21,P21,R21,)</f>
        <v>0</v>
      </c>
      <c r="T21" s="449" t="n">
        <f aca="false">(('[1]800 7ΑΘΛΟΥ'!N22*60)+('[1]800 7ΑΘΛΟΥ'!P22)+(('[1]800 7ΑΘΛΟΥ'!R22)/100))</f>
        <v>0</v>
      </c>
      <c r="U21" s="450" t="n">
        <f aca="false">'[1]800 7ΑΘΛΟΥ'!N22</f>
        <v>0</v>
      </c>
      <c r="V21" s="451" t="str">
        <f aca="false">'[1]800 7ΑΘΛΟΥ'!O22</f>
        <v>΄</v>
      </c>
      <c r="W21" s="452" t="n">
        <f aca="false">'[1]800 7ΑΘΛΟΥ'!P22</f>
        <v>0</v>
      </c>
      <c r="X21" s="451" t="str">
        <f aca="false">'[1]800 7ΑΘΛΟΥ'!Q22</f>
        <v>΄΄</v>
      </c>
      <c r="Y21" s="452" t="n">
        <f aca="false">'[1]800 7ΑΘΛΟΥ'!R22</f>
        <v>0</v>
      </c>
      <c r="Z21" s="446" t="n">
        <f aca="false">IF(T21&gt;0,(ROUNDDOWN(0.11193*(254-T21)^1.88,0)),0)</f>
        <v>0</v>
      </c>
      <c r="AA21" s="453" t="n">
        <f aca="false">SUM(Z21,S21)</f>
        <v>0</v>
      </c>
      <c r="AB21" s="454"/>
    </row>
    <row r="22" customFormat="false" ht="30" hidden="false" customHeight="true" outlineLevel="0" collapsed="false">
      <c r="A22" s="455"/>
      <c r="B22" s="457"/>
      <c r="C22" s="458"/>
      <c r="D22" s="459"/>
      <c r="E22" s="460"/>
      <c r="F22" s="447" t="n">
        <f aca="false">'[1]100 ΕΜΠ 7ΑΘΛΟΥ'!$M$21</f>
        <v>0</v>
      </c>
      <c r="G22" s="446" t="n">
        <f aca="false">IF(F22&gt;0,(ROUNDDOWN(9.23076*(26.7-F22)^1.835,0)),0)</f>
        <v>0</v>
      </c>
      <c r="H22" s="447" t="n">
        <f aca="false">'[1]100 ΕΜΠ 7ΑΘΛΟΥ'!$M$21</f>
        <v>0</v>
      </c>
      <c r="I22" s="446" t="n">
        <f aca="false">IF(H22&gt;0,(ROUNDDOWN(1.84523*((H22*100)-75)^1.348,0)),0)</f>
        <v>0</v>
      </c>
      <c r="J22" s="447" t="n">
        <f aca="false">'[1]100 ΕΜΠ 7ΑΘΛΟΥ'!$M$21</f>
        <v>0</v>
      </c>
      <c r="K22" s="446" t="n">
        <f aca="false">IF(J22&gt;0,(ROUNDDOWN(56.0211*(J22-1.5)^1.05,0)),0)</f>
        <v>0</v>
      </c>
      <c r="L22" s="447" t="n">
        <f aca="false">'[1]100 ΕΜΠ 7ΑΘΛΟΥ'!$M$21</f>
        <v>0</v>
      </c>
      <c r="M22" s="446" t="n">
        <f aca="false">IF(L22&gt;0,(ROUNDDOWN(4.99087*(42.5-L22)^1.81,0)),0)</f>
        <v>0</v>
      </c>
      <c r="N22" s="448" t="n">
        <f aca="false">G22+I22+K22+M22</f>
        <v>0</v>
      </c>
      <c r="O22" s="447" t="n">
        <f aca="false">'[1]ΜΗΚΟΣ 7ΑΘΛΟΥ'!R59</f>
        <v>0</v>
      </c>
      <c r="P22" s="446" t="n">
        <f aca="false">IF(O22&gt;0,(ROUNDDOWN(0.188807*((O22*100)-210)^1.41,0)),0)</f>
        <v>0</v>
      </c>
      <c r="Q22" s="447" t="n">
        <f aca="false">'[1]ΑΚΟΝΤΙΟ 7ΑΘΛΟΥ'!Q22</f>
        <v>0</v>
      </c>
      <c r="R22" s="446" t="n">
        <f aca="false">IF(Q22&gt;0,(ROUNDDOWN(15.9803*(Q22-3.8)^1.04,0)),0)</f>
        <v>0</v>
      </c>
      <c r="S22" s="448" t="n">
        <f aca="false">SUM(N22,P22,R22,)</f>
        <v>0</v>
      </c>
      <c r="T22" s="449" t="n">
        <f aca="false">(('[1]800 7ΑΘΛΟΥ'!N23*60)+('[1]800 7ΑΘΛΟΥ'!P23)+(('[1]800 7ΑΘΛΟΥ'!R23)/100))</f>
        <v>0</v>
      </c>
      <c r="U22" s="450" t="n">
        <f aca="false">'[1]800 7ΑΘΛΟΥ'!N23</f>
        <v>0</v>
      </c>
      <c r="V22" s="451" t="str">
        <f aca="false">'[1]800 7ΑΘΛΟΥ'!O23</f>
        <v>΄</v>
      </c>
      <c r="W22" s="452" t="n">
        <f aca="false">'[1]800 7ΑΘΛΟΥ'!P23</f>
        <v>0</v>
      </c>
      <c r="X22" s="451" t="str">
        <f aca="false">'[1]800 7ΑΘΛΟΥ'!Q23</f>
        <v>΄΄</v>
      </c>
      <c r="Y22" s="452" t="n">
        <f aca="false">'[1]800 7ΑΘΛΟΥ'!R23</f>
        <v>0</v>
      </c>
      <c r="Z22" s="446" t="n">
        <f aca="false">IF(T22&gt;0,(ROUNDDOWN(0.11193*(254-T22)^1.88,0)),0)</f>
        <v>0</v>
      </c>
      <c r="AA22" s="453" t="n">
        <f aca="false">SUM(Z22,S22)</f>
        <v>0</v>
      </c>
      <c r="AB22" s="454"/>
    </row>
    <row r="23" customFormat="false" ht="30" hidden="false" customHeight="true" outlineLevel="0" collapsed="false">
      <c r="A23" s="455"/>
      <c r="B23" s="457"/>
      <c r="C23" s="461"/>
      <c r="D23" s="459"/>
      <c r="E23" s="460"/>
      <c r="F23" s="447" t="n">
        <f aca="false">'[1]100 ΕΜΠ 7ΑΘΛΟΥ'!$M$21</f>
        <v>0</v>
      </c>
      <c r="G23" s="446" t="n">
        <f aca="false">IF(F23&gt;0,(ROUNDDOWN(9.23076*(26.7-F23)^1.835,0)),0)</f>
        <v>0</v>
      </c>
      <c r="H23" s="447" t="n">
        <f aca="false">'[1]100 ΕΜΠ 7ΑΘΛΟΥ'!$M$21</f>
        <v>0</v>
      </c>
      <c r="I23" s="446" t="n">
        <f aca="false">IF(H23&gt;0,(ROUNDDOWN(1.84523*((H23*100)-75)^1.348,0)),0)</f>
        <v>0</v>
      </c>
      <c r="J23" s="447" t="n">
        <f aca="false">'[1]100 ΕΜΠ 7ΑΘΛΟΥ'!$M$21</f>
        <v>0</v>
      </c>
      <c r="K23" s="446" t="n">
        <f aca="false">IF(J23&gt;0,(ROUNDDOWN(56.0211*(J23-1.5)^1.05,0)),0)</f>
        <v>0</v>
      </c>
      <c r="L23" s="447" t="n">
        <f aca="false">'[1]100 ΕΜΠ 7ΑΘΛΟΥ'!$M$21</f>
        <v>0</v>
      </c>
      <c r="M23" s="446" t="n">
        <f aca="false">IF(L23&gt;0,(ROUNDDOWN(4.99087*(42.5-L23)^1.81,0)),0)</f>
        <v>0</v>
      </c>
      <c r="N23" s="448" t="n">
        <f aca="false">G23+I23+K23+M23</f>
        <v>0</v>
      </c>
      <c r="O23" s="447" t="n">
        <f aca="false">'[1]ΜΗΚΟΣ 7ΑΘΛΟΥ'!R61</f>
        <v>0</v>
      </c>
      <c r="P23" s="446" t="n">
        <f aca="false">IF(O23&gt;0,(ROUNDDOWN(0.188807*((O23*100)-210)^1.41,0)),0)</f>
        <v>0</v>
      </c>
      <c r="Q23" s="447" t="n">
        <f aca="false">'[1]ΑΚΟΝΤΙΟ 7ΑΘΛΟΥ'!Q23</f>
        <v>0</v>
      </c>
      <c r="R23" s="446" t="n">
        <f aca="false">IF(Q23&gt;0,(ROUNDDOWN(15.9803*(Q23-3.8)^1.04,0)),0)</f>
        <v>0</v>
      </c>
      <c r="S23" s="448" t="n">
        <f aca="false">SUM(N23,P23,R23,)</f>
        <v>0</v>
      </c>
      <c r="T23" s="449" t="n">
        <f aca="false">(('[1]800 7ΑΘΛΟΥ'!N24*60)+('[1]800 7ΑΘΛΟΥ'!P24)+(('[1]800 7ΑΘΛΟΥ'!R24)/100))</f>
        <v>0</v>
      </c>
      <c r="U23" s="450" t="n">
        <f aca="false">'[1]800 7ΑΘΛΟΥ'!N24</f>
        <v>0</v>
      </c>
      <c r="V23" s="451" t="str">
        <f aca="false">'[1]800 7ΑΘΛΟΥ'!O24</f>
        <v>΄</v>
      </c>
      <c r="W23" s="452" t="n">
        <f aca="false">'[1]800 7ΑΘΛΟΥ'!P24</f>
        <v>0</v>
      </c>
      <c r="X23" s="451" t="str">
        <f aca="false">'[1]800 7ΑΘΛΟΥ'!Q24</f>
        <v>΄΄</v>
      </c>
      <c r="Y23" s="452" t="n">
        <f aca="false">'[1]800 7ΑΘΛΟΥ'!R24</f>
        <v>0</v>
      </c>
      <c r="Z23" s="446" t="n">
        <f aca="false">IF(T23&gt;0,(ROUNDDOWN(0.11193*(254-T23)^1.88,0)),0)</f>
        <v>0</v>
      </c>
      <c r="AA23" s="453" t="n">
        <f aca="false">SUM(Z23,S23)</f>
        <v>0</v>
      </c>
      <c r="AB23" s="454"/>
    </row>
    <row r="24" customFormat="false" ht="30" hidden="false" customHeight="true" outlineLevel="0" collapsed="false">
      <c r="A24" s="455"/>
      <c r="B24" s="457"/>
      <c r="C24" s="461"/>
      <c r="D24" s="459"/>
      <c r="E24" s="460"/>
      <c r="F24" s="447" t="n">
        <f aca="false">'[1]100 ΕΜΠ 7ΑΘΛΟΥ'!$M$21</f>
        <v>0</v>
      </c>
      <c r="G24" s="446" t="n">
        <f aca="false">IF(F24&gt;0,(ROUNDDOWN(9.23076*(26.7-F24)^1.835,0)),0)</f>
        <v>0</v>
      </c>
      <c r="H24" s="447" t="n">
        <f aca="false">'[1]100 ΕΜΠ 7ΑΘΛΟΥ'!$M$21</f>
        <v>0</v>
      </c>
      <c r="I24" s="446" t="n">
        <f aca="false">IF(H24&gt;0,(ROUNDDOWN(1.84523*((H24*100)-75)^1.348,0)),0)</f>
        <v>0</v>
      </c>
      <c r="J24" s="447" t="n">
        <f aca="false">'[1]100 ΕΜΠ 7ΑΘΛΟΥ'!$M$21</f>
        <v>0</v>
      </c>
      <c r="K24" s="446" t="n">
        <f aca="false">IF(J24&gt;0,(ROUNDDOWN(56.0211*(J24-1.5)^1.05,0)),0)</f>
        <v>0</v>
      </c>
      <c r="L24" s="447" t="n">
        <f aca="false">'[1]100 ΕΜΠ 7ΑΘΛΟΥ'!$M$21</f>
        <v>0</v>
      </c>
      <c r="M24" s="446" t="n">
        <f aca="false">IF(L24&gt;0,(ROUNDDOWN(4.99087*(42.5-L24)^1.81,0)),0)</f>
        <v>0</v>
      </c>
      <c r="N24" s="448" t="n">
        <f aca="false">G24+I24+K24+M24</f>
        <v>0</v>
      </c>
      <c r="O24" s="447" t="n">
        <f aca="false">'[1]ΜΗΚΟΣ 7ΑΘΛΟΥ'!R63</f>
        <v>0</v>
      </c>
      <c r="P24" s="446" t="n">
        <f aca="false">IF(O24&gt;0,(ROUNDDOWN(0.188807*((O24*100)-210)^1.41,0)),0)</f>
        <v>0</v>
      </c>
      <c r="Q24" s="447" t="n">
        <f aca="false">'[1]ΑΚΟΝΤΙΟ 7ΑΘΛΟΥ'!Q24</f>
        <v>0</v>
      </c>
      <c r="R24" s="446" t="n">
        <f aca="false">IF(Q24&gt;0,(ROUNDDOWN(15.9803*(Q24-3.8)^1.04,0)),0)</f>
        <v>0</v>
      </c>
      <c r="S24" s="448" t="n">
        <f aca="false">SUM(N24,P24,R24,)</f>
        <v>0</v>
      </c>
      <c r="T24" s="449" t="n">
        <f aca="false">(('[1]800 7ΑΘΛΟΥ'!N25*60)+('[1]800 7ΑΘΛΟΥ'!P25)+(('[1]800 7ΑΘΛΟΥ'!R25)/100))</f>
        <v>0</v>
      </c>
      <c r="U24" s="450" t="n">
        <f aca="false">'[1]800 7ΑΘΛΟΥ'!N25</f>
        <v>0</v>
      </c>
      <c r="V24" s="451" t="str">
        <f aca="false">'[1]800 7ΑΘΛΟΥ'!O25</f>
        <v>΄</v>
      </c>
      <c r="W24" s="452" t="n">
        <f aca="false">'[1]800 7ΑΘΛΟΥ'!P25</f>
        <v>0</v>
      </c>
      <c r="X24" s="451" t="str">
        <f aca="false">'[1]800 7ΑΘΛΟΥ'!Q25</f>
        <v>΄΄</v>
      </c>
      <c r="Y24" s="452" t="n">
        <f aca="false">'[1]800 7ΑΘΛΟΥ'!R25</f>
        <v>0</v>
      </c>
      <c r="Z24" s="446" t="n">
        <f aca="false">IF(T24&gt;0,(ROUNDDOWN(0.11193*(254-T24)^1.88,0)),0)</f>
        <v>0</v>
      </c>
      <c r="AA24" s="453" t="n">
        <f aca="false">SUM(Z24,S24)</f>
        <v>0</v>
      </c>
      <c r="AB24" s="454"/>
    </row>
    <row r="25" customFormat="false" ht="30" hidden="false" customHeight="true" outlineLevel="0" collapsed="false">
      <c r="A25" s="455"/>
      <c r="B25" s="457"/>
      <c r="C25" s="461"/>
      <c r="D25" s="459"/>
      <c r="E25" s="460"/>
      <c r="F25" s="447" t="n">
        <f aca="false">'[1]100 ΕΜΠ 7ΑΘΛΟΥ'!$M$21</f>
        <v>0</v>
      </c>
      <c r="G25" s="446" t="n">
        <f aca="false">IF(F25&gt;0,(ROUNDDOWN(9.23076*(26.7-F25)^1.835,0)),0)</f>
        <v>0</v>
      </c>
      <c r="H25" s="447" t="n">
        <f aca="false">'[1]100 ΕΜΠ 7ΑΘΛΟΥ'!$M$21</f>
        <v>0</v>
      </c>
      <c r="I25" s="446" t="n">
        <f aca="false">IF(H25&gt;0,(ROUNDDOWN(1.84523*((H25*100)-75)^1.348,0)),0)</f>
        <v>0</v>
      </c>
      <c r="J25" s="447" t="n">
        <f aca="false">'[1]100 ΕΜΠ 7ΑΘΛΟΥ'!$M$21</f>
        <v>0</v>
      </c>
      <c r="K25" s="446" t="n">
        <f aca="false">IF(J25&gt;0,(ROUNDDOWN(56.0211*(J25-1.5)^1.05,0)),0)</f>
        <v>0</v>
      </c>
      <c r="L25" s="447" t="n">
        <f aca="false">'[1]100 ΕΜΠ 7ΑΘΛΟΥ'!$M$21</f>
        <v>0</v>
      </c>
      <c r="M25" s="446" t="n">
        <f aca="false">IF(L25&gt;0,(ROUNDDOWN(4.99087*(42.5-L25)^1.81,0)),0)</f>
        <v>0</v>
      </c>
      <c r="N25" s="448" t="n">
        <f aca="false">G25+I25+K25+M25</f>
        <v>0</v>
      </c>
      <c r="O25" s="447" t="n">
        <f aca="false">'[1]ΜΗΚΟΣ 7ΑΘΛΟΥ'!R65</f>
        <v>0</v>
      </c>
      <c r="P25" s="446" t="n">
        <f aca="false">IF(O25&gt;0,(ROUNDDOWN(0.188807*((O25*100)-210)^1.41,0)),0)</f>
        <v>0</v>
      </c>
      <c r="Q25" s="447" t="n">
        <f aca="false">'[1]ΑΚΟΝΤΙΟ 7ΑΘΛΟΥ'!Q25</f>
        <v>0</v>
      </c>
      <c r="R25" s="446" t="n">
        <f aca="false">IF(Q25&gt;0,(ROUNDDOWN(15.9803*(Q25-3.8)^1.04,0)),0)</f>
        <v>0</v>
      </c>
      <c r="S25" s="448" t="n">
        <f aca="false">SUM(N25,P25,R25,)</f>
        <v>0</v>
      </c>
      <c r="T25" s="449" t="n">
        <f aca="false">(('[1]800 7ΑΘΛΟΥ'!N26*60)+('[1]800 7ΑΘΛΟΥ'!P26)+(('[1]800 7ΑΘΛΟΥ'!R26)/100))</f>
        <v>0</v>
      </c>
      <c r="U25" s="450" t="n">
        <f aca="false">'[1]800 7ΑΘΛΟΥ'!N26</f>
        <v>0</v>
      </c>
      <c r="V25" s="451" t="str">
        <f aca="false">'[1]800 7ΑΘΛΟΥ'!O26</f>
        <v>΄</v>
      </c>
      <c r="W25" s="452" t="n">
        <f aca="false">'[1]800 7ΑΘΛΟΥ'!P26</f>
        <v>0</v>
      </c>
      <c r="X25" s="451" t="str">
        <f aca="false">'[1]800 7ΑΘΛΟΥ'!Q26</f>
        <v>΄΄</v>
      </c>
      <c r="Y25" s="452" t="n">
        <f aca="false">'[1]800 7ΑΘΛΟΥ'!R26</f>
        <v>0</v>
      </c>
      <c r="Z25" s="446" t="n">
        <f aca="false">IF(T25&gt;0,(ROUNDDOWN(0.11193*(254-T25)^1.88,0)),0)</f>
        <v>0</v>
      </c>
      <c r="AA25" s="453" t="n">
        <f aca="false">SUM(Z25,S25)</f>
        <v>0</v>
      </c>
      <c r="AB25" s="454"/>
    </row>
    <row r="26" customFormat="false" ht="30" hidden="false" customHeight="true" outlineLevel="0" collapsed="false">
      <c r="A26" s="455"/>
      <c r="B26" s="457"/>
      <c r="C26" s="461"/>
      <c r="D26" s="459"/>
      <c r="E26" s="460"/>
      <c r="F26" s="447" t="n">
        <f aca="false">'[1]100 ΕΜΠ 7ΑΘΛΟΥ'!$M$21</f>
        <v>0</v>
      </c>
      <c r="G26" s="446" t="n">
        <f aca="false">IF(F26&gt;0,(ROUNDDOWN(9.23076*(26.7-F26)^1.835,0)),0)</f>
        <v>0</v>
      </c>
      <c r="H26" s="447" t="n">
        <f aca="false">'[1]100 ΕΜΠ 7ΑΘΛΟΥ'!$M$21</f>
        <v>0</v>
      </c>
      <c r="I26" s="446" t="n">
        <f aca="false">IF(H26&gt;0,(ROUNDDOWN(1.84523*((H26*100)-75)^1.348,0)),0)</f>
        <v>0</v>
      </c>
      <c r="J26" s="447" t="n">
        <f aca="false">'[1]100 ΕΜΠ 7ΑΘΛΟΥ'!$M$21</f>
        <v>0</v>
      </c>
      <c r="K26" s="446" t="n">
        <f aca="false">IF(J26&gt;0,(ROUNDDOWN(56.0211*(J26-1.5)^1.05,0)),0)</f>
        <v>0</v>
      </c>
      <c r="L26" s="447" t="n">
        <f aca="false">'[1]100 ΕΜΠ 7ΑΘΛΟΥ'!$M$21</f>
        <v>0</v>
      </c>
      <c r="M26" s="446" t="n">
        <f aca="false">IF(L26&gt;0,(ROUNDDOWN(4.99087*(42.5-L26)^1.81,0)),0)</f>
        <v>0</v>
      </c>
      <c r="N26" s="448" t="n">
        <f aca="false">G26+I26+K26+M26</f>
        <v>0</v>
      </c>
      <c r="O26" s="447" t="n">
        <f aca="false">'[1]ΜΗΚΟΣ 7ΑΘΛΟΥ'!R67</f>
        <v>0</v>
      </c>
      <c r="P26" s="446" t="n">
        <f aca="false">IF(O26&gt;0,(ROUNDDOWN(0.188807*((O26*100)-210)^1.41,0)),0)</f>
        <v>0</v>
      </c>
      <c r="Q26" s="447" t="n">
        <f aca="false">'[1]ΑΚΟΝΤΙΟ 7ΑΘΛΟΥ'!Q26</f>
        <v>0</v>
      </c>
      <c r="R26" s="446" t="n">
        <f aca="false">IF(Q26&gt;0,(ROUNDDOWN(15.9803*(Q26-3.8)^1.04,0)),0)</f>
        <v>0</v>
      </c>
      <c r="S26" s="448" t="n">
        <f aca="false">SUM(N26,P26,R26,)</f>
        <v>0</v>
      </c>
      <c r="T26" s="449" t="n">
        <f aca="false">(('[1]800 7ΑΘΛΟΥ'!N27*60)+('[1]800 7ΑΘΛΟΥ'!P27)+(('[1]800 7ΑΘΛΟΥ'!R27)/100))</f>
        <v>0</v>
      </c>
      <c r="U26" s="450" t="n">
        <f aca="false">'[1]800 7ΑΘΛΟΥ'!N27</f>
        <v>0</v>
      </c>
      <c r="V26" s="451" t="str">
        <f aca="false">'[1]800 7ΑΘΛΟΥ'!O27</f>
        <v>΄</v>
      </c>
      <c r="W26" s="452" t="n">
        <f aca="false">'[1]800 7ΑΘΛΟΥ'!P27</f>
        <v>0</v>
      </c>
      <c r="X26" s="451" t="str">
        <f aca="false">'[1]800 7ΑΘΛΟΥ'!Q27</f>
        <v>΄΄</v>
      </c>
      <c r="Y26" s="452" t="n">
        <f aca="false">'[1]800 7ΑΘΛΟΥ'!R27</f>
        <v>0</v>
      </c>
      <c r="Z26" s="446" t="n">
        <f aca="false">IF(T26&gt;0,(ROUNDDOWN(0.11193*(254-T26)^1.88,0)),0)</f>
        <v>0</v>
      </c>
      <c r="AA26" s="453" t="n">
        <f aca="false">SUM(Z26,S26)</f>
        <v>0</v>
      </c>
      <c r="AB26" s="454"/>
    </row>
    <row r="27" customFormat="false" ht="30" hidden="false" customHeight="true" outlineLevel="0" collapsed="false">
      <c r="A27" s="455"/>
      <c r="B27" s="457"/>
      <c r="C27" s="461"/>
      <c r="D27" s="459"/>
      <c r="E27" s="460"/>
      <c r="F27" s="447" t="n">
        <f aca="false">'[1]100 ΕΜΠ 7ΑΘΛΟΥ'!$M$21</f>
        <v>0</v>
      </c>
      <c r="G27" s="446" t="n">
        <f aca="false">IF(F27&gt;0,(ROUNDDOWN(9.23076*(26.7-F27)^1.835,0)),0)</f>
        <v>0</v>
      </c>
      <c r="H27" s="447" t="n">
        <f aca="false">'[1]100 ΕΜΠ 7ΑΘΛΟΥ'!$M$21</f>
        <v>0</v>
      </c>
      <c r="I27" s="446" t="n">
        <f aca="false">IF(H27&gt;0,(ROUNDDOWN(1.84523*((H27*100)-75)^1.348,0)),0)</f>
        <v>0</v>
      </c>
      <c r="J27" s="447" t="n">
        <f aca="false">'[1]100 ΕΜΠ 7ΑΘΛΟΥ'!$M$21</f>
        <v>0</v>
      </c>
      <c r="K27" s="446" t="n">
        <f aca="false">IF(J27&gt;0,(ROUNDDOWN(56.0211*(J27-1.5)^1.05,0)),0)</f>
        <v>0</v>
      </c>
      <c r="L27" s="447" t="n">
        <f aca="false">'[1]100 ΕΜΠ 7ΑΘΛΟΥ'!$M$21</f>
        <v>0</v>
      </c>
      <c r="M27" s="446" t="n">
        <f aca="false">IF(L27&gt;0,(ROUNDDOWN(4.99087*(42.5-L27)^1.81,0)),0)</f>
        <v>0</v>
      </c>
      <c r="N27" s="448" t="n">
        <f aca="false">G27+I27+K27+M27</f>
        <v>0</v>
      </c>
      <c r="O27" s="447" t="n">
        <f aca="false">'[1]ΜΗΚΟΣ 7ΑΘΛΟΥ'!R69</f>
        <v>0</v>
      </c>
      <c r="P27" s="446" t="n">
        <f aca="false">IF(O27&gt;0,(ROUNDDOWN(0.188807*((O27*100)-210)^1.41,0)),0)</f>
        <v>0</v>
      </c>
      <c r="Q27" s="447" t="n">
        <f aca="false">'[1]ΑΚΟΝΤΙΟ 7ΑΘΛΟΥ'!Q27</f>
        <v>0</v>
      </c>
      <c r="R27" s="446" t="n">
        <f aca="false">IF(Q27&gt;0,(ROUNDDOWN(15.9803*(Q27-3.8)^1.04,0)),0)</f>
        <v>0</v>
      </c>
      <c r="S27" s="448" t="n">
        <f aca="false">SUM(N27,P27,R27,)</f>
        <v>0</v>
      </c>
      <c r="T27" s="449" t="n">
        <f aca="false">(('[1]800 7ΑΘΛΟΥ'!N28*60)+('[1]800 7ΑΘΛΟΥ'!P28)+(('[1]800 7ΑΘΛΟΥ'!R28)/100))</f>
        <v>0</v>
      </c>
      <c r="U27" s="450" t="n">
        <f aca="false">'[1]800 7ΑΘΛΟΥ'!N28</f>
        <v>0</v>
      </c>
      <c r="V27" s="451" t="str">
        <f aca="false">'[1]800 7ΑΘΛΟΥ'!O28</f>
        <v>΄</v>
      </c>
      <c r="W27" s="452" t="n">
        <f aca="false">'[1]800 7ΑΘΛΟΥ'!P28</f>
        <v>0</v>
      </c>
      <c r="X27" s="451" t="str">
        <f aca="false">'[1]800 7ΑΘΛΟΥ'!Q28</f>
        <v>΄΄</v>
      </c>
      <c r="Y27" s="452" t="n">
        <f aca="false">'[1]800 7ΑΘΛΟΥ'!R28</f>
        <v>0</v>
      </c>
      <c r="Z27" s="446" t="n">
        <f aca="false">IF(T27&gt;0,(ROUNDDOWN(0.11193*(254-T27)^1.88,0)),0)</f>
        <v>0</v>
      </c>
      <c r="AA27" s="453" t="n">
        <f aca="false">SUM(Z27,S27)</f>
        <v>0</v>
      </c>
      <c r="AB27" s="463"/>
    </row>
    <row r="28" customFormat="false" ht="30" hidden="false" customHeight="true" outlineLevel="0" collapsed="false">
      <c r="A28" s="464"/>
      <c r="B28" s="457"/>
      <c r="C28" s="461"/>
      <c r="D28" s="465"/>
      <c r="E28" s="466"/>
      <c r="F28" s="447" t="n">
        <f aca="false">'[1]100 ΕΜΠ 7ΑΘΛΟΥ'!$M$21</f>
        <v>0</v>
      </c>
      <c r="G28" s="467" t="n">
        <f aca="false">IF(F28&gt;0,(ROUNDDOWN(9.23076*(26.7-F28)^1.835,0)),0)</f>
        <v>0</v>
      </c>
      <c r="H28" s="447" t="n">
        <f aca="false">'[1]100 ΕΜΠ 7ΑΘΛΟΥ'!$M$21</f>
        <v>0</v>
      </c>
      <c r="I28" s="467" t="n">
        <f aca="false">IF(H28&gt;0,(ROUNDDOWN(1.84523*((H28*100)-75)^1.348,0)),0)</f>
        <v>0</v>
      </c>
      <c r="J28" s="447" t="n">
        <f aca="false">'[1]100 ΕΜΠ 7ΑΘΛΟΥ'!$M$21</f>
        <v>0</v>
      </c>
      <c r="K28" s="467" t="n">
        <f aca="false">IF(J28&gt;0,(ROUNDDOWN(56.0211*(J28-1.5)^1.05,0)),0)</f>
        <v>0</v>
      </c>
      <c r="L28" s="447" t="n">
        <f aca="false">'[1]100 ΕΜΠ 7ΑΘΛΟΥ'!$M$21</f>
        <v>0</v>
      </c>
      <c r="M28" s="467" t="n">
        <f aca="false">IF(L28&gt;0,(ROUNDDOWN(4.99087*(42.5-L28)^1.81,0)),0)</f>
        <v>0</v>
      </c>
      <c r="N28" s="468" t="n">
        <f aca="false">G28+I28+K28+M28</f>
        <v>0</v>
      </c>
      <c r="O28" s="469" t="n">
        <f aca="false">'[1]ΜΗΚΟΣ 7ΑΘΛΟΥ'!R71</f>
        <v>0</v>
      </c>
      <c r="P28" s="467" t="n">
        <f aca="false">IF(O28&gt;0,(ROUNDDOWN(0.188807*((O28*100)-210)^1.41,0)),0)</f>
        <v>0</v>
      </c>
      <c r="Q28" s="469" t="n">
        <f aca="false">'[1]ΑΚΟΝΤΙΟ 7ΑΘΛΟΥ'!Q28</f>
        <v>0</v>
      </c>
      <c r="R28" s="467" t="n">
        <f aca="false">IF(Q28&gt;0,(ROUNDDOWN(15.9803*(Q28-3.8)^1.04,0)),0)</f>
        <v>0</v>
      </c>
      <c r="S28" s="468" t="n">
        <f aca="false">SUM(N28,P28,R28,)</f>
        <v>0</v>
      </c>
      <c r="T28" s="470" t="n">
        <f aca="false">(('[1]800 7ΑΘΛΟΥ'!N28*60)+('[1]800 7ΑΘΛΟΥ'!P28)+(('[1]800 7ΑΘΛΟΥ'!R28)/100))</f>
        <v>0</v>
      </c>
      <c r="U28" s="450" t="n">
        <f aca="false">'[1]800 7ΑΘΛΟΥ'!N29</f>
        <v>0</v>
      </c>
      <c r="V28" s="471" t="str">
        <f aca="false">'[1]800 7ΑΘΛΟΥ'!O28</f>
        <v>΄</v>
      </c>
      <c r="W28" s="452" t="n">
        <f aca="false">'[1]800 7ΑΘΛΟΥ'!P29</f>
        <v>0</v>
      </c>
      <c r="X28" s="471" t="str">
        <f aca="false">'[1]800 7ΑΘΛΟΥ'!Q28</f>
        <v>΄΄</v>
      </c>
      <c r="Y28" s="452" t="n">
        <f aca="false">'[1]800 7ΑΘΛΟΥ'!R29</f>
        <v>0</v>
      </c>
      <c r="Z28" s="467" t="n">
        <f aca="false">IF(T28&gt;0,(ROUNDDOWN(0.11193*(254-T28)^1.88,0)),0)</f>
        <v>0</v>
      </c>
      <c r="AA28" s="472" t="n">
        <f aca="false">SUM(Z28,S28)</f>
        <v>0</v>
      </c>
      <c r="AB28" s="473"/>
    </row>
    <row r="29" customFormat="false" ht="30" hidden="false" customHeight="true" outlineLevel="0" collapsed="false">
      <c r="A29" s="464"/>
      <c r="B29" s="474"/>
      <c r="C29" s="474"/>
      <c r="D29" s="465"/>
      <c r="E29" s="466"/>
      <c r="F29" s="447" t="n">
        <f aca="false">'[1]100 ΕΜΠ 7ΑΘΛΟΥ'!$M$21</f>
        <v>0</v>
      </c>
      <c r="G29" s="446" t="n">
        <f aca="false">IF(F29&gt;0,(ROUNDDOWN(9.23076*(26.7-F29)^1.835,0)),0)</f>
        <v>0</v>
      </c>
      <c r="H29" s="447" t="n">
        <f aca="false">'[1]100 ΕΜΠ 7ΑΘΛΟΥ'!$M$21</f>
        <v>0</v>
      </c>
      <c r="I29" s="446" t="n">
        <f aca="false">IF(H29&gt;0,(ROUNDDOWN(1.84523*((H29*100)-75)^1.348,0)),0)</f>
        <v>0</v>
      </c>
      <c r="J29" s="447" t="n">
        <f aca="false">'[1]100 ΕΜΠ 7ΑΘΛΟΥ'!$M$21</f>
        <v>0</v>
      </c>
      <c r="K29" s="446" t="n">
        <f aca="false">IF(J29&gt;0,(ROUNDDOWN(56.0211*(J29-1.5)^1.05,0)),0)</f>
        <v>0</v>
      </c>
      <c r="L29" s="447" t="n">
        <f aca="false">'[1]100 ΕΜΠ 7ΑΘΛΟΥ'!$M$21</f>
        <v>0</v>
      </c>
      <c r="M29" s="446" t="n">
        <f aca="false">IF(L29&gt;0,(ROUNDDOWN(4.99087*(42.5-L29)^1.81,0)),0)</f>
        <v>0</v>
      </c>
      <c r="N29" s="448" t="n">
        <f aca="false">G29+I29+K29+M29</f>
        <v>0</v>
      </c>
      <c r="O29" s="447" t="n">
        <f aca="false">'[1]ΜΗΚΟΣ 7ΑΘΛΟΥ'!R73</f>
        <v>0</v>
      </c>
      <c r="P29" s="446" t="n">
        <f aca="false">IF(O29&gt;0,(ROUNDDOWN(0.188807*((O29*100)-210)^1.41,0)),0)</f>
        <v>0</v>
      </c>
      <c r="Q29" s="447" t="n">
        <f aca="false">'[1]ΑΚΟΝΤΙΟ 7ΑΘΛΟΥ'!Q29</f>
        <v>0</v>
      </c>
      <c r="R29" s="446" t="n">
        <f aca="false">IF(Q29&gt;0,(ROUNDDOWN(15.9803*(Q29-3.8)^1.04,0)),0)</f>
        <v>0</v>
      </c>
      <c r="S29" s="448" t="n">
        <f aca="false">SUM(N29,P29,R29,)</f>
        <v>0</v>
      </c>
      <c r="T29" s="449" t="n">
        <f aca="false">(('[1]800 7ΑΘΛΟΥ'!N28*60)+('[1]800 7ΑΘΛΟΥ'!P28)+(('[1]800 7ΑΘΛΟΥ'!R28)/100))</f>
        <v>0</v>
      </c>
      <c r="U29" s="450" t="n">
        <f aca="false">'[1]800 7ΑΘΛΟΥ'!N30</f>
        <v>0</v>
      </c>
      <c r="V29" s="451" t="str">
        <f aca="false">'[1]800 7ΑΘΛΟΥ'!O28</f>
        <v>΄</v>
      </c>
      <c r="W29" s="452" t="n">
        <f aca="false">'[1]800 7ΑΘΛΟΥ'!P30</f>
        <v>0</v>
      </c>
      <c r="X29" s="451" t="str">
        <f aca="false">'[1]800 7ΑΘΛΟΥ'!Q28</f>
        <v>΄΄</v>
      </c>
      <c r="Y29" s="452" t="n">
        <f aca="false">'[1]800 7ΑΘΛΟΥ'!R30</f>
        <v>0</v>
      </c>
      <c r="Z29" s="446" t="n">
        <f aca="false">IF(T29&gt;0,(ROUNDDOWN(0.11193*(254-T29)^1.88,0)),0)</f>
        <v>0</v>
      </c>
      <c r="AA29" s="453" t="n">
        <f aca="false">SUM(Z29,S29)</f>
        <v>0</v>
      </c>
      <c r="AB29" s="454"/>
    </row>
    <row r="30" customFormat="false" ht="30" hidden="false" customHeight="true" outlineLevel="0" collapsed="false">
      <c r="A30" s="475"/>
      <c r="B30" s="476"/>
      <c r="C30" s="476"/>
      <c r="D30" s="477"/>
      <c r="E30" s="478"/>
      <c r="F30" s="479" t="n">
        <f aca="false">'[1]100 ΕΜΠ 7ΑΘΛΟΥ'!$M$21</f>
        <v>0</v>
      </c>
      <c r="G30" s="480" t="n">
        <f aca="false">IF(F30&gt;0,(ROUNDDOWN(9.23076*(26.7-F30)^1.835,0)),0)</f>
        <v>0</v>
      </c>
      <c r="H30" s="479" t="n">
        <f aca="false">'[1]100 ΕΜΠ 7ΑΘΛΟΥ'!$M$21</f>
        <v>0</v>
      </c>
      <c r="I30" s="480" t="n">
        <f aca="false">IF(H30&gt;0,(ROUNDDOWN(1.84523*((H30*100)-75)^1.348,0)),0)</f>
        <v>0</v>
      </c>
      <c r="J30" s="479" t="n">
        <f aca="false">'[1]100 ΕΜΠ 7ΑΘΛΟΥ'!$M$21</f>
        <v>0</v>
      </c>
      <c r="K30" s="480" t="n">
        <f aca="false">IF(J30&gt;0,(ROUNDDOWN(56.0211*(J30-1.5)^1.05,0)),0)</f>
        <v>0</v>
      </c>
      <c r="L30" s="479" t="n">
        <f aca="false">'[1]100 ΕΜΠ 7ΑΘΛΟΥ'!$M$21</f>
        <v>0</v>
      </c>
      <c r="M30" s="480" t="n">
        <f aca="false">IF(L30&gt;0,(ROUNDDOWN(4.99087*(42.5-L30)^1.81,0)),0)</f>
        <v>0</v>
      </c>
      <c r="N30" s="481" t="n">
        <f aca="false">G30+I30+K30+M30</f>
        <v>0</v>
      </c>
      <c r="O30" s="482" t="n">
        <f aca="false">'[1]ΜΗΚΟΣ 7ΑΘΛΟΥ'!R75</f>
        <v>0</v>
      </c>
      <c r="P30" s="480" t="n">
        <f aca="false">IF(O30&gt;0,(ROUNDDOWN(0.188807*((O30*100)-210)^1.41,0)),0)</f>
        <v>0</v>
      </c>
      <c r="Q30" s="482" t="n">
        <f aca="false">'[1]ΑΚΟΝΤΙΟ 7ΑΘΛΟΥ'!Q30</f>
        <v>0</v>
      </c>
      <c r="R30" s="480" t="n">
        <f aca="false">IF(Q30&gt;0,(ROUNDDOWN(15.9803*(Q30-3.8)^1.04,0)),0)</f>
        <v>0</v>
      </c>
      <c r="S30" s="481" t="n">
        <f aca="false">SUM(N30,P30,R30,)</f>
        <v>0</v>
      </c>
      <c r="T30" s="483" t="n">
        <f aca="false">(('[1]800 7ΑΘΛΟΥ'!N29*60)+('[1]800 7ΑΘΛΟΥ'!P29)+(('[1]800 7ΑΘΛΟΥ'!R29)/100))</f>
        <v>0</v>
      </c>
      <c r="U30" s="484" t="n">
        <f aca="false">'[1]800 7ΑΘΛΟΥ'!N31</f>
        <v>0</v>
      </c>
      <c r="V30" s="485" t="str">
        <f aca="false">'[1]800 7ΑΘΛΟΥ'!O29</f>
        <v>΄</v>
      </c>
      <c r="W30" s="486" t="n">
        <f aca="false">'[1]800 7ΑΘΛΟΥ'!P31</f>
        <v>0</v>
      </c>
      <c r="X30" s="485" t="str">
        <f aca="false">'[1]800 7ΑΘΛΟΥ'!Q29</f>
        <v>΄΄</v>
      </c>
      <c r="Y30" s="486" t="n">
        <f aca="false">'[1]800 7ΑΘΛΟΥ'!R31</f>
        <v>0</v>
      </c>
      <c r="Z30" s="480" t="n">
        <f aca="false">IF(T30&gt;0,(ROUNDDOWN(0.11193*(254-T30)^1.88,0)),0)</f>
        <v>0</v>
      </c>
      <c r="AA30" s="487" t="n">
        <f aca="false">SUM(Z30,S30)</f>
        <v>0</v>
      </c>
      <c r="AB30" s="488"/>
    </row>
    <row r="31" s="8" customFormat="true" ht="16.5" hidden="false" customHeight="true" outlineLevel="0" collapsed="false">
      <c r="A31" s="78"/>
      <c r="B31" s="79" t="s">
        <v>113</v>
      </c>
      <c r="C31" s="80"/>
      <c r="D31" s="80"/>
      <c r="E31" s="79"/>
      <c r="F31" s="79"/>
      <c r="G31" s="80"/>
      <c r="H31" s="81"/>
      <c r="I31" s="81"/>
      <c r="J31" s="81"/>
      <c r="K31" s="81"/>
      <c r="L31" s="79" t="s">
        <v>114</v>
      </c>
      <c r="M31" s="82"/>
      <c r="N31" s="82"/>
      <c r="O31" s="83"/>
      <c r="P31" s="84"/>
      <c r="Q31" s="85"/>
      <c r="R31" s="82"/>
      <c r="S31" s="82"/>
      <c r="T31" s="82"/>
      <c r="U31" s="82" t="s">
        <v>115</v>
      </c>
      <c r="V31" s="82"/>
      <c r="W31" s="82"/>
      <c r="X31" s="83"/>
      <c r="Y31" s="84"/>
      <c r="Z31" s="85"/>
      <c r="AA31" s="88"/>
      <c r="AB31" s="88"/>
    </row>
    <row r="32" s="8" customFormat="true" ht="19.5" hidden="false" customHeight="true" outlineLevel="0" collapsed="false">
      <c r="A32" s="78"/>
      <c r="B32" s="78"/>
      <c r="C32" s="80"/>
      <c r="D32" s="80"/>
      <c r="E32" s="80"/>
      <c r="F32" s="80"/>
      <c r="G32" s="80"/>
      <c r="H32" s="78"/>
      <c r="I32" s="78"/>
      <c r="J32" s="78"/>
      <c r="K32" s="78"/>
      <c r="L32" s="80"/>
      <c r="M32" s="78"/>
      <c r="N32" s="78"/>
      <c r="O32" s="78"/>
      <c r="P32" s="87"/>
      <c r="Q32" s="87"/>
      <c r="R32" s="78"/>
      <c r="S32" s="78"/>
      <c r="T32" s="78"/>
      <c r="U32" s="78"/>
      <c r="V32" s="78"/>
      <c r="W32" s="78"/>
      <c r="X32" s="78"/>
      <c r="Y32" s="87" t="s">
        <v>116</v>
      </c>
      <c r="Z32" s="87"/>
      <c r="AA32" s="87"/>
      <c r="AB32" s="87"/>
    </row>
    <row r="33" s="8" customFormat="true" ht="19.5" hidden="false" customHeight="true" outlineLevel="0" collapsed="false">
      <c r="A33" s="87" t="s">
        <v>548</v>
      </c>
      <c r="B33" s="87"/>
      <c r="C33" s="88"/>
      <c r="D33" s="88"/>
      <c r="E33" s="78"/>
      <c r="F33" s="78"/>
      <c r="G33" s="85"/>
      <c r="H33" s="88"/>
      <c r="I33" s="88"/>
      <c r="J33" s="88"/>
      <c r="K33" s="88"/>
      <c r="L33" s="78" t="s">
        <v>548</v>
      </c>
      <c r="M33" s="88"/>
      <c r="N33" s="88"/>
      <c r="O33" s="88"/>
      <c r="P33" s="87"/>
      <c r="Q33" s="87"/>
      <c r="R33" s="88"/>
      <c r="S33" s="88"/>
      <c r="T33" s="88"/>
      <c r="U33" s="88"/>
      <c r="V33" s="88"/>
      <c r="W33" s="88"/>
      <c r="X33" s="88"/>
      <c r="Y33" s="81" t="s">
        <v>116</v>
      </c>
      <c r="Z33" s="81"/>
      <c r="AA33" s="88"/>
      <c r="AB33" s="88"/>
    </row>
    <row r="34" s="8" customFormat="true" ht="19.5" hidden="false" customHeight="true" outlineLevel="0" collapsed="false">
      <c r="A34" s="89"/>
      <c r="B34" s="89"/>
      <c r="C34" s="88"/>
      <c r="D34" s="88"/>
      <c r="E34" s="78"/>
      <c r="F34" s="78"/>
      <c r="G34" s="85"/>
      <c r="H34" s="88"/>
      <c r="I34" s="88"/>
      <c r="J34" s="88"/>
      <c r="K34" s="88"/>
      <c r="L34" s="78" t="s">
        <v>120</v>
      </c>
      <c r="M34" s="88"/>
      <c r="N34" s="88"/>
      <c r="O34" s="88"/>
      <c r="P34" s="78"/>
      <c r="Q34" s="85"/>
      <c r="R34" s="88"/>
      <c r="S34" s="88"/>
      <c r="T34" s="88"/>
      <c r="U34" s="88"/>
      <c r="V34" s="88"/>
      <c r="W34" s="88"/>
      <c r="X34" s="88"/>
      <c r="Y34" s="78"/>
      <c r="Z34" s="85"/>
      <c r="AA34" s="88"/>
      <c r="AB34" s="88"/>
    </row>
    <row r="35" s="8" customFormat="true" ht="19.5" hidden="false" customHeight="true" outlineLevel="0" collapsed="false">
      <c r="A35" s="89"/>
      <c r="B35" s="89"/>
      <c r="C35" s="88"/>
      <c r="D35" s="88"/>
      <c r="E35" s="78"/>
      <c r="F35" s="78"/>
      <c r="G35" s="85"/>
      <c r="H35" s="88"/>
      <c r="I35" s="88"/>
      <c r="J35" s="88"/>
      <c r="K35" s="88"/>
      <c r="L35" s="88"/>
      <c r="M35" s="88"/>
      <c r="N35" s="88"/>
      <c r="O35" s="88"/>
      <c r="P35" s="87"/>
      <c r="Q35" s="87"/>
      <c r="R35" s="88"/>
      <c r="S35" s="88"/>
      <c r="T35" s="88"/>
      <c r="U35" s="88"/>
      <c r="V35" s="88"/>
      <c r="W35" s="88"/>
      <c r="X35" s="88"/>
      <c r="Y35" s="81" t="s">
        <v>116</v>
      </c>
      <c r="Z35" s="81"/>
      <c r="AA35" s="88"/>
      <c r="AB35" s="88"/>
    </row>
    <row r="36" s="8" customFormat="true" ht="19.5" hidden="false" customHeight="true" outlineLevel="0" collapsed="false">
      <c r="A36" s="90"/>
      <c r="B36" s="90"/>
      <c r="C36" s="88"/>
      <c r="D36" s="88"/>
      <c r="E36" s="78"/>
      <c r="F36" s="78"/>
      <c r="G36" s="85"/>
      <c r="H36" s="88"/>
      <c r="I36" s="88"/>
      <c r="J36" s="88"/>
      <c r="K36" s="88"/>
      <c r="L36" s="92" t="s">
        <v>0</v>
      </c>
      <c r="M36" s="88"/>
      <c r="N36" s="88"/>
      <c r="O36" s="88"/>
      <c r="P36" s="78"/>
      <c r="Q36" s="85"/>
      <c r="R36" s="88"/>
      <c r="S36" s="88"/>
      <c r="T36" s="88"/>
      <c r="U36" s="88"/>
      <c r="V36" s="88"/>
      <c r="W36" s="88"/>
      <c r="X36" s="88"/>
      <c r="Y36" s="78"/>
      <c r="Z36" s="85" t="s">
        <v>120</v>
      </c>
      <c r="AA36" s="88"/>
      <c r="AB36" s="88"/>
    </row>
    <row r="37" s="8" customFormat="true" ht="19.5" hidden="false" customHeight="true" outlineLevel="0" collapsed="false">
      <c r="A37" s="90"/>
      <c r="B37" s="90"/>
      <c r="C37" s="88"/>
      <c r="D37" s="88"/>
      <c r="E37" s="78"/>
      <c r="F37" s="78"/>
      <c r="G37" s="85"/>
      <c r="H37" s="88"/>
      <c r="I37" s="88"/>
      <c r="J37" s="88"/>
      <c r="K37" s="88"/>
      <c r="L37" s="88"/>
      <c r="M37" s="88"/>
      <c r="N37" s="88"/>
      <c r="O37" s="88"/>
      <c r="P37" s="78"/>
      <c r="Q37" s="92"/>
      <c r="R37" s="86"/>
    </row>
  </sheetData>
  <mergeCells count="40">
    <mergeCell ref="A2:D3"/>
    <mergeCell ref="E5:P5"/>
    <mergeCell ref="A7:E7"/>
    <mergeCell ref="J7:U7"/>
    <mergeCell ref="A8:E8"/>
    <mergeCell ref="J8:U8"/>
    <mergeCell ref="A9:E9"/>
    <mergeCell ref="J9:U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Y11"/>
    <mergeCell ref="Z10:Z11"/>
    <mergeCell ref="AA10:AA11"/>
    <mergeCell ref="AB10:AB11"/>
    <mergeCell ref="P32:Q32"/>
    <mergeCell ref="Y32:AB32"/>
    <mergeCell ref="A33:B33"/>
    <mergeCell ref="P33:Q33"/>
    <mergeCell ref="A34:B34"/>
    <mergeCell ref="A35:B35"/>
    <mergeCell ref="P35:Q35"/>
    <mergeCell ref="A36:B36"/>
    <mergeCell ref="A37:B37"/>
  </mergeCells>
  <printOptions headings="false" gridLines="false" gridLinesSet="true" horizontalCentered="false" verticalCentered="false"/>
  <pageMargins left="0.196527777777778" right="0.540277777777778" top="0.275694444444444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28.56"/>
    <col collapsed="false" customWidth="true" hidden="false" outlineLevel="0" max="25" min="7" style="0" width="8.7"/>
    <col collapsed="false" customWidth="true" hidden="false" outlineLevel="0" max="26" min="26" style="0" width="7.99"/>
    <col collapsed="false" customWidth="true" hidden="false" outlineLevel="0" max="27" min="27" style="0" width="3.42"/>
    <col collapsed="false" customWidth="true" hidden="false" outlineLevel="0" max="28" min="28" style="0" width="2.13"/>
    <col collapsed="false" customWidth="true" hidden="false" outlineLevel="0" max="29" min="29" style="0" width="9.56"/>
    <col collapsed="false" customWidth="true" hidden="false" outlineLevel="0" max="30" min="30" style="0" width="3.42"/>
    <col collapsed="false" customWidth="true" hidden="false" outlineLevel="0" max="31" min="31" style="0" width="7.99"/>
    <col collapsed="false" customWidth="true" hidden="false" outlineLevel="0" max="33" min="32" style="0" width="8.7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8"/>
      <c r="N1" s="88"/>
      <c r="O1" s="6"/>
      <c r="P1" s="6"/>
      <c r="Q1" s="6"/>
      <c r="R1" s="6"/>
      <c r="S1" s="7"/>
      <c r="T1" s="88"/>
      <c r="U1" s="88"/>
      <c r="V1" s="88"/>
      <c r="W1" s="88"/>
      <c r="X1" s="88"/>
      <c r="Y1" s="88"/>
      <c r="Z1" s="88"/>
      <c r="AA1" s="88"/>
      <c r="AB1" s="88"/>
      <c r="AC1" s="88"/>
      <c r="AD1" s="415" t="s">
        <v>0</v>
      </c>
      <c r="AE1" s="88"/>
      <c r="AF1" s="88"/>
      <c r="AG1" s="88"/>
    </row>
    <row r="2" s="8" customFormat="true" ht="36" hidden="false" customHeight="true" outlineLevel="0" collapsed="false">
      <c r="A2" s="416" t="s">
        <v>1</v>
      </c>
      <c r="B2" s="416"/>
      <c r="C2" s="416"/>
      <c r="D2" s="416"/>
      <c r="E2" s="489"/>
      <c r="F2" s="489"/>
      <c r="G2" s="6"/>
      <c r="H2" s="6"/>
      <c r="I2" s="6"/>
      <c r="J2" s="6"/>
      <c r="K2" s="6"/>
      <c r="L2" s="6"/>
      <c r="M2" s="88"/>
      <c r="N2" s="88"/>
      <c r="O2" s="6"/>
      <c r="P2" s="6"/>
      <c r="Q2" s="6"/>
      <c r="R2" s="6"/>
      <c r="S2" s="10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</row>
    <row r="3" s="17" customFormat="true" ht="25.5" hidden="false" customHeight="true" outlineLevel="0" collapsed="false">
      <c r="A3" s="416"/>
      <c r="B3" s="416"/>
      <c r="C3" s="416"/>
      <c r="D3" s="416"/>
      <c r="E3" s="489"/>
      <c r="F3" s="489"/>
      <c r="G3" s="5"/>
      <c r="H3" s="13" t="s">
        <v>863</v>
      </c>
      <c r="I3" s="13"/>
      <c r="J3" s="5"/>
      <c r="K3" s="5"/>
      <c r="L3" s="15"/>
      <c r="M3" s="5"/>
      <c r="N3" s="5"/>
      <c r="O3" s="15"/>
      <c r="P3" s="15"/>
      <c r="Q3" s="5"/>
      <c r="R3" s="1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7" customFormat="true" ht="12.75" hidden="false" customHeight="true" outlineLevel="0" collapsed="false">
      <c r="A4" s="11"/>
      <c r="B4" s="11"/>
      <c r="C4" s="13"/>
      <c r="D4" s="13"/>
      <c r="E4" s="5"/>
      <c r="F4" s="5"/>
      <c r="G4" s="5"/>
      <c r="H4" s="5"/>
      <c r="I4" s="5"/>
      <c r="J4" s="5"/>
      <c r="K4" s="5"/>
      <c r="L4" s="15"/>
      <c r="M4" s="5"/>
      <c r="N4" s="5"/>
      <c r="O4" s="15"/>
      <c r="P4" s="15"/>
      <c r="Q4" s="5"/>
      <c r="R4" s="1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21" customFormat="true" ht="19.5" hidden="false" customHeight="true" outlineLevel="0" collapsed="false">
      <c r="A5" s="18"/>
      <c r="B5" s="18"/>
      <c r="C5" s="417"/>
      <c r="D5" s="417"/>
      <c r="E5" s="418" t="s">
        <v>864</v>
      </c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2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</row>
    <row r="6" s="21" customFormat="true" ht="9.75" hidden="false" customHeight="true" outlineLevel="0" collapsed="false">
      <c r="A6" s="18"/>
      <c r="B6" s="18"/>
      <c r="C6" s="23"/>
      <c r="D6" s="23"/>
      <c r="E6" s="23"/>
      <c r="F6" s="23"/>
      <c r="G6" s="23"/>
      <c r="H6" s="23"/>
      <c r="I6" s="23"/>
      <c r="J6" s="23"/>
      <c r="K6" s="23"/>
      <c r="L6" s="23"/>
      <c r="M6" s="80"/>
      <c r="N6" s="80"/>
      <c r="O6" s="23"/>
      <c r="P6" s="23"/>
      <c r="Q6" s="23"/>
      <c r="R6" s="20"/>
      <c r="S6" s="2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</row>
    <row r="7" s="21" customFormat="true" ht="21" hidden="false" customHeight="true" outlineLevel="0" collapsed="false">
      <c r="A7" s="490" t="s">
        <v>241</v>
      </c>
      <c r="B7" s="491"/>
      <c r="C7" s="492" t="s">
        <v>865</v>
      </c>
      <c r="D7" s="492"/>
      <c r="E7" s="492"/>
      <c r="F7" s="194"/>
      <c r="G7" s="194"/>
      <c r="H7" s="194"/>
      <c r="I7" s="194"/>
      <c r="J7" s="493" t="s">
        <v>6</v>
      </c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194"/>
      <c r="AA7" s="194"/>
      <c r="AB7" s="194"/>
      <c r="AC7" s="194"/>
      <c r="AD7" s="494" t="s">
        <v>543</v>
      </c>
      <c r="AE7" s="495"/>
      <c r="AF7" s="496"/>
      <c r="AG7" s="497"/>
    </row>
    <row r="8" s="31" customFormat="true" ht="21" hidden="false" customHeight="true" outlineLevel="0" collapsed="false">
      <c r="A8" s="498" t="s">
        <v>866</v>
      </c>
      <c r="B8" s="498"/>
      <c r="C8" s="422"/>
      <c r="D8" s="422"/>
      <c r="E8" s="422"/>
      <c r="F8" s="26"/>
      <c r="G8" s="26"/>
      <c r="H8" s="26"/>
      <c r="I8" s="26"/>
      <c r="J8" s="419" t="s">
        <v>544</v>
      </c>
      <c r="K8" s="419"/>
      <c r="L8" s="419"/>
      <c r="M8" s="419"/>
      <c r="N8" s="419"/>
      <c r="O8" s="419"/>
      <c r="P8" s="419"/>
      <c r="Q8" s="419"/>
      <c r="R8" s="419"/>
      <c r="S8" s="419"/>
      <c r="T8" s="419"/>
      <c r="U8" s="419"/>
      <c r="V8" s="419"/>
      <c r="W8" s="419"/>
      <c r="X8" s="419"/>
      <c r="Y8" s="419"/>
      <c r="Z8" s="26"/>
      <c r="AA8" s="26"/>
      <c r="AB8" s="26"/>
      <c r="AC8" s="26"/>
      <c r="AD8" s="422"/>
      <c r="AE8" s="499"/>
      <c r="AF8" s="500"/>
      <c r="AG8" s="423"/>
    </row>
    <row r="9" s="31" customFormat="true" ht="21" hidden="false" customHeight="true" outlineLevel="0" collapsed="false">
      <c r="A9" s="498" t="s">
        <v>11</v>
      </c>
      <c r="B9" s="501"/>
      <c r="C9" s="501"/>
      <c r="D9" s="501"/>
      <c r="E9" s="501"/>
      <c r="F9" s="26"/>
      <c r="G9" s="26"/>
      <c r="H9" s="26"/>
      <c r="I9" s="26"/>
      <c r="J9" s="419" t="s">
        <v>545</v>
      </c>
      <c r="K9" s="419"/>
      <c r="L9" s="419"/>
      <c r="M9" s="419"/>
      <c r="N9" s="419"/>
      <c r="O9" s="419"/>
      <c r="P9" s="419"/>
      <c r="Q9" s="419"/>
      <c r="R9" s="419"/>
      <c r="S9" s="419"/>
      <c r="T9" s="419"/>
      <c r="U9" s="419"/>
      <c r="V9" s="419"/>
      <c r="W9" s="419"/>
      <c r="X9" s="419"/>
      <c r="Y9" s="419"/>
      <c r="Z9" s="26"/>
      <c r="AA9" s="26"/>
      <c r="AB9" s="26"/>
      <c r="AC9" s="26"/>
      <c r="AD9" s="422"/>
      <c r="AE9" s="499"/>
      <c r="AF9" s="500"/>
      <c r="AG9" s="423"/>
    </row>
    <row r="10" customFormat="false" ht="12.75" hidden="false" customHeight="true" outlineLevel="0" collapsed="false">
      <c r="A10" s="425" t="s">
        <v>839</v>
      </c>
      <c r="B10" s="502" t="s">
        <v>19</v>
      </c>
      <c r="C10" s="503" t="s">
        <v>20</v>
      </c>
      <c r="D10" s="503"/>
      <c r="E10" s="504" t="s">
        <v>867</v>
      </c>
      <c r="F10" s="425" t="s">
        <v>840</v>
      </c>
      <c r="G10" s="427" t="s">
        <v>868</v>
      </c>
      <c r="H10" s="428" t="s">
        <v>842</v>
      </c>
      <c r="I10" s="427" t="s">
        <v>847</v>
      </c>
      <c r="J10" s="428" t="s">
        <v>842</v>
      </c>
      <c r="K10" s="427" t="s">
        <v>844</v>
      </c>
      <c r="L10" s="428" t="s">
        <v>842</v>
      </c>
      <c r="M10" s="430" t="s">
        <v>843</v>
      </c>
      <c r="N10" s="428" t="s">
        <v>842</v>
      </c>
      <c r="O10" s="427" t="s">
        <v>869</v>
      </c>
      <c r="P10" s="428" t="s">
        <v>842</v>
      </c>
      <c r="Q10" s="505" t="s">
        <v>846</v>
      </c>
      <c r="R10" s="430" t="s">
        <v>870</v>
      </c>
      <c r="S10" s="428" t="s">
        <v>842</v>
      </c>
      <c r="T10" s="427" t="s">
        <v>871</v>
      </c>
      <c r="U10" s="428" t="s">
        <v>842</v>
      </c>
      <c r="V10" s="430" t="s">
        <v>872</v>
      </c>
      <c r="W10" s="428" t="s">
        <v>842</v>
      </c>
      <c r="X10" s="427" t="s">
        <v>848</v>
      </c>
      <c r="Y10" s="428" t="s">
        <v>842</v>
      </c>
      <c r="Z10" s="506" t="s">
        <v>873</v>
      </c>
      <c r="AA10" s="507" t="s">
        <v>874</v>
      </c>
      <c r="AB10" s="507"/>
      <c r="AC10" s="507"/>
      <c r="AD10" s="507"/>
      <c r="AE10" s="428" t="s">
        <v>842</v>
      </c>
      <c r="AF10" s="506" t="s">
        <v>851</v>
      </c>
      <c r="AG10" s="508" t="s">
        <v>875</v>
      </c>
    </row>
    <row r="11" customFormat="false" ht="39.75" hidden="false" customHeight="true" outlineLevel="0" collapsed="false">
      <c r="A11" s="425"/>
      <c r="B11" s="502"/>
      <c r="C11" s="502"/>
      <c r="D11" s="503"/>
      <c r="E11" s="504"/>
      <c r="F11" s="425"/>
      <c r="G11" s="427"/>
      <c r="H11" s="428"/>
      <c r="I11" s="427"/>
      <c r="J11" s="428"/>
      <c r="K11" s="427"/>
      <c r="L11" s="428"/>
      <c r="M11" s="430"/>
      <c r="N11" s="428"/>
      <c r="O11" s="427"/>
      <c r="P11" s="428"/>
      <c r="Q11" s="505"/>
      <c r="R11" s="430"/>
      <c r="S11" s="428"/>
      <c r="T11" s="427"/>
      <c r="U11" s="428"/>
      <c r="V11" s="430"/>
      <c r="W11" s="428"/>
      <c r="X11" s="427"/>
      <c r="Y11" s="428"/>
      <c r="Z11" s="506"/>
      <c r="AA11" s="507"/>
      <c r="AB11" s="507"/>
      <c r="AC11" s="507"/>
      <c r="AD11" s="507"/>
      <c r="AE11" s="428"/>
      <c r="AF11" s="506"/>
      <c r="AG11" s="508"/>
    </row>
    <row r="12" customFormat="false" ht="34.9" hidden="false" customHeight="true" outlineLevel="0" collapsed="false">
      <c r="A12" s="509"/>
      <c r="B12" s="281" t="s">
        <v>876</v>
      </c>
      <c r="C12" s="388" t="s">
        <v>877</v>
      </c>
      <c r="D12" s="388"/>
      <c r="E12" s="132" t="n">
        <v>2001</v>
      </c>
      <c r="F12" s="132" t="s">
        <v>778</v>
      </c>
      <c r="G12" s="510" t="n">
        <v>0</v>
      </c>
      <c r="H12" s="511" t="n">
        <f aca="false">IF(G12&gt;0,(ROUNDDOWN(25.4347*(18-G12)^1.81,0)),0)</f>
        <v>0</v>
      </c>
      <c r="I12" s="512" t="n">
        <v>0</v>
      </c>
      <c r="J12" s="511" t="n">
        <f aca="false">IF(I12&gt;0,(ROUNDDOWN(0.14354*((I12*100)-220)^1.4,0)),0)</f>
        <v>0</v>
      </c>
      <c r="K12" s="512" t="n">
        <v>0</v>
      </c>
      <c r="L12" s="511" t="n">
        <f aca="false">IF(K12&gt;0,(ROUNDDOWN(51.39*(K12-1.5)^1.05,0)),0)</f>
        <v>0</v>
      </c>
      <c r="M12" s="513" t="n">
        <v>0</v>
      </c>
      <c r="N12" s="514" t="n">
        <f aca="false">IF(M12&gt;0,(ROUNDDOWN(0.8465*((M12*100)-75)^1.42,0)),0)</f>
        <v>0</v>
      </c>
      <c r="O12" s="512" t="n">
        <v>0</v>
      </c>
      <c r="P12" s="511" t="n">
        <f aca="false">IF(O12&gt;0,(ROUNDDOWN(1.53775*(82-O12)^1.81,0)),0)</f>
        <v>0</v>
      </c>
      <c r="Q12" s="515" t="n">
        <f aca="false">H12+J12+L12+N12+P12</f>
        <v>0</v>
      </c>
      <c r="R12" s="516" t="n">
        <v>0</v>
      </c>
      <c r="S12" s="514" t="n">
        <f aca="false">IF(R12&gt;0,(ROUNDDOWN((5.74352*(28.5-R12)^1.92),0)),0)</f>
        <v>0</v>
      </c>
      <c r="T12" s="513" t="n">
        <v>0</v>
      </c>
      <c r="U12" s="517" t="n">
        <f aca="false">IF(T12&lt;&gt;0,INT(12.91*POWER((T12-4),1.1)),0)</f>
        <v>0</v>
      </c>
      <c r="V12" s="513" t="n">
        <v>0</v>
      </c>
      <c r="W12" s="518" t="n">
        <f aca="false">IF(V12&lt;&gt;0,INT(0.2797*POWER(((100*V12)-100),1.35)),0)</f>
        <v>0</v>
      </c>
      <c r="X12" s="513" t="n">
        <v>0</v>
      </c>
      <c r="Y12" s="519" t="n">
        <f aca="false">IF(X12&gt;0,(ROUNDDOWN(10.14*(X12-7)^1.08,0)),0)</f>
        <v>0</v>
      </c>
      <c r="Z12" s="520" t="n">
        <f aca="false">SUM(Q12,S12,U12,W12,Y12)</f>
        <v>0</v>
      </c>
      <c r="AA12" s="521" t="n">
        <v>0</v>
      </c>
      <c r="AB12" s="522" t="s">
        <v>878</v>
      </c>
      <c r="AC12" s="523" t="n">
        <v>0</v>
      </c>
      <c r="AD12" s="524" t="s">
        <v>879</v>
      </c>
      <c r="AE12" s="520" t="n">
        <f aca="false">IF(AA12&lt;&gt;0,IF(AA12&lt;&gt;0,INT(0.03768*POWER((480-(AC12+60*AA12)),1.85)),0),0)</f>
        <v>0</v>
      </c>
      <c r="AF12" s="525" t="n">
        <f aca="false">SUM(AE12,Z12)</f>
        <v>0</v>
      </c>
      <c r="AG12" s="436"/>
    </row>
    <row r="13" customFormat="false" ht="34.9" hidden="false" customHeight="true" outlineLevel="0" collapsed="false">
      <c r="A13" s="526"/>
      <c r="B13" s="281" t="s">
        <v>876</v>
      </c>
      <c r="C13" s="281" t="s">
        <v>68</v>
      </c>
      <c r="D13" s="281"/>
      <c r="E13" s="132" t="n">
        <v>1999</v>
      </c>
      <c r="F13" s="135" t="s">
        <v>778</v>
      </c>
      <c r="G13" s="527" t="n">
        <v>0</v>
      </c>
      <c r="H13" s="528" t="n">
        <f aca="false">IF(G13&gt;0,(ROUNDDOWN(25.4347*(18-G13)^1.81,0)),0)</f>
        <v>0</v>
      </c>
      <c r="I13" s="529" t="n">
        <v>0</v>
      </c>
      <c r="J13" s="528" t="n">
        <f aca="false">IF(I13&gt;0,(ROUNDDOWN(0.14354*((I13*100)-220)^1.4,0)),0)</f>
        <v>0</v>
      </c>
      <c r="K13" s="529" t="n">
        <v>0</v>
      </c>
      <c r="L13" s="528" t="n">
        <f aca="false">IF(K13&gt;0,(ROUNDDOWN(51.39*(K13-1.5)^1.05,0)),0)</f>
        <v>0</v>
      </c>
      <c r="M13" s="529" t="n">
        <v>0</v>
      </c>
      <c r="N13" s="530" t="n">
        <f aca="false">IF(M13&gt;0,(ROUNDDOWN(0.8465*((M13*100)-75)^1.42,0)),0)</f>
        <v>0</v>
      </c>
      <c r="O13" s="529" t="n">
        <v>0</v>
      </c>
      <c r="P13" s="528" t="n">
        <f aca="false">IF(O13&gt;0,(ROUNDDOWN(1.53775*(82-O13)^1.81,0)),0)</f>
        <v>0</v>
      </c>
      <c r="Q13" s="531" t="n">
        <f aca="false">H13+J13+L13+N13+P13</f>
        <v>0</v>
      </c>
      <c r="R13" s="529" t="n">
        <v>0</v>
      </c>
      <c r="S13" s="530" t="n">
        <f aca="false">IF(R13&gt;0,(ROUNDDOWN((5.74352*(28.5-R13)^1.92),0)),0)</f>
        <v>0</v>
      </c>
      <c r="T13" s="529" t="n">
        <v>0</v>
      </c>
      <c r="U13" s="532" t="n">
        <f aca="false">IF(T13&lt;&gt;0,INT(12.91*POWER((T13-4),1.1)),0)</f>
        <v>0</v>
      </c>
      <c r="V13" s="529" t="n">
        <v>0</v>
      </c>
      <c r="W13" s="532" t="n">
        <f aca="false">IF(V13&lt;&gt;0,INT(0.2797*POWER(((100*V13)-100),1.35)),0)</f>
        <v>0</v>
      </c>
      <c r="X13" s="529" t="n">
        <v>0</v>
      </c>
      <c r="Y13" s="532" t="n">
        <f aca="false">IF(X13&gt;0,(ROUNDDOWN(10.14*(X13-7)^1.08,0)),0)</f>
        <v>0</v>
      </c>
      <c r="Z13" s="533" t="n">
        <f aca="false">SUM(Q13,S13,U13,W13,Y13)</f>
        <v>0</v>
      </c>
      <c r="AA13" s="521" t="n">
        <v>0</v>
      </c>
      <c r="AB13" s="534" t="s">
        <v>878</v>
      </c>
      <c r="AC13" s="535" t="n">
        <v>0</v>
      </c>
      <c r="AD13" s="536" t="s">
        <v>880</v>
      </c>
      <c r="AE13" s="537" t="n">
        <f aca="false">IF(AA13&lt;&gt;0,IF(AA13&lt;&gt;0,INT(0.03768*POWER((480-(AC13+60*AA13)),1.85)),0),0)</f>
        <v>0</v>
      </c>
      <c r="AF13" s="537" t="n">
        <f aca="false">SUM(AE13,Z13)</f>
        <v>0</v>
      </c>
      <c r="AG13" s="448"/>
    </row>
    <row r="14" customFormat="false" ht="34.9" hidden="false" customHeight="true" outlineLevel="0" collapsed="false">
      <c r="A14" s="526"/>
      <c r="B14" s="538" t="s">
        <v>881</v>
      </c>
      <c r="C14" s="281" t="s">
        <v>146</v>
      </c>
      <c r="D14" s="281"/>
      <c r="E14" s="132" t="n">
        <v>2000</v>
      </c>
      <c r="F14" s="281" t="s">
        <v>269</v>
      </c>
      <c r="G14" s="527" t="n">
        <v>0</v>
      </c>
      <c r="H14" s="528" t="n">
        <f aca="false">IF(G14&gt;0,(ROUNDDOWN(25.4347*(18-G14)^1.81,0)),0)</f>
        <v>0</v>
      </c>
      <c r="I14" s="529" t="n">
        <v>0</v>
      </c>
      <c r="J14" s="528" t="n">
        <f aca="false">IF(I14&gt;0,(ROUNDDOWN(0.14354*((I14*100)-220)^1.4,0)),0)</f>
        <v>0</v>
      </c>
      <c r="K14" s="529" t="n">
        <v>0</v>
      </c>
      <c r="L14" s="528" t="n">
        <f aca="false">IF(K14&gt;0,(ROUNDDOWN(51.39*(K14-1.5)^1.05,0)),0)</f>
        <v>0</v>
      </c>
      <c r="M14" s="529" t="n">
        <v>0</v>
      </c>
      <c r="N14" s="530" t="n">
        <f aca="false">IF(M14&gt;0,(ROUNDDOWN(0.8465*((M14*100)-75)^1.42,0)),0)</f>
        <v>0</v>
      </c>
      <c r="O14" s="529" t="n">
        <v>0</v>
      </c>
      <c r="P14" s="528" t="n">
        <f aca="false">IF(O14&gt;0,(ROUNDDOWN(1.53775*(82-O14)^1.81,0)),0)</f>
        <v>0</v>
      </c>
      <c r="Q14" s="531" t="n">
        <f aca="false">H14+J14+L14+N14+P14</f>
        <v>0</v>
      </c>
      <c r="R14" s="529" t="n">
        <v>0</v>
      </c>
      <c r="S14" s="530" t="n">
        <f aca="false">IF(R14&gt;0,(ROUNDDOWN((5.74352*(28.5-R14)^1.92),0)),0)</f>
        <v>0</v>
      </c>
      <c r="T14" s="529" t="n">
        <v>0</v>
      </c>
      <c r="U14" s="532" t="n">
        <f aca="false">IF(T14&lt;&gt;0,INT(12.91*POWER((T14-4),1.1)),0)</f>
        <v>0</v>
      </c>
      <c r="V14" s="529" t="n">
        <v>0</v>
      </c>
      <c r="W14" s="532" t="n">
        <f aca="false">IF(V14&lt;&gt;0,INT(0.2797*POWER(((100*V14)-100),1.35)),0)</f>
        <v>0</v>
      </c>
      <c r="X14" s="529" t="n">
        <v>0</v>
      </c>
      <c r="Y14" s="532" t="n">
        <f aca="false">IF(X14&gt;0,(ROUNDDOWN(10.14*(X14-7)^1.08,0)),0)</f>
        <v>0</v>
      </c>
      <c r="Z14" s="533" t="n">
        <f aca="false">SUM(Q14,S14,U14,W14,Y14)</f>
        <v>0</v>
      </c>
      <c r="AA14" s="521" t="n">
        <v>0</v>
      </c>
      <c r="AB14" s="534" t="s">
        <v>878</v>
      </c>
      <c r="AC14" s="539" t="n">
        <v>0</v>
      </c>
      <c r="AD14" s="536" t="s">
        <v>880</v>
      </c>
      <c r="AE14" s="537" t="n">
        <f aca="false">IF(AA14&lt;&gt;0,IF(AA14&lt;&gt;0,INT(0.03768*POWER((480-(AC14+60*AA14)),1.85)),0),0)</f>
        <v>0</v>
      </c>
      <c r="AF14" s="537" t="n">
        <f aca="false">SUM(AE14,Z14)</f>
        <v>0</v>
      </c>
      <c r="AG14" s="448"/>
    </row>
    <row r="15" customFormat="false" ht="34.9" hidden="false" customHeight="true" outlineLevel="0" collapsed="false">
      <c r="A15" s="526"/>
      <c r="B15" s="281" t="s">
        <v>882</v>
      </c>
      <c r="C15" s="281" t="s">
        <v>334</v>
      </c>
      <c r="D15" s="281"/>
      <c r="E15" s="132" t="n">
        <v>2001</v>
      </c>
      <c r="F15" s="281" t="s">
        <v>226</v>
      </c>
      <c r="G15" s="527" t="n">
        <v>0</v>
      </c>
      <c r="H15" s="528" t="n">
        <f aca="false">IF(G15&gt;0,(ROUNDDOWN(25.4347*(18-G15)^1.81,0)),0)</f>
        <v>0</v>
      </c>
      <c r="I15" s="529" t="n">
        <v>0</v>
      </c>
      <c r="J15" s="528" t="n">
        <f aca="false">IF(I15&gt;0,(ROUNDDOWN(0.14354*((I15*100)-220)^1.4,0)),0)</f>
        <v>0</v>
      </c>
      <c r="K15" s="529" t="n">
        <v>0</v>
      </c>
      <c r="L15" s="528" t="n">
        <f aca="false">IF(K15&gt;0,(ROUNDDOWN(51.39*(K15-1.5)^1.05,0)),0)</f>
        <v>0</v>
      </c>
      <c r="M15" s="529" t="n">
        <v>0</v>
      </c>
      <c r="N15" s="530" t="n">
        <f aca="false">IF(M15&gt;0,(ROUNDDOWN(0.8465*((M15*100)-75)^1.42,0)),0)</f>
        <v>0</v>
      </c>
      <c r="O15" s="529" t="n">
        <v>0</v>
      </c>
      <c r="P15" s="528" t="n">
        <f aca="false">IF(O15&gt;0,(ROUNDDOWN(1.53775*(82-O15)^1.81,0)),0)</f>
        <v>0</v>
      </c>
      <c r="Q15" s="531" t="n">
        <f aca="false">H15+J15+L15+N15+P15</f>
        <v>0</v>
      </c>
      <c r="R15" s="529" t="n">
        <v>0</v>
      </c>
      <c r="S15" s="530" t="n">
        <f aca="false">IF(R15&gt;0,(ROUNDDOWN((5.74352*(28.5-R15)^1.92),0)),0)</f>
        <v>0</v>
      </c>
      <c r="T15" s="529" t="n">
        <v>0</v>
      </c>
      <c r="U15" s="532" t="n">
        <f aca="false">IF(T15&lt;&gt;0,INT(12.91*POWER((T15-4),1.1)),0)</f>
        <v>0</v>
      </c>
      <c r="V15" s="529" t="n">
        <v>0</v>
      </c>
      <c r="W15" s="532" t="n">
        <f aca="false">IF(V15&lt;&gt;0,INT(0.2797*POWER(((100*V15)-100),1.35)),0)</f>
        <v>0</v>
      </c>
      <c r="X15" s="529" t="n">
        <v>0</v>
      </c>
      <c r="Y15" s="532" t="n">
        <f aca="false">IF(X15&gt;0,(ROUNDDOWN(10.14*(X15-7)^1.08,0)),0)</f>
        <v>0</v>
      </c>
      <c r="Z15" s="533" t="n">
        <f aca="false">SUM(Q15,S15,U15,W15,Y15)</f>
        <v>0</v>
      </c>
      <c r="AA15" s="521" t="n">
        <v>0</v>
      </c>
      <c r="AB15" s="534" t="s">
        <v>878</v>
      </c>
      <c r="AC15" s="539" t="n">
        <v>0</v>
      </c>
      <c r="AD15" s="536" t="s">
        <v>880</v>
      </c>
      <c r="AE15" s="537" t="n">
        <f aca="false">IF(AA15&lt;&gt;0,IF(AA15&lt;&gt;0,INT(0.03768*POWER((480-(AC15+60*AA15)),1.85)),0),0)</f>
        <v>0</v>
      </c>
      <c r="AF15" s="537" t="n">
        <f aca="false">SUM(AE15,Z15)</f>
        <v>0</v>
      </c>
      <c r="AG15" s="448"/>
    </row>
    <row r="16" customFormat="false" ht="34.9" hidden="false" customHeight="true" outlineLevel="0" collapsed="false">
      <c r="A16" s="526"/>
      <c r="B16" s="281"/>
      <c r="C16" s="281"/>
      <c r="D16" s="281"/>
      <c r="E16" s="132"/>
      <c r="F16" s="135"/>
      <c r="G16" s="527" t="n">
        <v>0</v>
      </c>
      <c r="H16" s="528" t="n">
        <f aca="false">IF(G16&gt;0,(ROUNDDOWN(25.4347*(18-G16)^1.81,0)),0)</f>
        <v>0</v>
      </c>
      <c r="I16" s="529" t="n">
        <v>0</v>
      </c>
      <c r="J16" s="528" t="n">
        <f aca="false">IF(I16&gt;0,(ROUNDDOWN(0.14354*((I16*100)-220)^1.4,0)),0)</f>
        <v>0</v>
      </c>
      <c r="K16" s="529" t="n">
        <v>0</v>
      </c>
      <c r="L16" s="528" t="n">
        <f aca="false">IF(K16&gt;0,(ROUNDDOWN(51.39*(K16-1.5)^1.05,0)),0)</f>
        <v>0</v>
      </c>
      <c r="M16" s="529" t="n">
        <v>0</v>
      </c>
      <c r="N16" s="530" t="n">
        <f aca="false">IF(M16&gt;0,(ROUNDDOWN(0.8465*((M16*100)-75)^1.42,0)),0)</f>
        <v>0</v>
      </c>
      <c r="O16" s="529" t="n">
        <v>0</v>
      </c>
      <c r="P16" s="528" t="n">
        <f aca="false">IF(O16&gt;0,(ROUNDDOWN(1.53775*(82-O16)^1.81,0)),0)</f>
        <v>0</v>
      </c>
      <c r="Q16" s="531" t="n">
        <f aca="false">H16+J16+L16+N16+P16</f>
        <v>0</v>
      </c>
      <c r="R16" s="529" t="n">
        <v>0</v>
      </c>
      <c r="S16" s="530" t="n">
        <f aca="false">IF(R16&gt;0,(ROUNDDOWN((5.74352*(28.5-R16)^1.92),0)),0)</f>
        <v>0</v>
      </c>
      <c r="T16" s="529" t="n">
        <v>0</v>
      </c>
      <c r="U16" s="532" t="n">
        <f aca="false">IF(T16&lt;&gt;0,INT(12.91*POWER((T16-4),1.1)),0)</f>
        <v>0</v>
      </c>
      <c r="V16" s="529" t="n">
        <v>0</v>
      </c>
      <c r="W16" s="532" t="n">
        <f aca="false">IF(V16&lt;&gt;0,INT(0.2797*POWER(((100*V16)-100),1.35)),0)</f>
        <v>0</v>
      </c>
      <c r="X16" s="529" t="n">
        <v>0</v>
      </c>
      <c r="Y16" s="532" t="n">
        <f aca="false">IF(X16&gt;0,(ROUNDDOWN(10.14*(X16-7)^1.08,0)),0)</f>
        <v>0</v>
      </c>
      <c r="Z16" s="533" t="n">
        <f aca="false">SUM(Q16,S16,U16,W16,Y16)</f>
        <v>0</v>
      </c>
      <c r="AA16" s="521" t="n">
        <v>0</v>
      </c>
      <c r="AB16" s="534" t="s">
        <v>878</v>
      </c>
      <c r="AC16" s="539" t="n">
        <v>0</v>
      </c>
      <c r="AD16" s="536" t="s">
        <v>880</v>
      </c>
      <c r="AE16" s="537" t="n">
        <f aca="false">IF(AA16&lt;&gt;0,IF(AA16&lt;&gt;0,INT(0.03768*POWER((480-(AC16+60*AA16)),1.85)),0),0)</f>
        <v>0</v>
      </c>
      <c r="AF16" s="537" t="n">
        <f aca="false">SUM(AE16,Z16)</f>
        <v>0</v>
      </c>
      <c r="AG16" s="448"/>
    </row>
    <row r="17" customFormat="false" ht="34.9" hidden="false" customHeight="true" outlineLevel="0" collapsed="false">
      <c r="A17" s="526"/>
      <c r="B17" s="300"/>
      <c r="C17" s="300"/>
      <c r="D17" s="300"/>
      <c r="E17" s="540"/>
      <c r="F17" s="541"/>
      <c r="G17" s="527" t="n">
        <v>0</v>
      </c>
      <c r="H17" s="528" t="n">
        <f aca="false">IF(G17&gt;0,(ROUNDDOWN(25.4347*(18-G17)^1.81,0)),0)</f>
        <v>0</v>
      </c>
      <c r="I17" s="529" t="n">
        <v>0</v>
      </c>
      <c r="J17" s="528" t="n">
        <f aca="false">IF(I17&gt;0,(ROUNDDOWN(0.14354*((I17*100)-220)^1.4,0)),0)</f>
        <v>0</v>
      </c>
      <c r="K17" s="529" t="n">
        <v>0</v>
      </c>
      <c r="L17" s="528" t="n">
        <f aca="false">IF(K17&gt;0,(ROUNDDOWN(51.39*(K17-1.5)^1.05,0)),0)</f>
        <v>0</v>
      </c>
      <c r="M17" s="529" t="n">
        <v>0</v>
      </c>
      <c r="N17" s="530" t="n">
        <f aca="false">IF(M17&gt;0,(ROUNDDOWN(0.8465*((M17*100)-75)^1.42,0)),0)</f>
        <v>0</v>
      </c>
      <c r="O17" s="529" t="n">
        <v>0</v>
      </c>
      <c r="P17" s="528" t="n">
        <f aca="false">IF(O17&gt;0,(ROUNDDOWN(1.53775*(82-O17)^1.81,0)),0)</f>
        <v>0</v>
      </c>
      <c r="Q17" s="531" t="n">
        <f aca="false">H17+J17+L17+N17+P17</f>
        <v>0</v>
      </c>
      <c r="R17" s="529" t="n">
        <v>0</v>
      </c>
      <c r="S17" s="530" t="n">
        <f aca="false">IF(R17&gt;0,(ROUNDDOWN((5.74352*(28.5-R17)^1.92),0)),0)</f>
        <v>0</v>
      </c>
      <c r="T17" s="529" t="n">
        <v>0</v>
      </c>
      <c r="U17" s="532" t="n">
        <f aca="false">IF(T17&lt;&gt;0,INT(12.91*POWER((T17-4),1.1)),0)</f>
        <v>0</v>
      </c>
      <c r="V17" s="529" t="n">
        <v>0</v>
      </c>
      <c r="W17" s="532" t="n">
        <f aca="false">IF(V17&lt;&gt;0,INT(0.2797*POWER(((100*V17)-100),1.35)),0)</f>
        <v>0</v>
      </c>
      <c r="X17" s="529" t="n">
        <v>0</v>
      </c>
      <c r="Y17" s="532" t="n">
        <f aca="false">IF(X17&gt;0,(ROUNDDOWN(10.14*(X17-7)^1.08,0)),0)</f>
        <v>0</v>
      </c>
      <c r="Z17" s="533" t="n">
        <f aca="false">SUM(Q17,S17,U17,W17,Y17)</f>
        <v>0</v>
      </c>
      <c r="AA17" s="521" t="n">
        <v>0</v>
      </c>
      <c r="AB17" s="534" t="s">
        <v>878</v>
      </c>
      <c r="AC17" s="539" t="n">
        <v>0</v>
      </c>
      <c r="AD17" s="536" t="s">
        <v>880</v>
      </c>
      <c r="AE17" s="537" t="n">
        <f aca="false">IF(AA17&lt;&gt;0,IF(AA17&lt;&gt;0,INT(0.03768*POWER((480-(AC17+60*AA17)),1.85)),0),0)</f>
        <v>0</v>
      </c>
      <c r="AF17" s="537" t="n">
        <f aca="false">SUM(AE17,Z17)</f>
        <v>0</v>
      </c>
      <c r="AG17" s="448"/>
    </row>
    <row r="18" customFormat="false" ht="34.9" hidden="false" customHeight="true" outlineLevel="0" collapsed="false">
      <c r="A18" s="526"/>
      <c r="B18" s="542"/>
      <c r="C18" s="543"/>
      <c r="D18" s="543"/>
      <c r="E18" s="544"/>
      <c r="F18" s="545"/>
      <c r="G18" s="529" t="n">
        <v>0</v>
      </c>
      <c r="H18" s="528" t="n">
        <f aca="false">IF(G18&gt;0,(ROUNDDOWN(25.4347*(18-G18)^1.81,0)),0)</f>
        <v>0</v>
      </c>
      <c r="I18" s="529" t="n">
        <v>0</v>
      </c>
      <c r="J18" s="528" t="n">
        <f aca="false">IF(I18&gt;0,(ROUNDDOWN(0.14354*((I18*100)-220)^1.4,0)),0)</f>
        <v>0</v>
      </c>
      <c r="K18" s="529" t="n">
        <v>0</v>
      </c>
      <c r="L18" s="528" t="n">
        <f aca="false">IF(K18&gt;0,(ROUNDDOWN(51.39*(K18-1.5)^1.05,0)),0)</f>
        <v>0</v>
      </c>
      <c r="M18" s="529" t="n">
        <v>0</v>
      </c>
      <c r="N18" s="530" t="n">
        <f aca="false">IF(M18&gt;0,(ROUNDDOWN(0.8465*((M18*100)-75)^1.42,0)),0)</f>
        <v>0</v>
      </c>
      <c r="O18" s="529" t="n">
        <v>0</v>
      </c>
      <c r="P18" s="528" t="n">
        <f aca="false">IF(O18&gt;0,(ROUNDDOWN(1.53775*(82-O18)^1.81,0)),0)</f>
        <v>0</v>
      </c>
      <c r="Q18" s="531" t="n">
        <f aca="false">H18+J18+L18+N18+P18</f>
        <v>0</v>
      </c>
      <c r="R18" s="529" t="n">
        <v>0</v>
      </c>
      <c r="S18" s="530" t="n">
        <f aca="false">IF(R18&gt;0,(ROUNDDOWN((5.74352*(28.5-R18)^1.92),0)),0)</f>
        <v>0</v>
      </c>
      <c r="T18" s="529" t="n">
        <v>0</v>
      </c>
      <c r="U18" s="532" t="n">
        <f aca="false">IF(T18&lt;&gt;0,INT(12.91*POWER((T18-4),1.1)),0)</f>
        <v>0</v>
      </c>
      <c r="V18" s="529" t="n">
        <v>0</v>
      </c>
      <c r="W18" s="532" t="n">
        <f aca="false">IF(V18&lt;&gt;0,INT(0.2797*POWER(((100*V18)-100),1.35)),0)</f>
        <v>0</v>
      </c>
      <c r="X18" s="529" t="n">
        <v>0</v>
      </c>
      <c r="Y18" s="532" t="n">
        <f aca="false">IF(X18&gt;0,(ROUNDDOWN(10.14*(X18-7)^1.08,0)),0)</f>
        <v>0</v>
      </c>
      <c r="Z18" s="533" t="n">
        <f aca="false">SUM(Q18,S18,U18,W18,Y18)</f>
        <v>0</v>
      </c>
      <c r="AA18" s="521" t="n">
        <v>0</v>
      </c>
      <c r="AB18" s="534" t="s">
        <v>878</v>
      </c>
      <c r="AC18" s="539" t="n">
        <v>0</v>
      </c>
      <c r="AD18" s="536" t="s">
        <v>880</v>
      </c>
      <c r="AE18" s="537" t="n">
        <f aca="false">IF(AA18&lt;&gt;0,IF(AA18&lt;&gt;0,INT(0.03768*POWER((480-(AC18+60*AA18)),1.85)),0),0)</f>
        <v>0</v>
      </c>
      <c r="AF18" s="537" t="n">
        <f aca="false">SUM(AE18,Z18)</f>
        <v>0</v>
      </c>
      <c r="AG18" s="448"/>
    </row>
    <row r="19" customFormat="false" ht="34.9" hidden="false" customHeight="true" outlineLevel="0" collapsed="false">
      <c r="A19" s="526"/>
      <c r="B19" s="542"/>
      <c r="C19" s="543"/>
      <c r="D19" s="543"/>
      <c r="E19" s="544"/>
      <c r="F19" s="546"/>
      <c r="G19" s="529" t="n">
        <v>0</v>
      </c>
      <c r="H19" s="528" t="n">
        <f aca="false">IF(G19&gt;0,(ROUNDDOWN(25.4347*(18-G19)^1.81,0)),0)</f>
        <v>0</v>
      </c>
      <c r="I19" s="529" t="n">
        <v>0</v>
      </c>
      <c r="J19" s="528" t="n">
        <f aca="false">IF(I19&gt;0,(ROUNDDOWN(0.14354*((I19*100)-220)^1.4,0)),0)</f>
        <v>0</v>
      </c>
      <c r="K19" s="529" t="n">
        <v>0</v>
      </c>
      <c r="L19" s="528" t="n">
        <f aca="false">IF(K19&gt;0,(ROUNDDOWN(51.39*(K19-1.5)^1.05,0)),0)</f>
        <v>0</v>
      </c>
      <c r="M19" s="529" t="n">
        <v>0</v>
      </c>
      <c r="N19" s="530" t="n">
        <f aca="false">IF(M19&gt;0,(ROUNDDOWN(0.8465*((M19*100)-75)^1.42,0)),0)</f>
        <v>0</v>
      </c>
      <c r="O19" s="529" t="n">
        <v>0</v>
      </c>
      <c r="P19" s="528" t="n">
        <f aca="false">IF(O19&gt;0,(ROUNDDOWN(1.53775*(82-O19)^1.81,0)),0)</f>
        <v>0</v>
      </c>
      <c r="Q19" s="531" t="n">
        <f aca="false">H19+J19+L19+N19+P19</f>
        <v>0</v>
      </c>
      <c r="R19" s="529" t="n">
        <v>0</v>
      </c>
      <c r="S19" s="530" t="n">
        <f aca="false">IF(R19&gt;0,(ROUNDDOWN((5.74352*(28.5-R19)^1.92),0)),0)</f>
        <v>0</v>
      </c>
      <c r="T19" s="529" t="n">
        <v>0</v>
      </c>
      <c r="U19" s="532" t="n">
        <f aca="false">IF(T19&lt;&gt;0,INT(12.91*POWER((T19-4),1.1)),0)</f>
        <v>0</v>
      </c>
      <c r="V19" s="529" t="n">
        <v>0</v>
      </c>
      <c r="W19" s="532" t="n">
        <f aca="false">IF(V19&lt;&gt;0,INT(0.2797*POWER(((100*V19)-100),1.35)),0)</f>
        <v>0</v>
      </c>
      <c r="X19" s="529" t="n">
        <v>0</v>
      </c>
      <c r="Y19" s="532" t="n">
        <f aca="false">IF(X19&gt;0,(ROUNDDOWN(10.14*(X19-7)^1.08,0)),0)</f>
        <v>0</v>
      </c>
      <c r="Z19" s="533" t="n">
        <f aca="false">SUM(Q19,S19,U19,W19,Y19)</f>
        <v>0</v>
      </c>
      <c r="AA19" s="521" t="n">
        <v>0</v>
      </c>
      <c r="AB19" s="534" t="s">
        <v>878</v>
      </c>
      <c r="AC19" s="539" t="n">
        <v>0</v>
      </c>
      <c r="AD19" s="536" t="s">
        <v>880</v>
      </c>
      <c r="AE19" s="537" t="n">
        <f aca="false">IF(AA19&lt;&gt;0,IF(AA19&lt;&gt;0,INT(0.03768*POWER((480-(AC19+60*AA19)),1.85)),0),0)</f>
        <v>0</v>
      </c>
      <c r="AF19" s="537" t="n">
        <f aca="false">SUM(AE19,Z19)</f>
        <v>0</v>
      </c>
      <c r="AG19" s="448"/>
    </row>
    <row r="20" customFormat="false" ht="34.9" hidden="false" customHeight="true" outlineLevel="0" collapsed="false">
      <c r="A20" s="547"/>
      <c r="B20" s="542"/>
      <c r="C20" s="543"/>
      <c r="D20" s="543"/>
      <c r="E20" s="544"/>
      <c r="F20" s="546"/>
      <c r="G20" s="529" t="n">
        <v>0</v>
      </c>
      <c r="H20" s="528" t="n">
        <f aca="false">IF(G20&gt;0,(ROUNDDOWN(25.4347*(18-G20)^1.81,0)),0)</f>
        <v>0</v>
      </c>
      <c r="I20" s="529" t="n">
        <v>0</v>
      </c>
      <c r="J20" s="528" t="n">
        <f aca="false">IF(I20&gt;0,(ROUNDDOWN(0.14354*((I20*100)-220)^1.4,0)),0)</f>
        <v>0</v>
      </c>
      <c r="K20" s="529" t="n">
        <v>0</v>
      </c>
      <c r="L20" s="528" t="n">
        <f aca="false">IF(K20&gt;0,(ROUNDDOWN(51.39*(K20-1.5)^1.05,0)),0)</f>
        <v>0</v>
      </c>
      <c r="M20" s="529" t="n">
        <v>0</v>
      </c>
      <c r="N20" s="530" t="n">
        <f aca="false">IF(M20&gt;0,(ROUNDDOWN(0.8465*((M20*100)-75)^1.42,0)),0)</f>
        <v>0</v>
      </c>
      <c r="O20" s="529" t="n">
        <v>0</v>
      </c>
      <c r="P20" s="528" t="n">
        <f aca="false">IF(O20&gt;0,(ROUNDDOWN(1.53775*(82-O20)^1.81,0)),0)</f>
        <v>0</v>
      </c>
      <c r="Q20" s="531" t="n">
        <f aca="false">H20+J20+L20+N20+P20</f>
        <v>0</v>
      </c>
      <c r="R20" s="529" t="n">
        <v>0</v>
      </c>
      <c r="S20" s="530" t="n">
        <f aca="false">IF(R20&gt;0,(ROUNDDOWN((5.74352*(28.5-R20)^1.92),0)),0)</f>
        <v>0</v>
      </c>
      <c r="T20" s="529" t="n">
        <v>0</v>
      </c>
      <c r="U20" s="532" t="n">
        <f aca="false">IF(T20&lt;&gt;0,INT(12.91*POWER((T20-4),1.1)),0)</f>
        <v>0</v>
      </c>
      <c r="V20" s="529" t="n">
        <v>0</v>
      </c>
      <c r="W20" s="532" t="n">
        <f aca="false">IF(V20&lt;&gt;0,INT(0.2797*POWER(((100*V20)-100),1.35)),0)</f>
        <v>0</v>
      </c>
      <c r="X20" s="529" t="n">
        <v>0</v>
      </c>
      <c r="Y20" s="532" t="n">
        <f aca="false">IF(X20&gt;0,(ROUNDDOWN(10.14*(X20-7)^1.08,0)),0)</f>
        <v>0</v>
      </c>
      <c r="Z20" s="533" t="n">
        <f aca="false">SUM(Q20,S20,U20,W20,Y20)</f>
        <v>0</v>
      </c>
      <c r="AA20" s="521" t="n">
        <v>0</v>
      </c>
      <c r="AB20" s="534" t="s">
        <v>878</v>
      </c>
      <c r="AC20" s="539" t="n">
        <v>0</v>
      </c>
      <c r="AD20" s="536" t="s">
        <v>880</v>
      </c>
      <c r="AE20" s="537" t="n">
        <f aca="false">IF(AA20&lt;&gt;0,IF(AA20&lt;&gt;0,INT(0.03768*POWER((480-(AC20+60*AA20)),1.85)),0),0)</f>
        <v>0</v>
      </c>
      <c r="AF20" s="537" t="n">
        <f aca="false">SUM(AE20,Z20)</f>
        <v>0</v>
      </c>
      <c r="AG20" s="448"/>
    </row>
    <row r="21" customFormat="false" ht="34.9" hidden="false" customHeight="true" outlineLevel="0" collapsed="false">
      <c r="A21" s="547"/>
      <c r="B21" s="548"/>
      <c r="C21" s="543"/>
      <c r="D21" s="543"/>
      <c r="E21" s="544"/>
      <c r="F21" s="546"/>
      <c r="G21" s="529" t="n">
        <v>0</v>
      </c>
      <c r="H21" s="528" t="n">
        <f aca="false">IF(G21&gt;0,(ROUNDDOWN(25.4347*(18-G21)^1.81,0)),0)</f>
        <v>0</v>
      </c>
      <c r="I21" s="529" t="n">
        <v>0</v>
      </c>
      <c r="J21" s="528" t="n">
        <f aca="false">IF(I21&gt;0,(ROUNDDOWN(0.14354*((I21*100)-220)^1.4,0)),0)</f>
        <v>0</v>
      </c>
      <c r="K21" s="529" t="n">
        <v>0</v>
      </c>
      <c r="L21" s="528" t="n">
        <f aca="false">IF(K21&gt;0,(ROUNDDOWN(51.39*(K21-1.5)^1.05,0)),0)</f>
        <v>0</v>
      </c>
      <c r="M21" s="529" t="n">
        <v>0</v>
      </c>
      <c r="N21" s="530" t="n">
        <f aca="false">IF(M21&gt;0,(ROUNDDOWN(0.8465*((M21*100)-75)^1.42,0)),0)</f>
        <v>0</v>
      </c>
      <c r="O21" s="529" t="n">
        <v>0</v>
      </c>
      <c r="P21" s="528" t="n">
        <f aca="false">IF(O21&gt;0,(ROUNDDOWN(1.53775*(82-O21)^1.81,0)),0)</f>
        <v>0</v>
      </c>
      <c r="Q21" s="531" t="n">
        <f aca="false">H21+J21+L21+N21+P21</f>
        <v>0</v>
      </c>
      <c r="R21" s="529" t="n">
        <v>0</v>
      </c>
      <c r="S21" s="530" t="n">
        <f aca="false">IF(R21&gt;0,(ROUNDDOWN((5.74352*(28.5-R21)^1.92),0)),0)</f>
        <v>0</v>
      </c>
      <c r="T21" s="529" t="n">
        <v>0</v>
      </c>
      <c r="U21" s="532" t="n">
        <f aca="false">IF(T21&lt;&gt;0,INT(12.91*POWER((T21-4),1.1)),0)</f>
        <v>0</v>
      </c>
      <c r="V21" s="529" t="n">
        <v>0</v>
      </c>
      <c r="W21" s="532" t="n">
        <f aca="false">IF(V21&lt;&gt;0,INT(0.2797*POWER(((100*V21)-100),1.35)),0)</f>
        <v>0</v>
      </c>
      <c r="X21" s="529" t="n">
        <v>0</v>
      </c>
      <c r="Y21" s="532" t="n">
        <f aca="false">IF(X21&gt;0,(ROUNDDOWN(10.14*(X21-7)^1.08,0)),0)</f>
        <v>0</v>
      </c>
      <c r="Z21" s="533" t="n">
        <f aca="false">SUM(Q21,S21,U21,W21,Y21)</f>
        <v>0</v>
      </c>
      <c r="AA21" s="521" t="n">
        <v>0</v>
      </c>
      <c r="AB21" s="534" t="s">
        <v>878</v>
      </c>
      <c r="AC21" s="539" t="n">
        <v>0</v>
      </c>
      <c r="AD21" s="536" t="s">
        <v>880</v>
      </c>
      <c r="AE21" s="537" t="n">
        <f aca="false">IF(AA21&lt;&gt;0,IF(AA21&lt;&gt;0,INT(0.03768*POWER((480-(AC21+60*AA21)),1.85)),0),0)</f>
        <v>0</v>
      </c>
      <c r="AF21" s="537" t="n">
        <f aca="false">SUM(AE21,Z21)</f>
        <v>0</v>
      </c>
      <c r="AG21" s="448"/>
    </row>
    <row r="22" customFormat="false" ht="34.9" hidden="false" customHeight="true" outlineLevel="0" collapsed="false">
      <c r="A22" s="547"/>
      <c r="B22" s="548"/>
      <c r="C22" s="549"/>
      <c r="D22" s="549"/>
      <c r="E22" s="544"/>
      <c r="F22" s="546"/>
      <c r="G22" s="529" t="n">
        <v>0</v>
      </c>
      <c r="H22" s="528" t="n">
        <f aca="false">IF(G22&gt;0,(ROUNDDOWN(25.4347*(18-G22)^1.81,0)),0)</f>
        <v>0</v>
      </c>
      <c r="I22" s="529" t="n">
        <v>0</v>
      </c>
      <c r="J22" s="528" t="n">
        <f aca="false">IF(I22&gt;0,(ROUNDDOWN(0.14354*((I22*100)-220)^1.4,0)),0)</f>
        <v>0</v>
      </c>
      <c r="K22" s="529" t="n">
        <v>0</v>
      </c>
      <c r="L22" s="528" t="n">
        <f aca="false">IF(K22&gt;0,(ROUNDDOWN(51.39*(K22-1.5)^1.05,0)),0)</f>
        <v>0</v>
      </c>
      <c r="M22" s="529" t="n">
        <v>0</v>
      </c>
      <c r="N22" s="530" t="n">
        <f aca="false">IF(M22&gt;0,(ROUNDDOWN(0.8465*((M22*100)-75)^1.42,0)),0)</f>
        <v>0</v>
      </c>
      <c r="O22" s="529" t="n">
        <v>0</v>
      </c>
      <c r="P22" s="528" t="n">
        <f aca="false">IF(O22&gt;0,(ROUNDDOWN(1.53775*(82-O22)^1.81,0)),0)</f>
        <v>0</v>
      </c>
      <c r="Q22" s="531" t="n">
        <f aca="false">H22+J22+L22+N22+P22</f>
        <v>0</v>
      </c>
      <c r="R22" s="529" t="n">
        <v>0</v>
      </c>
      <c r="S22" s="530" t="n">
        <f aca="false">IF(R22&gt;0,(ROUNDDOWN((5.74352*(28.5-R22)^1.92),0)),0)</f>
        <v>0</v>
      </c>
      <c r="T22" s="529" t="n">
        <v>0</v>
      </c>
      <c r="U22" s="532" t="n">
        <f aca="false">IF(T22&lt;&gt;0,INT(12.91*POWER((T22-4),1.1)),0)</f>
        <v>0</v>
      </c>
      <c r="V22" s="529" t="n">
        <v>0</v>
      </c>
      <c r="W22" s="532" t="n">
        <f aca="false">IF(V22&lt;&gt;0,INT(0.2797*POWER(((100*V22)-100),1.35)),0)</f>
        <v>0</v>
      </c>
      <c r="X22" s="529" t="n">
        <v>0</v>
      </c>
      <c r="Y22" s="532" t="n">
        <f aca="false">IF(X22&gt;0,(ROUNDDOWN(10.14*(X22-7)^1.08,0)),0)</f>
        <v>0</v>
      </c>
      <c r="Z22" s="533" t="n">
        <f aca="false">SUM(Q22,S22,U22,W22,Y22)</f>
        <v>0</v>
      </c>
      <c r="AA22" s="521" t="n">
        <v>0</v>
      </c>
      <c r="AB22" s="534" t="s">
        <v>878</v>
      </c>
      <c r="AC22" s="539" t="n">
        <v>0</v>
      </c>
      <c r="AD22" s="536" t="s">
        <v>880</v>
      </c>
      <c r="AE22" s="537" t="n">
        <f aca="false">IF(AA22&lt;&gt;0,IF(AA22&lt;&gt;0,INT(0.03768*POWER((480-(AC22+60*AA22)),1.85)),0),0)</f>
        <v>0</v>
      </c>
      <c r="AF22" s="537" t="n">
        <f aca="false">SUM(AE22,Z22)</f>
        <v>0</v>
      </c>
      <c r="AG22" s="448"/>
    </row>
    <row r="23" customFormat="false" ht="34.9" hidden="false" customHeight="true" outlineLevel="0" collapsed="false">
      <c r="A23" s="550"/>
      <c r="B23" s="551"/>
      <c r="C23" s="552"/>
      <c r="D23" s="543"/>
      <c r="E23" s="544"/>
      <c r="F23" s="552"/>
      <c r="G23" s="529" t="n">
        <v>0</v>
      </c>
      <c r="H23" s="528" t="n">
        <f aca="false">IF(G23&gt;0,(ROUNDDOWN(25.4347*(18-G23)^1.81,0)),0)</f>
        <v>0</v>
      </c>
      <c r="I23" s="529" t="n">
        <v>0</v>
      </c>
      <c r="J23" s="528" t="n">
        <f aca="false">IF(I23&gt;0,(ROUNDDOWN(0.14354*((I23*100)-220)^1.4,0)),0)</f>
        <v>0</v>
      </c>
      <c r="K23" s="529" t="n">
        <v>0</v>
      </c>
      <c r="L23" s="528" t="n">
        <f aca="false">IF(K23&gt;0,(ROUNDDOWN(51.39*(K23-1.5)^1.05,0)),0)</f>
        <v>0</v>
      </c>
      <c r="M23" s="529" t="n">
        <v>0</v>
      </c>
      <c r="N23" s="530" t="n">
        <f aca="false">IF(M23&gt;0,(ROUNDDOWN(0.8465*((M23*100)-75)^1.42,0)),0)</f>
        <v>0</v>
      </c>
      <c r="O23" s="529" t="n">
        <v>0</v>
      </c>
      <c r="P23" s="528" t="n">
        <f aca="false">IF(O23&gt;0,(ROUNDDOWN(1.53775*(82-O23)^1.81,0)),0)</f>
        <v>0</v>
      </c>
      <c r="Q23" s="531" t="n">
        <f aca="false">H23+J23+L23+N23+P23</f>
        <v>0</v>
      </c>
      <c r="R23" s="529" t="n">
        <v>0</v>
      </c>
      <c r="S23" s="530" t="n">
        <f aca="false">IF(R23&gt;0,(ROUNDDOWN((5.74352*(28.5-R23)^1.92),0)),0)</f>
        <v>0</v>
      </c>
      <c r="T23" s="529" t="n">
        <v>0</v>
      </c>
      <c r="U23" s="532" t="n">
        <f aca="false">IF(T23&lt;&gt;0,INT(12.91*POWER((T23-4),1.1)),0)</f>
        <v>0</v>
      </c>
      <c r="V23" s="529" t="n">
        <v>0</v>
      </c>
      <c r="W23" s="532" t="n">
        <f aca="false">IF(V23&lt;&gt;0,INT(0.2797*POWER(((100*V23)-100),1.35)),0)</f>
        <v>0</v>
      </c>
      <c r="X23" s="529" t="n">
        <v>0</v>
      </c>
      <c r="Y23" s="532" t="n">
        <f aca="false">IF(X23&gt;0,(ROUNDDOWN(10.14*(X23-7)^1.08,0)),0)</f>
        <v>0</v>
      </c>
      <c r="Z23" s="533" t="n">
        <f aca="false">SUM(Q23,S23,U23,W23,Y23)</f>
        <v>0</v>
      </c>
      <c r="AA23" s="521" t="n">
        <v>0</v>
      </c>
      <c r="AB23" s="534" t="s">
        <v>878</v>
      </c>
      <c r="AC23" s="539" t="n">
        <v>0</v>
      </c>
      <c r="AD23" s="536" t="s">
        <v>880</v>
      </c>
      <c r="AE23" s="537" t="n">
        <f aca="false">IF(AA23&lt;&gt;0,IF(AA23&lt;&gt;0,INT(0.03768*POWER((480-(AC23+60*AA23)),1.85)),0),0)</f>
        <v>0</v>
      </c>
      <c r="AF23" s="537" t="n">
        <f aca="false">SUM(AE23,Z23)</f>
        <v>0</v>
      </c>
      <c r="AG23" s="448"/>
    </row>
    <row r="24" customFormat="false" ht="34.9" hidden="false" customHeight="true" outlineLevel="0" collapsed="false">
      <c r="A24" s="553"/>
      <c r="B24" s="554"/>
      <c r="C24" s="555"/>
      <c r="D24" s="556"/>
      <c r="E24" s="557"/>
      <c r="F24" s="558"/>
      <c r="G24" s="529" t="n">
        <v>0</v>
      </c>
      <c r="H24" s="528" t="n">
        <f aca="false">IF(G24&gt;0,(ROUNDDOWN(25.4347*(18-G24)^1.81,0)),0)</f>
        <v>0</v>
      </c>
      <c r="I24" s="529" t="n">
        <v>0</v>
      </c>
      <c r="J24" s="528" t="n">
        <f aca="false">IF(I24&gt;0,(ROUNDDOWN(0.14354*((I24*100)-220)^1.4,0)),0)</f>
        <v>0</v>
      </c>
      <c r="K24" s="529" t="n">
        <v>0</v>
      </c>
      <c r="L24" s="528" t="n">
        <f aca="false">IF(K24&gt;0,(ROUNDDOWN(51.39*(K24-1.5)^1.05,0)),0)</f>
        <v>0</v>
      </c>
      <c r="M24" s="529" t="n">
        <v>0</v>
      </c>
      <c r="N24" s="530" t="n">
        <f aca="false">IF(M24&gt;0,(ROUNDDOWN(0.8465*((M24*100)-75)^1.42,0)),0)</f>
        <v>0</v>
      </c>
      <c r="O24" s="529" t="n">
        <v>0</v>
      </c>
      <c r="P24" s="559" t="n">
        <f aca="false">IF(O24&gt;0,(ROUNDDOWN(1.53775*(82-O24)^1.81,0)),0)</f>
        <v>0</v>
      </c>
      <c r="Q24" s="531" t="n">
        <f aca="false">H24+J24+L24+N24+P24</f>
        <v>0</v>
      </c>
      <c r="R24" s="529" t="n">
        <v>0</v>
      </c>
      <c r="S24" s="530" t="n">
        <f aca="false">IF(R24&gt;0,(ROUNDDOWN((5.74352*(28.5-R24)^1.92),0)),0)</f>
        <v>0</v>
      </c>
      <c r="T24" s="529" t="n">
        <v>0</v>
      </c>
      <c r="U24" s="532" t="n">
        <f aca="false">IF(T24&lt;&gt;0,INT(12.91*POWER((T24-4),1.1)),0)</f>
        <v>0</v>
      </c>
      <c r="V24" s="529" t="n">
        <v>0</v>
      </c>
      <c r="W24" s="532" t="n">
        <f aca="false">IF(V24&lt;&gt;0,INT(0.2797*POWER(((100*V24)-100),1.35)),0)</f>
        <v>0</v>
      </c>
      <c r="X24" s="529" t="n">
        <v>0</v>
      </c>
      <c r="Y24" s="532" t="n">
        <f aca="false">IF(X24&gt;0,(ROUNDDOWN(10.14*(X24-7)^1.08,0)),0)</f>
        <v>0</v>
      </c>
      <c r="Z24" s="533" t="n">
        <f aca="false">SUM(Q24,S24,U24,W24,Y24)</f>
        <v>0</v>
      </c>
      <c r="AA24" s="521" t="n">
        <v>0</v>
      </c>
      <c r="AB24" s="534" t="s">
        <v>878</v>
      </c>
      <c r="AC24" s="539" t="n">
        <v>0</v>
      </c>
      <c r="AD24" s="536" t="s">
        <v>880</v>
      </c>
      <c r="AE24" s="537" t="n">
        <f aca="false">IF(AA24&lt;&gt;0,IF(AA24&lt;&gt;0,INT(0.03768*POWER((480-(AC24+60*AA24)),1.85)),0),0)</f>
        <v>0</v>
      </c>
      <c r="AF24" s="525" t="n">
        <f aca="false">SUM(AE24,Z24)</f>
        <v>0</v>
      </c>
      <c r="AG24" s="560"/>
    </row>
    <row r="25" customFormat="false" ht="34.9" hidden="false" customHeight="true" outlineLevel="0" collapsed="false">
      <c r="A25" s="553"/>
      <c r="B25" s="554"/>
      <c r="C25" s="555"/>
      <c r="D25" s="556"/>
      <c r="E25" s="557"/>
      <c r="F25" s="558"/>
      <c r="G25" s="529" t="n">
        <v>0</v>
      </c>
      <c r="H25" s="559" t="n">
        <f aca="false">IF(G25&gt;0,(ROUNDDOWN(25.4347*(18-G25)^1.81,0)),0)</f>
        <v>0</v>
      </c>
      <c r="I25" s="529" t="n">
        <v>0</v>
      </c>
      <c r="J25" s="528" t="n">
        <f aca="false">IF(I25&gt;0,(ROUNDDOWN(0.14354*((I25*100)-220)^1.4,0)),0)</f>
        <v>0</v>
      </c>
      <c r="K25" s="529" t="n">
        <v>0</v>
      </c>
      <c r="L25" s="528" t="n">
        <f aca="false">IF(K25&gt;0,(ROUNDDOWN(51.39*(K25-1.5)^1.05,0)),0)</f>
        <v>0</v>
      </c>
      <c r="M25" s="529" t="n">
        <v>0</v>
      </c>
      <c r="N25" s="561" t="n">
        <f aca="false">IF(M25&gt;0,(ROUNDDOWN(0.8465*((M25*100)-75)^1.42,0)),0)</f>
        <v>0</v>
      </c>
      <c r="O25" s="529" t="n">
        <v>0</v>
      </c>
      <c r="P25" s="528" t="n">
        <f aca="false">IF(O25&gt;0,(ROUNDDOWN(1.53775*(82-O25)^1.81,0)),0)</f>
        <v>0</v>
      </c>
      <c r="Q25" s="531" t="n">
        <f aca="false">H25+J25+L25+N25+P25</f>
        <v>0</v>
      </c>
      <c r="R25" s="529" t="n">
        <v>0</v>
      </c>
      <c r="S25" s="561" t="n">
        <f aca="false">IF(R25&gt;0,(ROUNDDOWN((5.74352*(28.5-R25)^1.92),0)),0)</f>
        <v>0</v>
      </c>
      <c r="T25" s="529" t="n">
        <v>0</v>
      </c>
      <c r="U25" s="532" t="n">
        <f aca="false">IF(T25&lt;&gt;0,INT(12.91*POWER((T25-4),1.1)),0)</f>
        <v>0</v>
      </c>
      <c r="V25" s="529" t="n">
        <v>0</v>
      </c>
      <c r="W25" s="532" t="n">
        <f aca="false">IF(V25&lt;&gt;0,INT(0.2797*POWER(((100*V25)-100),1.35)),0)</f>
        <v>0</v>
      </c>
      <c r="X25" s="529" t="n">
        <v>0</v>
      </c>
      <c r="Y25" s="562" t="n">
        <f aca="false">IF(X25&gt;0,(ROUNDDOWN(10.14*(X25-7)^1.08,0)),0)</f>
        <v>0</v>
      </c>
      <c r="Z25" s="533" t="n">
        <f aca="false">SUM(Q25,S25,U25,W25,Y25)</f>
        <v>0</v>
      </c>
      <c r="AA25" s="521" t="n">
        <v>0</v>
      </c>
      <c r="AB25" s="534" t="s">
        <v>878</v>
      </c>
      <c r="AC25" s="539" t="n">
        <v>0</v>
      </c>
      <c r="AD25" s="536" t="s">
        <v>880</v>
      </c>
      <c r="AE25" s="537" t="n">
        <f aca="false">IF(AA25&lt;&gt;0,IF(AA25&lt;&gt;0,INT(0.03768*POWER((480-(AC25+60*AA25)),1.85)),0),0)</f>
        <v>0</v>
      </c>
      <c r="AF25" s="525" t="n">
        <f aca="false">SUM(AE25,Z25)</f>
        <v>0</v>
      </c>
      <c r="AG25" s="560"/>
    </row>
    <row r="26" customFormat="false" ht="34.9" hidden="false" customHeight="true" outlineLevel="0" collapsed="false">
      <c r="A26" s="563"/>
      <c r="B26" s="564"/>
      <c r="C26" s="565"/>
      <c r="D26" s="566"/>
      <c r="E26" s="567"/>
      <c r="F26" s="568"/>
      <c r="G26" s="569" t="n">
        <v>0</v>
      </c>
      <c r="H26" s="570" t="n">
        <f aca="false">IF(G26&gt;0,(ROUNDDOWN(25.4347*(18-G26)^1.81,0)),0)</f>
        <v>0</v>
      </c>
      <c r="I26" s="569" t="n">
        <v>0</v>
      </c>
      <c r="J26" s="570" t="n">
        <f aca="false">IF(I26&gt;0,(ROUNDDOWN(0.14354*((I26*100)-220)^1.4,0)),0)</f>
        <v>0</v>
      </c>
      <c r="K26" s="569" t="n">
        <v>0</v>
      </c>
      <c r="L26" s="570" t="n">
        <f aca="false">IF(K26&gt;0,(ROUNDDOWN(51.39*(K26-1.5)^1.05,0)),0)</f>
        <v>0</v>
      </c>
      <c r="M26" s="569" t="n">
        <v>0</v>
      </c>
      <c r="N26" s="571" t="n">
        <f aca="false">IF(M26&gt;0,(ROUNDDOWN(0.8465*((M26*100)-75)^1.42,0)),0)</f>
        <v>0</v>
      </c>
      <c r="O26" s="569" t="n">
        <v>0</v>
      </c>
      <c r="P26" s="570" t="n">
        <f aca="false">IF(O26&gt;0,(ROUNDDOWN(1.53775*(82-O26)^1.81,0)),0)</f>
        <v>0</v>
      </c>
      <c r="Q26" s="572" t="n">
        <f aca="false">H26+J26+L26+N26+P26</f>
        <v>0</v>
      </c>
      <c r="R26" s="573" t="n">
        <v>0</v>
      </c>
      <c r="S26" s="571" t="n">
        <f aca="false">IF(R26&gt;0,(ROUNDDOWN((5.74352*(28.5-R26)^1.92),0)),0)</f>
        <v>0</v>
      </c>
      <c r="T26" s="569" t="n">
        <v>0</v>
      </c>
      <c r="U26" s="574" t="n">
        <f aca="false">IF(T26&lt;&gt;0,INT(12.91*POWER((T26-4),1.1)),0)</f>
        <v>0</v>
      </c>
      <c r="V26" s="569" t="n">
        <v>0</v>
      </c>
      <c r="W26" s="574" t="n">
        <f aca="false">IF(V26&lt;&gt;0,INT(0.2797*POWER(((100*V26)-100),1.35)),0)</f>
        <v>0</v>
      </c>
      <c r="X26" s="569" t="n">
        <v>0</v>
      </c>
      <c r="Y26" s="575" t="n">
        <f aca="false">IF(X26&gt;0,(ROUNDDOWN(10.14*(X26-7)^1.08,0)),0)</f>
        <v>0</v>
      </c>
      <c r="Z26" s="576" t="n">
        <f aca="false">SUM(Q26,S26,U26,W26,Y26)</f>
        <v>0</v>
      </c>
      <c r="AA26" s="577" t="n">
        <v>0</v>
      </c>
      <c r="AB26" s="578" t="s">
        <v>878</v>
      </c>
      <c r="AC26" s="579" t="n">
        <v>0</v>
      </c>
      <c r="AD26" s="580" t="s">
        <v>880</v>
      </c>
      <c r="AE26" s="581" t="n">
        <f aca="false">IF(AA26&lt;&gt;0,IF(AA26&lt;&gt;0,INT(0.03768*POWER((480-(AC26+60*AA26)),1.85)),0),0)</f>
        <v>0</v>
      </c>
      <c r="AF26" s="582" t="n">
        <f aca="false">SUM(AE26,Z26)</f>
        <v>0</v>
      </c>
      <c r="AG26" s="567"/>
    </row>
    <row r="27" s="8" customFormat="true" ht="16.5" hidden="false" customHeight="true" outlineLevel="0" collapsed="false">
      <c r="A27" s="78"/>
      <c r="B27" s="79" t="s">
        <v>113</v>
      </c>
      <c r="C27" s="80"/>
      <c r="D27" s="80"/>
      <c r="E27" s="79"/>
      <c r="F27" s="79"/>
      <c r="G27" s="80"/>
      <c r="H27" s="81"/>
      <c r="I27" s="81"/>
      <c r="J27" s="81"/>
      <c r="K27" s="81"/>
      <c r="L27" s="79" t="s">
        <v>114</v>
      </c>
      <c r="M27" s="82"/>
      <c r="N27" s="82"/>
      <c r="O27" s="82"/>
      <c r="P27" s="82"/>
      <c r="Q27" s="83"/>
      <c r="R27" s="84"/>
      <c r="S27" s="85"/>
      <c r="T27" s="82"/>
      <c r="U27" s="82" t="s">
        <v>115</v>
      </c>
      <c r="V27" s="82"/>
      <c r="W27" s="82"/>
      <c r="X27" s="82"/>
      <c r="Y27" s="82" t="s">
        <v>115</v>
      </c>
      <c r="Z27" s="82"/>
      <c r="AA27" s="83"/>
      <c r="AB27" s="84"/>
      <c r="AC27" s="85"/>
      <c r="AD27" s="88"/>
      <c r="AE27" s="88"/>
      <c r="AF27" s="88"/>
      <c r="AG27" s="88"/>
    </row>
    <row r="28" s="8" customFormat="true" ht="19.5" hidden="false" customHeight="true" outlineLevel="0" collapsed="false">
      <c r="A28" s="78"/>
      <c r="B28" s="78"/>
      <c r="C28" s="80"/>
      <c r="D28" s="80"/>
      <c r="E28" s="80"/>
      <c r="F28" s="80"/>
      <c r="G28" s="80"/>
      <c r="H28" s="78"/>
      <c r="I28" s="78"/>
      <c r="J28" s="78"/>
      <c r="K28" s="78"/>
      <c r="L28" s="80"/>
      <c r="M28" s="78"/>
      <c r="N28" s="78"/>
      <c r="O28" s="78"/>
      <c r="P28" s="78"/>
      <c r="Q28" s="78"/>
      <c r="R28" s="87"/>
      <c r="S28" s="87"/>
      <c r="T28" s="78"/>
      <c r="U28" s="78"/>
      <c r="V28" s="78"/>
      <c r="W28" s="78"/>
      <c r="X28" s="78"/>
      <c r="Y28" s="78"/>
      <c r="Z28" s="78"/>
      <c r="AA28" s="78"/>
      <c r="AB28" s="81" t="s">
        <v>116</v>
      </c>
      <c r="AC28" s="81"/>
      <c r="AD28" s="81"/>
      <c r="AE28" s="88"/>
      <c r="AF28" s="88"/>
      <c r="AG28" s="88"/>
    </row>
    <row r="29" s="8" customFormat="true" ht="19.5" hidden="false" customHeight="true" outlineLevel="0" collapsed="false">
      <c r="A29" s="87" t="s">
        <v>548</v>
      </c>
      <c r="B29" s="87"/>
      <c r="C29" s="88"/>
      <c r="D29" s="88"/>
      <c r="E29" s="78"/>
      <c r="F29" s="78"/>
      <c r="G29" s="85"/>
      <c r="H29" s="88"/>
      <c r="I29" s="88"/>
      <c r="J29" s="88"/>
      <c r="K29" s="88"/>
      <c r="L29" s="78" t="s">
        <v>548</v>
      </c>
      <c r="M29" s="88"/>
      <c r="N29" s="88"/>
      <c r="O29" s="88"/>
      <c r="P29" s="88"/>
      <c r="Q29" s="88"/>
      <c r="R29" s="87"/>
      <c r="S29" s="87"/>
      <c r="T29" s="88"/>
      <c r="U29" s="88"/>
      <c r="V29" s="88"/>
      <c r="W29" s="88"/>
      <c r="X29" s="88"/>
      <c r="Y29" s="88"/>
      <c r="Z29" s="88"/>
      <c r="AA29" s="88"/>
      <c r="AB29" s="81" t="s">
        <v>116</v>
      </c>
      <c r="AC29" s="81"/>
      <c r="AD29" s="88"/>
      <c r="AE29" s="88"/>
      <c r="AF29" s="88"/>
      <c r="AG29" s="88"/>
    </row>
    <row r="30" s="8" customFormat="true" ht="19.5" hidden="false" customHeight="true" outlineLevel="0" collapsed="false">
      <c r="A30" s="89"/>
      <c r="B30" s="89"/>
      <c r="C30" s="88"/>
      <c r="D30" s="88"/>
      <c r="E30" s="78"/>
      <c r="F30" s="78"/>
      <c r="G30" s="85"/>
      <c r="H30" s="88"/>
      <c r="I30" s="88"/>
      <c r="J30" s="88"/>
      <c r="K30" s="88"/>
      <c r="L30" s="78" t="s">
        <v>120</v>
      </c>
      <c r="M30" s="88"/>
      <c r="N30" s="88"/>
      <c r="O30" s="88"/>
      <c r="P30" s="88"/>
      <c r="Q30" s="88"/>
      <c r="R30" s="78"/>
      <c r="S30" s="85"/>
      <c r="T30" s="88"/>
      <c r="U30" s="88"/>
      <c r="V30" s="88"/>
      <c r="W30" s="88"/>
      <c r="X30" s="88"/>
      <c r="Y30" s="88"/>
      <c r="Z30" s="88"/>
      <c r="AA30" s="88"/>
      <c r="AB30" s="78"/>
      <c r="AC30" s="85"/>
      <c r="AD30" s="88"/>
      <c r="AE30" s="88"/>
      <c r="AF30" s="88"/>
      <c r="AG30" s="88"/>
    </row>
    <row r="31" s="8" customFormat="true" ht="19.5" hidden="false" customHeight="true" outlineLevel="0" collapsed="false">
      <c r="A31" s="89"/>
      <c r="B31" s="89"/>
      <c r="C31" s="88"/>
      <c r="D31" s="88"/>
      <c r="E31" s="78"/>
      <c r="F31" s="78"/>
      <c r="G31" s="85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7"/>
      <c r="S31" s="87"/>
      <c r="T31" s="88"/>
      <c r="U31" s="88"/>
      <c r="V31" s="88"/>
      <c r="W31" s="88"/>
      <c r="X31" s="88"/>
      <c r="Y31" s="88"/>
      <c r="Z31" s="88"/>
      <c r="AA31" s="88"/>
      <c r="AB31" s="81" t="s">
        <v>116</v>
      </c>
      <c r="AC31" s="81"/>
      <c r="AD31" s="88"/>
      <c r="AE31" s="88"/>
      <c r="AF31" s="88"/>
      <c r="AG31" s="88"/>
    </row>
    <row r="32" s="8" customFormat="true" ht="19.5" hidden="false" customHeight="true" outlineLevel="0" collapsed="false">
      <c r="A32" s="416"/>
      <c r="B32" s="416"/>
      <c r="C32" s="416"/>
      <c r="D32" s="416"/>
      <c r="E32" s="416"/>
      <c r="F32" s="416"/>
      <c r="G32" s="85"/>
      <c r="H32" s="88"/>
      <c r="I32" s="88"/>
      <c r="J32" s="88"/>
      <c r="K32" s="88"/>
      <c r="L32" s="92" t="s">
        <v>0</v>
      </c>
      <c r="M32" s="88"/>
      <c r="N32" s="88"/>
      <c r="O32" s="88"/>
      <c r="P32" s="88"/>
      <c r="Q32" s="88"/>
      <c r="R32" s="78"/>
      <c r="S32" s="85"/>
      <c r="T32" s="88"/>
      <c r="U32" s="88"/>
      <c r="V32" s="88"/>
      <c r="W32" s="88"/>
      <c r="X32" s="88"/>
      <c r="Y32" s="88"/>
      <c r="Z32" s="88"/>
      <c r="AA32" s="88"/>
      <c r="AB32" s="78"/>
      <c r="AC32" s="85" t="s">
        <v>120</v>
      </c>
      <c r="AD32" s="88"/>
      <c r="AE32" s="88"/>
      <c r="AF32" s="88"/>
      <c r="AG32" s="88"/>
    </row>
  </sheetData>
  <mergeCells count="53">
    <mergeCell ref="A2:D3"/>
    <mergeCell ref="E2:F3"/>
    <mergeCell ref="E5:R5"/>
    <mergeCell ref="J7:Y7"/>
    <mergeCell ref="J8:Y8"/>
    <mergeCell ref="J9:Y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D11"/>
    <mergeCell ref="AE10:AE11"/>
    <mergeCell ref="AF10:AF11"/>
    <mergeCell ref="AG10:A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R28:S28"/>
    <mergeCell ref="A29:B29"/>
    <mergeCell ref="R29:S29"/>
    <mergeCell ref="A30:B30"/>
    <mergeCell ref="A31:B31"/>
    <mergeCell ref="R31:S31"/>
    <mergeCell ref="A32:F32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28"/>
    <col collapsed="false" customWidth="true" hidden="false" outlineLevel="0" max="3" min="3" style="3" width="10.85"/>
    <col collapsed="false" customWidth="true" hidden="false" outlineLevel="0" max="4" min="4" style="3" width="17.85"/>
    <col collapsed="false" customWidth="true" hidden="false" outlineLevel="0" max="6" min="5" style="3" width="14.28"/>
    <col collapsed="false" customWidth="true" hidden="false" outlineLevel="0" max="7" min="7" style="3" width="21.84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40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96"/>
      <c r="N5" s="96"/>
    </row>
    <row r="6" s="8" customFormat="true" ht="9.75" hidden="false" customHeight="true" outlineLevel="0" collapsed="false">
      <c r="A6" s="18"/>
      <c r="B6" s="18"/>
      <c r="C6" s="18"/>
      <c r="D6" s="97"/>
      <c r="E6" s="93"/>
      <c r="F6" s="93"/>
      <c r="G6" s="93"/>
      <c r="H6" s="93"/>
      <c r="I6" s="93"/>
      <c r="J6" s="93"/>
      <c r="K6" s="93"/>
      <c r="L6" s="93"/>
      <c r="M6" s="96"/>
      <c r="N6" s="96"/>
    </row>
    <row r="7" s="21" customFormat="true" ht="21" hidden="false" customHeight="true" outlineLevel="0" collapsed="false">
      <c r="A7" s="24" t="s">
        <v>241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242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243</v>
      </c>
      <c r="H10" s="26"/>
      <c r="I10" s="26"/>
      <c r="J10" s="26"/>
      <c r="K10" s="26"/>
      <c r="L10" s="26"/>
      <c r="M10" s="26"/>
      <c r="N10" s="32" t="s">
        <v>15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139" t="s">
        <v>18</v>
      </c>
      <c r="D11" s="140" t="s">
        <v>19</v>
      </c>
      <c r="E11" s="140" t="s">
        <v>20</v>
      </c>
      <c r="F11" s="140" t="s">
        <v>21</v>
      </c>
      <c r="G11" s="140" t="s">
        <v>22</v>
      </c>
      <c r="H11" s="140" t="s">
        <v>23</v>
      </c>
      <c r="I11" s="141" t="s">
        <v>24</v>
      </c>
      <c r="J11" s="141" t="s">
        <v>25</v>
      </c>
      <c r="K11" s="140" t="s">
        <v>26</v>
      </c>
      <c r="L11" s="142" t="s">
        <v>27</v>
      </c>
      <c r="M11" s="142"/>
      <c r="N11" s="143" t="s">
        <v>28</v>
      </c>
    </row>
    <row r="12" s="8" customFormat="true" ht="15" hidden="false" customHeight="true" outlineLevel="0" collapsed="false">
      <c r="A12" s="33"/>
      <c r="B12" s="34"/>
      <c r="C12" s="139"/>
      <c r="D12" s="140"/>
      <c r="E12" s="140"/>
      <c r="F12" s="140"/>
      <c r="G12" s="140"/>
      <c r="H12" s="140"/>
      <c r="I12" s="141"/>
      <c r="J12" s="141"/>
      <c r="K12" s="140"/>
      <c r="L12" s="144" t="s">
        <v>29</v>
      </c>
      <c r="M12" s="145" t="s">
        <v>30</v>
      </c>
      <c r="N12" s="143"/>
    </row>
    <row r="13" s="48" customFormat="true" ht="19.5" hidden="false" customHeight="true" outlineLevel="0" collapsed="false">
      <c r="A13" s="41" t="n">
        <v>1</v>
      </c>
      <c r="B13" s="44" t="n">
        <v>303</v>
      </c>
      <c r="C13" s="42" t="s">
        <v>31</v>
      </c>
      <c r="D13" s="146" t="s">
        <v>244</v>
      </c>
      <c r="E13" s="146" t="s">
        <v>68</v>
      </c>
      <c r="F13" s="146" t="s">
        <v>141</v>
      </c>
      <c r="G13" s="146" t="s">
        <v>63</v>
      </c>
      <c r="H13" s="102" t="s">
        <v>36</v>
      </c>
      <c r="I13" s="147" t="n">
        <v>1999</v>
      </c>
      <c r="J13" s="147" t="n">
        <v>2182</v>
      </c>
      <c r="K13" s="148" t="n">
        <v>1</v>
      </c>
      <c r="L13" s="148"/>
      <c r="M13" s="117" t="n">
        <v>22.8</v>
      </c>
      <c r="N13" s="149" t="s">
        <v>134</v>
      </c>
    </row>
    <row r="14" s="48" customFormat="true" ht="19.5" hidden="false" customHeight="true" outlineLevel="0" collapsed="false">
      <c r="A14" s="41" t="n">
        <v>2</v>
      </c>
      <c r="B14" s="44" t="n">
        <v>394</v>
      </c>
      <c r="C14" s="42" t="s">
        <v>38</v>
      </c>
      <c r="D14" s="114" t="s">
        <v>245</v>
      </c>
      <c r="E14" s="114" t="s">
        <v>146</v>
      </c>
      <c r="F14" s="114"/>
      <c r="G14" s="114" t="s">
        <v>246</v>
      </c>
      <c r="H14" s="150" t="s">
        <v>133</v>
      </c>
      <c r="I14" s="115" t="n">
        <v>2000</v>
      </c>
      <c r="J14" s="115" t="n">
        <v>2363</v>
      </c>
      <c r="K14" s="116" t="n">
        <v>2</v>
      </c>
      <c r="L14" s="148"/>
      <c r="M14" s="117" t="n">
        <v>23.09</v>
      </c>
      <c r="N14" s="47" t="s">
        <v>138</v>
      </c>
    </row>
    <row r="15" s="1" customFormat="true" ht="19.5" hidden="false" customHeight="true" outlineLevel="0" collapsed="false">
      <c r="A15" s="41" t="n">
        <v>3</v>
      </c>
      <c r="B15" s="44" t="n">
        <v>294</v>
      </c>
      <c r="C15" s="42" t="s">
        <v>52</v>
      </c>
      <c r="D15" s="98" t="s">
        <v>247</v>
      </c>
      <c r="E15" s="98" t="s">
        <v>248</v>
      </c>
      <c r="F15" s="67" t="s">
        <v>68</v>
      </c>
      <c r="G15" s="98" t="s">
        <v>249</v>
      </c>
      <c r="H15" s="64" t="s">
        <v>202</v>
      </c>
      <c r="I15" s="44" t="n">
        <v>2000</v>
      </c>
      <c r="J15" s="44" t="n">
        <v>1645</v>
      </c>
      <c r="K15" s="58" t="n">
        <v>3</v>
      </c>
      <c r="L15" s="60"/>
      <c r="M15" s="109" t="n">
        <v>23.39</v>
      </c>
      <c r="N15" s="47" t="s">
        <v>144</v>
      </c>
    </row>
    <row r="16" s="1" customFormat="true" ht="19.5" hidden="false" customHeight="true" outlineLevel="0" collapsed="false">
      <c r="A16" s="41" t="n">
        <v>4</v>
      </c>
      <c r="B16" s="44" t="n">
        <v>376</v>
      </c>
      <c r="C16" s="42" t="s">
        <v>183</v>
      </c>
      <c r="D16" s="114" t="s">
        <v>250</v>
      </c>
      <c r="E16" s="114" t="s">
        <v>141</v>
      </c>
      <c r="F16" s="114" t="s">
        <v>55</v>
      </c>
      <c r="G16" s="114" t="s">
        <v>251</v>
      </c>
      <c r="H16" s="150" t="s">
        <v>43</v>
      </c>
      <c r="I16" s="115" t="n">
        <v>1999</v>
      </c>
      <c r="J16" s="115" t="n">
        <v>1360</v>
      </c>
      <c r="K16" s="58" t="n">
        <v>1</v>
      </c>
      <c r="L16" s="60"/>
      <c r="M16" s="109" t="n">
        <v>23.66</v>
      </c>
      <c r="N16" s="47" t="s">
        <v>149</v>
      </c>
    </row>
    <row r="17" s="1" customFormat="true" ht="19.5" hidden="false" customHeight="true" outlineLevel="0" collapsed="false">
      <c r="A17" s="41" t="n">
        <v>5</v>
      </c>
      <c r="B17" s="44" t="n">
        <v>395</v>
      </c>
      <c r="C17" s="42" t="s">
        <v>79</v>
      </c>
      <c r="D17" s="114" t="s">
        <v>252</v>
      </c>
      <c r="E17" s="114" t="s">
        <v>253</v>
      </c>
      <c r="F17" s="114"/>
      <c r="G17" s="114" t="s">
        <v>254</v>
      </c>
      <c r="H17" s="150" t="s">
        <v>133</v>
      </c>
      <c r="I17" s="115" t="n">
        <v>2001</v>
      </c>
      <c r="J17" s="115" t="n">
        <v>1786</v>
      </c>
      <c r="K17" s="45" t="n">
        <v>1</v>
      </c>
      <c r="L17" s="60"/>
      <c r="M17" s="109" t="n">
        <v>23.95</v>
      </c>
      <c r="N17" s="47" t="s">
        <v>154</v>
      </c>
    </row>
    <row r="18" s="1" customFormat="true" ht="19.5" hidden="false" customHeight="true" outlineLevel="0" collapsed="false">
      <c r="A18" s="41" t="n">
        <v>6</v>
      </c>
      <c r="B18" s="49" t="n">
        <v>392</v>
      </c>
      <c r="C18" s="42" t="s">
        <v>65</v>
      </c>
      <c r="D18" s="98" t="s">
        <v>255</v>
      </c>
      <c r="E18" s="98" t="s">
        <v>166</v>
      </c>
      <c r="F18" s="98" t="s">
        <v>55</v>
      </c>
      <c r="G18" s="98" t="s">
        <v>256</v>
      </c>
      <c r="H18" s="98" t="s">
        <v>143</v>
      </c>
      <c r="I18" s="43" t="n">
        <v>1999</v>
      </c>
      <c r="J18" s="43" t="n">
        <v>704</v>
      </c>
      <c r="K18" s="58" t="n">
        <v>4</v>
      </c>
      <c r="L18" s="65"/>
      <c r="M18" s="125" t="n">
        <v>24.1</v>
      </c>
      <c r="N18" s="51" t="s">
        <v>160</v>
      </c>
    </row>
    <row r="19" customFormat="false" ht="19.5" hidden="false" customHeight="true" outlineLevel="0" collapsed="false">
      <c r="A19" s="41" t="n">
        <v>7</v>
      </c>
      <c r="B19" s="44" t="n">
        <v>21</v>
      </c>
      <c r="C19" s="42" t="s">
        <v>104</v>
      </c>
      <c r="D19" s="151" t="s">
        <v>257</v>
      </c>
      <c r="E19" s="151" t="s">
        <v>258</v>
      </c>
      <c r="F19" s="151" t="s">
        <v>259</v>
      </c>
      <c r="G19" s="151" t="s">
        <v>260</v>
      </c>
      <c r="H19" s="67" t="s">
        <v>70</v>
      </c>
      <c r="I19" s="152" t="n">
        <v>2001</v>
      </c>
      <c r="J19" s="152" t="n">
        <v>2115</v>
      </c>
      <c r="K19" s="53" t="n">
        <v>2</v>
      </c>
      <c r="L19" s="153"/>
      <c r="M19" s="109" t="n">
        <v>24.13</v>
      </c>
      <c r="N19" s="51" t="s">
        <v>261</v>
      </c>
    </row>
    <row r="20" s="48" customFormat="true" ht="19.5" hidden="false" customHeight="true" outlineLevel="0" collapsed="false">
      <c r="A20" s="41" t="n">
        <v>8</v>
      </c>
      <c r="B20" s="44" t="n">
        <v>467</v>
      </c>
      <c r="C20" s="42" t="s">
        <v>85</v>
      </c>
      <c r="D20" s="114" t="s">
        <v>262</v>
      </c>
      <c r="E20" s="114" t="s">
        <v>263</v>
      </c>
      <c r="F20" s="114" t="s">
        <v>158</v>
      </c>
      <c r="G20" s="114" t="s">
        <v>264</v>
      </c>
      <c r="H20" s="150" t="s">
        <v>43</v>
      </c>
      <c r="I20" s="115" t="n">
        <v>1999</v>
      </c>
      <c r="J20" s="115" t="n">
        <v>2197</v>
      </c>
      <c r="K20" s="45" t="n">
        <v>3</v>
      </c>
      <c r="L20" s="60"/>
      <c r="M20" s="109" t="n">
        <v>24.14</v>
      </c>
      <c r="N20" s="47" t="s">
        <v>168</v>
      </c>
    </row>
    <row r="21" s="48" customFormat="true" ht="19.5" hidden="false" customHeight="true" outlineLevel="0" collapsed="false">
      <c r="A21" s="41" t="n">
        <v>9</v>
      </c>
      <c r="B21" s="44" t="n">
        <v>323</v>
      </c>
      <c r="C21" s="42" t="s">
        <v>204</v>
      </c>
      <c r="D21" s="98" t="s">
        <v>265</v>
      </c>
      <c r="E21" s="98" t="s">
        <v>214</v>
      </c>
      <c r="F21" s="98" t="s">
        <v>62</v>
      </c>
      <c r="G21" s="98" t="s">
        <v>266</v>
      </c>
      <c r="H21" s="98" t="s">
        <v>267</v>
      </c>
      <c r="I21" s="43" t="n">
        <v>2000</v>
      </c>
      <c r="J21" s="43" t="n">
        <v>2428</v>
      </c>
      <c r="K21" s="45" t="n">
        <v>2</v>
      </c>
      <c r="L21" s="60"/>
      <c r="M21" s="109" t="n">
        <v>24.25</v>
      </c>
      <c r="N21" s="47" t="s">
        <v>174</v>
      </c>
    </row>
    <row r="22" s="48" customFormat="true" ht="19.5" hidden="false" customHeight="true" outlineLevel="0" collapsed="false">
      <c r="A22" s="41" t="n">
        <v>10</v>
      </c>
      <c r="B22" s="49" t="n">
        <v>386</v>
      </c>
      <c r="C22" s="42" t="s">
        <v>72</v>
      </c>
      <c r="D22" s="154" t="s">
        <v>268</v>
      </c>
      <c r="E22" s="154" t="s">
        <v>147</v>
      </c>
      <c r="F22" s="154" t="s">
        <v>75</v>
      </c>
      <c r="G22" s="98" t="s">
        <v>269</v>
      </c>
      <c r="H22" s="64" t="s">
        <v>89</v>
      </c>
      <c r="I22" s="59" t="n">
        <v>2000</v>
      </c>
      <c r="J22" s="49" t="n">
        <v>2564</v>
      </c>
      <c r="K22" s="45" t="n">
        <v>5</v>
      </c>
      <c r="L22" s="65"/>
      <c r="M22" s="125" t="n">
        <v>24.5</v>
      </c>
      <c r="N22" s="51" t="s">
        <v>177</v>
      </c>
    </row>
    <row r="23" s="48" customFormat="true" ht="19.5" hidden="false" customHeight="true" outlineLevel="0" collapsed="false">
      <c r="A23" s="41" t="n">
        <v>11</v>
      </c>
      <c r="B23" s="49" t="n">
        <v>319</v>
      </c>
      <c r="C23" s="42" t="s">
        <v>45</v>
      </c>
      <c r="D23" s="98" t="s">
        <v>270</v>
      </c>
      <c r="E23" s="98" t="s">
        <v>214</v>
      </c>
      <c r="F23" s="98" t="s">
        <v>209</v>
      </c>
      <c r="G23" s="98" t="s">
        <v>271</v>
      </c>
      <c r="H23" s="98" t="s">
        <v>267</v>
      </c>
      <c r="I23" s="43" t="n">
        <v>2001</v>
      </c>
      <c r="J23" s="43" t="n">
        <v>2023</v>
      </c>
      <c r="K23" s="56" t="n">
        <v>4</v>
      </c>
      <c r="L23" s="65"/>
      <c r="M23" s="125" t="n">
        <v>24.69</v>
      </c>
      <c r="N23" s="51" t="s">
        <v>182</v>
      </c>
    </row>
    <row r="24" s="1" customFormat="true" ht="19.5" hidden="false" customHeight="true" outlineLevel="0" collapsed="false">
      <c r="A24" s="41" t="n">
        <v>12</v>
      </c>
      <c r="B24" s="49" t="n">
        <v>22</v>
      </c>
      <c r="C24" s="42" t="s">
        <v>198</v>
      </c>
      <c r="D24" s="64" t="s">
        <v>272</v>
      </c>
      <c r="E24" s="64" t="s">
        <v>75</v>
      </c>
      <c r="F24" s="67" t="s">
        <v>273</v>
      </c>
      <c r="G24" s="64" t="s">
        <v>148</v>
      </c>
      <c r="H24" s="67" t="s">
        <v>70</v>
      </c>
      <c r="I24" s="44" t="n">
        <v>2001</v>
      </c>
      <c r="J24" s="49" t="n">
        <v>2468</v>
      </c>
      <c r="K24" s="56" t="n">
        <v>3</v>
      </c>
      <c r="L24" s="65"/>
      <c r="M24" s="125" t="n">
        <v>25.02</v>
      </c>
      <c r="N24" s="51" t="s">
        <v>186</v>
      </c>
    </row>
    <row r="25" customFormat="false" ht="19.5" hidden="false" customHeight="true" outlineLevel="0" collapsed="false">
      <c r="A25" s="41" t="n">
        <v>13</v>
      </c>
      <c r="B25" s="44" t="n">
        <v>330</v>
      </c>
      <c r="C25" s="42" t="s">
        <v>150</v>
      </c>
      <c r="D25" s="98" t="s">
        <v>274</v>
      </c>
      <c r="E25" s="98" t="s">
        <v>166</v>
      </c>
      <c r="F25" s="98" t="s">
        <v>147</v>
      </c>
      <c r="G25" s="98" t="s">
        <v>275</v>
      </c>
      <c r="H25" s="98" t="s">
        <v>267</v>
      </c>
      <c r="I25" s="43" t="n">
        <v>2001</v>
      </c>
      <c r="J25" s="43" t="n">
        <v>2642</v>
      </c>
      <c r="K25" s="45" t="n">
        <v>4</v>
      </c>
      <c r="L25" s="60"/>
      <c r="M25" s="109" t="n">
        <v>25.32</v>
      </c>
      <c r="N25" s="47" t="s">
        <v>189</v>
      </c>
    </row>
    <row r="26" customFormat="false" ht="19.5" hidden="false" customHeight="true" outlineLevel="0" collapsed="false">
      <c r="A26" s="41" t="n">
        <v>14</v>
      </c>
      <c r="B26" s="44" t="n">
        <v>393</v>
      </c>
      <c r="C26" s="42" t="s">
        <v>155</v>
      </c>
      <c r="D26" s="98" t="s">
        <v>276</v>
      </c>
      <c r="E26" s="98" t="s">
        <v>68</v>
      </c>
      <c r="F26" s="98" t="s">
        <v>215</v>
      </c>
      <c r="G26" s="98" t="s">
        <v>277</v>
      </c>
      <c r="H26" s="98" t="s">
        <v>143</v>
      </c>
      <c r="I26" s="43" t="n">
        <v>1999</v>
      </c>
      <c r="J26" s="43" t="n">
        <v>289</v>
      </c>
      <c r="K26" s="65" t="n">
        <v>5</v>
      </c>
      <c r="L26" s="60"/>
      <c r="M26" s="109" t="n">
        <v>25.86</v>
      </c>
      <c r="N26" s="47" t="s">
        <v>195</v>
      </c>
    </row>
    <row r="27" s="1" customFormat="true" ht="19.5" hidden="false" customHeight="true" outlineLevel="0" collapsed="false">
      <c r="A27" s="41" t="n">
        <v>15</v>
      </c>
      <c r="B27" s="49" t="n">
        <v>391</v>
      </c>
      <c r="C27" s="42" t="s">
        <v>59</v>
      </c>
      <c r="D27" s="98" t="s">
        <v>278</v>
      </c>
      <c r="E27" s="98" t="s">
        <v>82</v>
      </c>
      <c r="F27" s="98" t="s">
        <v>99</v>
      </c>
      <c r="G27" s="98" t="s">
        <v>153</v>
      </c>
      <c r="H27" s="98" t="s">
        <v>143</v>
      </c>
      <c r="I27" s="43" t="n">
        <v>1999</v>
      </c>
      <c r="J27" s="43" t="n">
        <v>2014</v>
      </c>
      <c r="K27" s="65" t="n">
        <v>6</v>
      </c>
      <c r="L27" s="65"/>
      <c r="M27" s="125" t="n">
        <v>27.32</v>
      </c>
      <c r="N27" s="51" t="s">
        <v>197</v>
      </c>
    </row>
    <row r="28" s="1" customFormat="true" ht="19.5" hidden="false" customHeight="true" outlineLevel="0" collapsed="false">
      <c r="A28" s="41" t="n">
        <v>16</v>
      </c>
      <c r="B28" s="44"/>
      <c r="C28" s="42"/>
      <c r="D28" s="64" t="s">
        <v>279</v>
      </c>
      <c r="E28" s="64" t="s">
        <v>147</v>
      </c>
      <c r="F28" s="64" t="s">
        <v>82</v>
      </c>
      <c r="G28" s="64" t="s">
        <v>63</v>
      </c>
      <c r="H28" s="64" t="s">
        <v>36</v>
      </c>
      <c r="I28" s="44" t="n">
        <v>1999</v>
      </c>
      <c r="J28" s="44" t="n">
        <v>2240</v>
      </c>
      <c r="K28" s="60" t="s">
        <v>103</v>
      </c>
      <c r="L28" s="60" t="s">
        <v>110</v>
      </c>
      <c r="M28" s="109"/>
      <c r="N28" s="47"/>
    </row>
    <row r="29" s="1" customFormat="true" ht="19.5" hidden="false" customHeight="true" outlineLevel="0" collapsed="false">
      <c r="A29" s="41" t="n">
        <v>17</v>
      </c>
      <c r="B29" s="49"/>
      <c r="C29" s="42" t="s">
        <v>139</v>
      </c>
      <c r="D29" s="106" t="s">
        <v>280</v>
      </c>
      <c r="E29" s="105" t="s">
        <v>68</v>
      </c>
      <c r="F29" s="105" t="s">
        <v>152</v>
      </c>
      <c r="G29" s="105" t="s">
        <v>281</v>
      </c>
      <c r="H29" s="67" t="s">
        <v>194</v>
      </c>
      <c r="I29" s="52" t="n">
        <v>2001</v>
      </c>
      <c r="J29" s="52" t="n">
        <v>1527</v>
      </c>
      <c r="K29" s="60" t="s">
        <v>103</v>
      </c>
      <c r="L29" s="65" t="s">
        <v>110</v>
      </c>
      <c r="M29" s="125"/>
      <c r="N29" s="51"/>
    </row>
    <row r="30" s="1" customFormat="true" ht="19.5" hidden="false" customHeight="true" outlineLevel="0" collapsed="false">
      <c r="A30" s="41" t="n">
        <v>18</v>
      </c>
      <c r="B30" s="44"/>
      <c r="C30" s="42" t="s">
        <v>91</v>
      </c>
      <c r="D30" s="114" t="s">
        <v>282</v>
      </c>
      <c r="E30" s="114" t="s">
        <v>283</v>
      </c>
      <c r="F30" s="114" t="s">
        <v>147</v>
      </c>
      <c r="G30" s="114" t="s">
        <v>284</v>
      </c>
      <c r="H30" s="150" t="s">
        <v>43</v>
      </c>
      <c r="I30" s="115" t="n">
        <v>2000</v>
      </c>
      <c r="J30" s="115" t="n">
        <v>1201</v>
      </c>
      <c r="K30" s="60" t="s">
        <v>103</v>
      </c>
      <c r="L30" s="60" t="s">
        <v>110</v>
      </c>
      <c r="M30" s="109"/>
      <c r="N30" s="47"/>
    </row>
    <row r="31" customFormat="false" ht="19.5" hidden="false" customHeight="true" outlineLevel="0" collapsed="false">
      <c r="A31" s="41" t="n">
        <v>19</v>
      </c>
      <c r="B31" s="44"/>
      <c r="C31" s="42" t="s">
        <v>96</v>
      </c>
      <c r="D31" s="114" t="s">
        <v>285</v>
      </c>
      <c r="E31" s="114" t="s">
        <v>93</v>
      </c>
      <c r="F31" s="114"/>
      <c r="G31" s="114" t="s">
        <v>286</v>
      </c>
      <c r="H31" s="150" t="s">
        <v>133</v>
      </c>
      <c r="I31" s="115" t="n">
        <v>2001</v>
      </c>
      <c r="J31" s="115" t="n">
        <v>423</v>
      </c>
      <c r="K31" s="65"/>
      <c r="L31" s="60" t="s">
        <v>110</v>
      </c>
      <c r="M31" s="73"/>
      <c r="N31" s="47"/>
    </row>
    <row r="32" s="8" customFormat="true" ht="16.5" hidden="false" customHeight="true" outlineLevel="0" collapsed="false">
      <c r="A32" s="78"/>
      <c r="B32" s="79" t="s">
        <v>113</v>
      </c>
      <c r="C32" s="80"/>
      <c r="D32" s="80"/>
      <c r="E32" s="80"/>
      <c r="F32" s="80"/>
      <c r="G32" s="79" t="s">
        <v>114</v>
      </c>
      <c r="H32" s="79"/>
      <c r="I32" s="80"/>
      <c r="J32" s="81"/>
      <c r="K32" s="82" t="s">
        <v>115</v>
      </c>
      <c r="L32" s="83"/>
      <c r="M32" s="84"/>
      <c r="N32" s="85"/>
      <c r="O32" s="86"/>
    </row>
    <row r="33" s="8" customFormat="true" ht="19.5" hidden="false" customHeight="true" outlineLevel="0" collapsed="false">
      <c r="A33" s="78"/>
      <c r="B33" s="78"/>
      <c r="C33" s="80"/>
      <c r="D33" s="80"/>
      <c r="E33" s="80"/>
      <c r="F33" s="80"/>
      <c r="G33" s="80"/>
      <c r="H33" s="80"/>
      <c r="I33" s="80"/>
      <c r="J33" s="78"/>
      <c r="K33" s="78"/>
      <c r="L33" s="78"/>
      <c r="M33" s="87" t="s">
        <v>116</v>
      </c>
      <c r="N33" s="87"/>
      <c r="O33" s="86"/>
    </row>
    <row r="34" s="8" customFormat="true" ht="19.5" hidden="false" customHeight="true" outlineLevel="0" collapsed="false">
      <c r="A34" s="78"/>
      <c r="B34" s="78"/>
      <c r="C34" s="80"/>
      <c r="D34" s="80"/>
      <c r="E34" s="80"/>
      <c r="F34" s="80"/>
      <c r="G34" s="80"/>
      <c r="H34" s="80"/>
      <c r="I34" s="80"/>
      <c r="J34" s="78"/>
      <c r="K34" s="78"/>
      <c r="L34" s="78"/>
      <c r="M34" s="87"/>
      <c r="N34" s="87"/>
      <c r="O34" s="86"/>
    </row>
    <row r="35" s="8" customFormat="true" ht="19.5" hidden="false" customHeight="true" outlineLevel="0" collapsed="false">
      <c r="A35" s="87" t="s">
        <v>117</v>
      </c>
      <c r="B35" s="87"/>
      <c r="C35" s="87"/>
      <c r="D35" s="88"/>
      <c r="E35" s="88"/>
      <c r="F35" s="88"/>
      <c r="G35" s="78" t="s">
        <v>118</v>
      </c>
      <c r="H35" s="78"/>
      <c r="I35" s="85"/>
      <c r="J35" s="88"/>
      <c r="K35" s="88"/>
      <c r="L35" s="88"/>
      <c r="M35" s="87" t="s">
        <v>116</v>
      </c>
      <c r="N35" s="87"/>
      <c r="O35" s="86"/>
    </row>
    <row r="36" s="8" customFormat="true" ht="19.5" hidden="false" customHeight="true" outlineLevel="0" collapsed="false">
      <c r="A36" s="89" t="s">
        <v>119</v>
      </c>
      <c r="B36" s="89"/>
      <c r="C36" s="89"/>
      <c r="D36" s="88"/>
      <c r="E36" s="88"/>
      <c r="F36" s="88"/>
      <c r="G36" s="78" t="s">
        <v>120</v>
      </c>
      <c r="H36" s="78"/>
      <c r="I36" s="85"/>
      <c r="J36" s="88"/>
      <c r="K36" s="88"/>
      <c r="L36" s="88"/>
      <c r="M36" s="78"/>
      <c r="N36" s="85"/>
      <c r="O36" s="86"/>
    </row>
    <row r="37" s="8" customFormat="true" ht="19.5" hidden="false" customHeight="true" outlineLevel="0" collapsed="false">
      <c r="A37" s="90" t="s">
        <v>121</v>
      </c>
      <c r="B37" s="90"/>
      <c r="C37" s="91" t="s">
        <v>287</v>
      </c>
      <c r="D37" s="88"/>
      <c r="E37" s="88"/>
      <c r="F37" s="88"/>
      <c r="G37" s="78"/>
      <c r="H37" s="78"/>
      <c r="I37" s="85"/>
      <c r="J37" s="88"/>
      <c r="K37" s="88"/>
      <c r="L37" s="88"/>
      <c r="M37" s="87" t="s">
        <v>116</v>
      </c>
      <c r="N37" s="87"/>
      <c r="O37" s="86"/>
    </row>
    <row r="38" s="8" customFormat="true" ht="19.5" hidden="false" customHeight="true" outlineLevel="0" collapsed="false">
      <c r="A38" s="90" t="s">
        <v>123</v>
      </c>
      <c r="B38" s="90"/>
      <c r="C38" s="91" t="s">
        <v>124</v>
      </c>
      <c r="D38" s="88"/>
      <c r="E38" s="88"/>
      <c r="F38" s="88"/>
      <c r="G38" s="78"/>
      <c r="H38" s="78"/>
      <c r="I38" s="85"/>
      <c r="J38" s="88"/>
      <c r="K38" s="88"/>
      <c r="L38" s="88"/>
      <c r="M38" s="78"/>
      <c r="N38" s="85" t="s">
        <v>120</v>
      </c>
      <c r="O38" s="86"/>
    </row>
    <row r="39" s="8" customFormat="true" ht="19.5" hidden="false" customHeight="true" outlineLevel="0" collapsed="false">
      <c r="A39" s="90" t="s">
        <v>125</v>
      </c>
      <c r="B39" s="90"/>
      <c r="C39" s="91" t="s">
        <v>124</v>
      </c>
      <c r="D39" s="88"/>
      <c r="E39" s="88"/>
      <c r="F39" s="88"/>
      <c r="G39" s="78"/>
      <c r="H39" s="78"/>
      <c r="I39" s="85"/>
      <c r="J39" s="88"/>
      <c r="K39" s="88"/>
      <c r="L39" s="88"/>
      <c r="M39" s="78"/>
      <c r="N39" s="92" t="s">
        <v>0</v>
      </c>
      <c r="O39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3:N33"/>
    <mergeCell ref="M34:N34"/>
    <mergeCell ref="A35:C35"/>
    <mergeCell ref="M35:N35"/>
    <mergeCell ref="A36:C36"/>
    <mergeCell ref="A37:B37"/>
    <mergeCell ref="M37:N37"/>
    <mergeCell ref="A38:B38"/>
    <mergeCell ref="A39:B3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88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289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290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243</v>
      </c>
      <c r="H10" s="26"/>
      <c r="I10" s="26"/>
      <c r="J10" s="26"/>
      <c r="K10" s="26"/>
      <c r="L10" s="26"/>
      <c r="M10" s="26"/>
      <c r="N10" s="32" t="s">
        <v>15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5" t="s">
        <v>23</v>
      </c>
      <c r="I11" s="155" t="s">
        <v>24</v>
      </c>
      <c r="J11" s="155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5"/>
      <c r="I12" s="155"/>
      <c r="J12" s="155"/>
      <c r="K12" s="34"/>
      <c r="L12" s="40" t="s">
        <v>29</v>
      </c>
      <c r="M12" s="156" t="s">
        <v>30</v>
      </c>
      <c r="N12" s="38"/>
    </row>
    <row r="13" s="48" customFormat="true" ht="19.5" hidden="false" customHeight="true" outlineLevel="0" collapsed="false">
      <c r="A13" s="41" t="n">
        <v>1</v>
      </c>
      <c r="B13" s="49" t="n">
        <v>685</v>
      </c>
      <c r="C13" s="60" t="n">
        <v>5</v>
      </c>
      <c r="D13" s="114" t="s">
        <v>291</v>
      </c>
      <c r="E13" s="114" t="s">
        <v>224</v>
      </c>
      <c r="F13" s="114" t="s">
        <v>68</v>
      </c>
      <c r="G13" s="150" t="s">
        <v>271</v>
      </c>
      <c r="H13" s="114" t="s">
        <v>267</v>
      </c>
      <c r="I13" s="115" t="n">
        <v>1999</v>
      </c>
      <c r="J13" s="115" t="n">
        <v>2695</v>
      </c>
      <c r="K13" s="157" t="n">
        <v>1</v>
      </c>
      <c r="L13" s="158"/>
      <c r="M13" s="159" t="s">
        <v>292</v>
      </c>
      <c r="N13" s="63"/>
    </row>
    <row r="14" s="48" customFormat="true" ht="19.5" hidden="false" customHeight="true" outlineLevel="0" collapsed="false">
      <c r="A14" s="41" t="n">
        <v>2</v>
      </c>
      <c r="B14" s="44" t="n">
        <v>239</v>
      </c>
      <c r="C14" s="60" t="n">
        <v>4</v>
      </c>
      <c r="D14" s="160" t="s">
        <v>293</v>
      </c>
      <c r="E14" s="160" t="s">
        <v>98</v>
      </c>
      <c r="F14" s="160" t="s">
        <v>158</v>
      </c>
      <c r="G14" s="114" t="s">
        <v>269</v>
      </c>
      <c r="H14" s="160" t="s">
        <v>294</v>
      </c>
      <c r="I14" s="161" t="n">
        <v>2001</v>
      </c>
      <c r="J14" s="162" t="n">
        <v>2694</v>
      </c>
      <c r="K14" s="163" t="n">
        <v>2</v>
      </c>
      <c r="L14" s="64"/>
      <c r="M14" s="164" t="s">
        <v>295</v>
      </c>
      <c r="N14" s="63"/>
    </row>
    <row r="15" s="1" customFormat="true" ht="19.5" hidden="false" customHeight="true" outlineLevel="0" collapsed="false">
      <c r="A15" s="41" t="n">
        <v>3</v>
      </c>
      <c r="B15" s="44" t="n">
        <v>681</v>
      </c>
      <c r="C15" s="60" t="n">
        <v>3</v>
      </c>
      <c r="D15" s="114" t="s">
        <v>296</v>
      </c>
      <c r="E15" s="114" t="s">
        <v>297</v>
      </c>
      <c r="F15" s="114" t="s">
        <v>141</v>
      </c>
      <c r="G15" s="114" t="s">
        <v>188</v>
      </c>
      <c r="H15" s="150" t="s">
        <v>36</v>
      </c>
      <c r="I15" s="115" t="n">
        <v>2000</v>
      </c>
      <c r="J15" s="115" t="n">
        <v>2158</v>
      </c>
      <c r="K15" s="60" t="n">
        <v>3</v>
      </c>
      <c r="L15" s="64"/>
      <c r="M15" s="164" t="s">
        <v>298</v>
      </c>
      <c r="N15" s="165"/>
    </row>
    <row r="16" s="1" customFormat="true" ht="19.5" hidden="false" customHeight="true" outlineLevel="0" collapsed="false">
      <c r="A16" s="41" t="n">
        <v>4</v>
      </c>
      <c r="B16" s="49" t="n">
        <v>686</v>
      </c>
      <c r="C16" s="60" t="n">
        <v>7</v>
      </c>
      <c r="D16" s="114" t="s">
        <v>299</v>
      </c>
      <c r="E16" s="114" t="s">
        <v>221</v>
      </c>
      <c r="F16" s="114" t="s">
        <v>141</v>
      </c>
      <c r="G16" s="150" t="s">
        <v>266</v>
      </c>
      <c r="H16" s="114" t="s">
        <v>50</v>
      </c>
      <c r="I16" s="115" t="n">
        <v>2001</v>
      </c>
      <c r="J16" s="115" t="n">
        <v>2581</v>
      </c>
      <c r="K16" s="124" t="n">
        <v>4</v>
      </c>
      <c r="L16" s="67"/>
      <c r="M16" s="166" t="s">
        <v>300</v>
      </c>
      <c r="N16" s="167"/>
    </row>
    <row r="17" s="1" customFormat="true" ht="19.5" hidden="false" customHeight="true" outlineLevel="0" collapsed="false">
      <c r="A17" s="41" t="n">
        <v>5</v>
      </c>
      <c r="B17" s="44" t="n">
        <v>291</v>
      </c>
      <c r="C17" s="60" t="n">
        <v>6</v>
      </c>
      <c r="D17" s="98" t="s">
        <v>301</v>
      </c>
      <c r="E17" s="98" t="s">
        <v>302</v>
      </c>
      <c r="F17" s="98" t="s">
        <v>303</v>
      </c>
      <c r="G17" s="98" t="s">
        <v>137</v>
      </c>
      <c r="H17" s="114" t="s">
        <v>70</v>
      </c>
      <c r="I17" s="43" t="n">
        <v>2000</v>
      </c>
      <c r="J17" s="43" t="n">
        <v>2247</v>
      </c>
      <c r="K17" s="124" t="n">
        <v>5</v>
      </c>
      <c r="L17" s="64"/>
      <c r="M17" s="164" t="s">
        <v>304</v>
      </c>
      <c r="N17" s="167"/>
    </row>
    <row r="18" s="1" customFormat="true" ht="19.5" hidden="false" customHeight="true" outlineLevel="0" collapsed="false">
      <c r="A18" s="41" t="n">
        <v>6</v>
      </c>
      <c r="B18" s="44" t="n">
        <v>240</v>
      </c>
      <c r="C18" s="60" t="n">
        <v>2</v>
      </c>
      <c r="D18" s="114" t="s">
        <v>305</v>
      </c>
      <c r="E18" s="114" t="s">
        <v>67</v>
      </c>
      <c r="F18" s="114" t="s">
        <v>306</v>
      </c>
      <c r="G18" s="114" t="s">
        <v>307</v>
      </c>
      <c r="H18" s="150" t="s">
        <v>294</v>
      </c>
      <c r="I18" s="115" t="n">
        <v>1999</v>
      </c>
      <c r="J18" s="115" t="n">
        <v>2291</v>
      </c>
      <c r="K18" s="168" t="n">
        <v>6</v>
      </c>
      <c r="L18" s="64"/>
      <c r="M18" s="164" t="s">
        <v>308</v>
      </c>
      <c r="N18" s="167"/>
    </row>
    <row r="19" customFormat="false" ht="19.5" hidden="false" customHeight="true" outlineLevel="0" collapsed="false">
      <c r="A19" s="41" t="n">
        <v>7</v>
      </c>
      <c r="B19" s="44" t="s">
        <v>110</v>
      </c>
      <c r="C19" s="60"/>
      <c r="D19" s="114" t="s">
        <v>309</v>
      </c>
      <c r="E19" s="114" t="s">
        <v>310</v>
      </c>
      <c r="F19" s="114" t="s">
        <v>82</v>
      </c>
      <c r="G19" s="114" t="s">
        <v>311</v>
      </c>
      <c r="H19" s="150" t="s">
        <v>312</v>
      </c>
      <c r="I19" s="115" t="n">
        <v>1999</v>
      </c>
      <c r="J19" s="115" t="n">
        <v>1860</v>
      </c>
      <c r="K19" s="60" t="s">
        <v>103</v>
      </c>
      <c r="L19" s="64"/>
      <c r="M19" s="164"/>
      <c r="N19" s="167"/>
    </row>
    <row r="20" s="48" customFormat="true" ht="19.5" hidden="false" customHeight="true" outlineLevel="0" collapsed="false">
      <c r="A20" s="41" t="n">
        <v>8</v>
      </c>
      <c r="B20" s="60" t="s">
        <v>110</v>
      </c>
      <c r="C20" s="126"/>
      <c r="D20" s="150" t="s">
        <v>313</v>
      </c>
      <c r="E20" s="150" t="s">
        <v>314</v>
      </c>
      <c r="F20" s="150" t="s">
        <v>315</v>
      </c>
      <c r="G20" s="150" t="s">
        <v>316</v>
      </c>
      <c r="H20" s="150" t="s">
        <v>317</v>
      </c>
      <c r="I20" s="169" t="n">
        <v>1999</v>
      </c>
      <c r="J20" s="169" t="n">
        <v>3852</v>
      </c>
      <c r="K20" s="65" t="s">
        <v>103</v>
      </c>
      <c r="L20" s="64"/>
      <c r="M20" s="164"/>
      <c r="N20" s="167"/>
    </row>
    <row r="21" s="48" customFormat="true" ht="19.5" hidden="false" customHeight="true" outlineLevel="0" collapsed="false">
      <c r="A21" s="41" t="n">
        <v>9</v>
      </c>
      <c r="B21" s="77"/>
      <c r="C21" s="77"/>
      <c r="D21" s="170"/>
      <c r="E21" s="170"/>
      <c r="F21" s="170"/>
      <c r="G21" s="170"/>
      <c r="H21" s="170"/>
      <c r="I21" s="170"/>
      <c r="J21" s="44"/>
      <c r="K21" s="64"/>
      <c r="L21" s="67"/>
      <c r="M21" s="133"/>
      <c r="N21" s="167"/>
    </row>
    <row r="22" s="48" customFormat="true" ht="19.5" hidden="false" customHeight="true" outlineLevel="0" collapsed="false">
      <c r="A22" s="41" t="n">
        <v>10</v>
      </c>
      <c r="B22" s="67"/>
      <c r="C22" s="67"/>
      <c r="D22" s="171"/>
      <c r="E22" s="171"/>
      <c r="F22" s="171"/>
      <c r="G22" s="170"/>
      <c r="H22" s="170"/>
      <c r="I22" s="170"/>
      <c r="J22" s="49"/>
      <c r="K22" s="67"/>
      <c r="L22" s="67"/>
      <c r="M22" s="133"/>
      <c r="N22" s="167"/>
    </row>
    <row r="23" s="48" customFormat="true" ht="19.5" hidden="false" customHeight="true" outlineLevel="0" collapsed="false">
      <c r="A23" s="41" t="n">
        <v>11</v>
      </c>
      <c r="B23" s="67"/>
      <c r="C23" s="67"/>
      <c r="D23" s="171"/>
      <c r="E23" s="171"/>
      <c r="F23" s="171"/>
      <c r="G23" s="170"/>
      <c r="H23" s="170"/>
      <c r="I23" s="170"/>
      <c r="J23" s="49"/>
      <c r="K23" s="67"/>
      <c r="L23" s="67"/>
      <c r="M23" s="133"/>
      <c r="N23" s="167"/>
    </row>
    <row r="24" s="1" customFormat="true" ht="19.5" hidden="false" customHeight="true" outlineLevel="0" collapsed="false">
      <c r="A24" s="41" t="n">
        <v>12</v>
      </c>
      <c r="B24" s="64"/>
      <c r="C24" s="64"/>
      <c r="D24" s="171"/>
      <c r="E24" s="171"/>
      <c r="F24" s="171"/>
      <c r="G24" s="171"/>
      <c r="H24" s="171"/>
      <c r="I24" s="171"/>
      <c r="J24" s="49"/>
      <c r="K24" s="67"/>
      <c r="L24" s="64"/>
      <c r="M24" s="68"/>
      <c r="N24" s="167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167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167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167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172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18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96"/>
      <c r="N5" s="96"/>
    </row>
    <row r="6" s="8" customFormat="true" ht="9.75" hidden="false" customHeight="true" outlineLevel="0" collapsed="false">
      <c r="A6" s="18"/>
      <c r="B6" s="18"/>
      <c r="C6" s="18"/>
      <c r="D6" s="97"/>
      <c r="E6" s="93"/>
      <c r="F6" s="93"/>
      <c r="G6" s="93"/>
      <c r="H6" s="93"/>
      <c r="I6" s="93"/>
      <c r="J6" s="93"/>
      <c r="K6" s="93"/>
      <c r="L6" s="93"/>
      <c r="M6" s="96"/>
      <c r="N6" s="96"/>
    </row>
    <row r="7" s="21" customFormat="true" ht="21" hidden="false" customHeight="true" outlineLevel="0" collapsed="false">
      <c r="A7" s="24" t="s">
        <v>319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320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321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49" t="n">
        <v>465</v>
      </c>
      <c r="C13" s="42" t="n">
        <v>4</v>
      </c>
      <c r="D13" s="115" t="s">
        <v>322</v>
      </c>
      <c r="E13" s="115" t="s">
        <v>68</v>
      </c>
      <c r="F13" s="115" t="s">
        <v>141</v>
      </c>
      <c r="G13" s="115" t="s">
        <v>323</v>
      </c>
      <c r="H13" s="115" t="s">
        <v>312</v>
      </c>
      <c r="I13" s="115" t="n">
        <v>1999</v>
      </c>
      <c r="J13" s="115" t="n">
        <v>2442</v>
      </c>
      <c r="K13" s="173" t="n">
        <v>1</v>
      </c>
      <c r="L13" s="158"/>
      <c r="M13" s="158" t="n">
        <v>48.44</v>
      </c>
      <c r="N13" s="63"/>
    </row>
    <row r="14" s="48" customFormat="true" ht="19.5" hidden="false" customHeight="true" outlineLevel="0" collapsed="false">
      <c r="A14" s="41" t="n">
        <v>2</v>
      </c>
      <c r="B14" s="44" t="n">
        <v>464</v>
      </c>
      <c r="C14" s="42" t="n">
        <v>3</v>
      </c>
      <c r="D14" s="115" t="s">
        <v>324</v>
      </c>
      <c r="E14" s="115" t="s">
        <v>146</v>
      </c>
      <c r="F14" s="115" t="s">
        <v>141</v>
      </c>
      <c r="G14" s="115" t="s">
        <v>325</v>
      </c>
      <c r="H14" s="174" t="s">
        <v>312</v>
      </c>
      <c r="I14" s="115" t="n">
        <v>2001</v>
      </c>
      <c r="J14" s="115" t="n">
        <v>2657</v>
      </c>
      <c r="K14" s="60" t="n">
        <v>2</v>
      </c>
      <c r="L14" s="64"/>
      <c r="M14" s="64" t="n">
        <v>52.56</v>
      </c>
      <c r="N14" s="63"/>
    </row>
    <row r="15" s="1" customFormat="true" ht="19.5" hidden="false" customHeight="true" outlineLevel="0" collapsed="false">
      <c r="A15" s="41" t="n">
        <v>3</v>
      </c>
      <c r="B15" s="44" t="n">
        <v>453</v>
      </c>
      <c r="C15" s="42" t="n">
        <v>2</v>
      </c>
      <c r="D15" s="115" t="s">
        <v>326</v>
      </c>
      <c r="E15" s="115" t="s">
        <v>147</v>
      </c>
      <c r="F15" s="115"/>
      <c r="G15" s="115" t="s">
        <v>327</v>
      </c>
      <c r="H15" s="115" t="s">
        <v>317</v>
      </c>
      <c r="I15" s="115" t="n">
        <v>1999</v>
      </c>
      <c r="J15" s="115" t="n">
        <v>1568</v>
      </c>
      <c r="K15" s="60" t="n">
        <v>3</v>
      </c>
      <c r="L15" s="64"/>
      <c r="M15" s="68" t="n">
        <v>53.1</v>
      </c>
      <c r="N15" s="63"/>
    </row>
    <row r="16" s="1" customFormat="true" ht="19.5" hidden="false" customHeight="true" outlineLevel="0" collapsed="false">
      <c r="A16" s="41" t="n">
        <v>4</v>
      </c>
      <c r="B16" s="44" t="n">
        <v>463</v>
      </c>
      <c r="C16" s="42" t="n">
        <v>5</v>
      </c>
      <c r="D16" s="115" t="s">
        <v>328</v>
      </c>
      <c r="E16" s="115" t="s">
        <v>146</v>
      </c>
      <c r="F16" s="115" t="s">
        <v>68</v>
      </c>
      <c r="G16" s="115" t="s">
        <v>329</v>
      </c>
      <c r="H16" s="115" t="s">
        <v>312</v>
      </c>
      <c r="I16" s="115" t="n">
        <v>1999</v>
      </c>
      <c r="J16" s="115" t="n">
        <v>1838</v>
      </c>
      <c r="K16" s="60" t="n">
        <v>4</v>
      </c>
      <c r="L16" s="64"/>
      <c r="M16" s="64" t="n">
        <v>53.27</v>
      </c>
      <c r="N16" s="69"/>
    </row>
    <row r="17" s="1" customFormat="true" ht="19.5" hidden="false" customHeight="true" outlineLevel="0" collapsed="false">
      <c r="A17" s="41" t="n">
        <v>5</v>
      </c>
      <c r="B17" s="49" t="n">
        <v>310</v>
      </c>
      <c r="C17" s="42" t="n">
        <v>6</v>
      </c>
      <c r="D17" s="100" t="s">
        <v>330</v>
      </c>
      <c r="E17" s="100" t="s">
        <v>82</v>
      </c>
      <c r="F17" s="100" t="s">
        <v>331</v>
      </c>
      <c r="G17" s="100" t="s">
        <v>332</v>
      </c>
      <c r="H17" s="175" t="s">
        <v>57</v>
      </c>
      <c r="I17" s="100" t="n">
        <v>2001</v>
      </c>
      <c r="J17" s="100" t="n">
        <v>1060</v>
      </c>
      <c r="K17" s="176" t="n">
        <v>5</v>
      </c>
      <c r="L17" s="67"/>
      <c r="M17" s="67" t="n">
        <v>53.29</v>
      </c>
      <c r="N17" s="69"/>
    </row>
    <row r="18" s="1" customFormat="true" ht="19.5" hidden="false" customHeight="true" outlineLevel="0" collapsed="false">
      <c r="A18" s="41" t="n">
        <v>6</v>
      </c>
      <c r="B18" s="44" t="n">
        <v>335</v>
      </c>
      <c r="C18" s="42" t="n">
        <v>7</v>
      </c>
      <c r="D18" s="115" t="s">
        <v>333</v>
      </c>
      <c r="E18" s="115" t="s">
        <v>334</v>
      </c>
      <c r="F18" s="115" t="s">
        <v>335</v>
      </c>
      <c r="G18" s="177" t="s">
        <v>181</v>
      </c>
      <c r="H18" s="175" t="s">
        <v>336</v>
      </c>
      <c r="I18" s="115" t="n">
        <v>1999</v>
      </c>
      <c r="J18" s="115" t="n">
        <v>298</v>
      </c>
      <c r="K18" s="124" t="n">
        <v>6</v>
      </c>
      <c r="L18" s="64"/>
      <c r="M18" s="64" t="n">
        <v>57.24</v>
      </c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72"/>
      <c r="E19" s="71"/>
      <c r="F19" s="71"/>
      <c r="G19" s="71"/>
      <c r="H19" s="71"/>
      <c r="I19" s="71"/>
      <c r="J19" s="72"/>
      <c r="K19" s="6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78"/>
      <c r="E20" s="178"/>
      <c r="F20" s="178"/>
      <c r="G20" s="72"/>
      <c r="H20" s="71"/>
      <c r="I20" s="71"/>
      <c r="J20" s="179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71"/>
      <c r="E21" s="71"/>
      <c r="F21" s="71"/>
      <c r="G21" s="71"/>
      <c r="H21" s="71"/>
      <c r="I21" s="71"/>
      <c r="J21" s="72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78"/>
      <c r="E22" s="178"/>
      <c r="F22" s="178"/>
      <c r="G22" s="71"/>
      <c r="H22" s="71"/>
      <c r="I22" s="71"/>
      <c r="J22" s="179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3" activeCellId="0" sqref="L13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3.56"/>
    <col collapsed="false" customWidth="true" hidden="false" outlineLevel="0" max="5" min="5" style="3" width="16.56"/>
    <col collapsed="false" customWidth="true" hidden="false" outlineLevel="0" max="6" min="6" style="3" width="16.84"/>
    <col collapsed="false" customWidth="true" hidden="false" outlineLevel="0" max="7" min="7" style="3" width="21.28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37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338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339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34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44" t="n">
        <v>286</v>
      </c>
      <c r="C13" s="137"/>
      <c r="D13" s="98" t="s">
        <v>341</v>
      </c>
      <c r="E13" s="98" t="s">
        <v>342</v>
      </c>
      <c r="F13" s="98" t="s">
        <v>343</v>
      </c>
      <c r="G13" s="98" t="s">
        <v>344</v>
      </c>
      <c r="H13" s="64" t="s">
        <v>89</v>
      </c>
      <c r="I13" s="43" t="n">
        <v>1999</v>
      </c>
      <c r="J13" s="43" t="n">
        <v>2315</v>
      </c>
      <c r="K13" s="104" t="n">
        <v>1</v>
      </c>
      <c r="L13" s="180"/>
      <c r="M13" s="180" t="s">
        <v>345</v>
      </c>
      <c r="N13" s="63"/>
    </row>
    <row r="14" s="48" customFormat="true" ht="19.5" hidden="false" customHeight="true" outlineLevel="0" collapsed="false">
      <c r="A14" s="41" t="n">
        <v>2</v>
      </c>
      <c r="B14" s="49" t="n">
        <v>680</v>
      </c>
      <c r="C14" s="136"/>
      <c r="D14" s="98" t="s">
        <v>346</v>
      </c>
      <c r="E14" s="98" t="s">
        <v>347</v>
      </c>
      <c r="F14" s="98" t="s">
        <v>348</v>
      </c>
      <c r="G14" s="98" t="s">
        <v>188</v>
      </c>
      <c r="H14" s="64" t="s">
        <v>57</v>
      </c>
      <c r="I14" s="43" t="n">
        <v>2001</v>
      </c>
      <c r="J14" s="43" t="n">
        <v>2313</v>
      </c>
      <c r="K14" s="56" t="n">
        <v>2</v>
      </c>
      <c r="L14" s="166"/>
      <c r="M14" s="166" t="s">
        <v>349</v>
      </c>
      <c r="N14" s="63"/>
    </row>
    <row r="15" s="1" customFormat="true" ht="19.5" hidden="false" customHeight="true" outlineLevel="0" collapsed="false">
      <c r="A15" s="41" t="n">
        <v>3</v>
      </c>
      <c r="B15" s="44" t="n">
        <v>687</v>
      </c>
      <c r="C15" s="137"/>
      <c r="D15" s="98" t="s">
        <v>350</v>
      </c>
      <c r="E15" s="98" t="s">
        <v>61</v>
      </c>
      <c r="F15" s="98" t="s">
        <v>351</v>
      </c>
      <c r="G15" s="106" t="s">
        <v>352</v>
      </c>
      <c r="H15" s="98" t="s">
        <v>50</v>
      </c>
      <c r="I15" s="43" t="n">
        <v>2000</v>
      </c>
      <c r="J15" s="43" t="n">
        <v>1176</v>
      </c>
      <c r="K15" s="104" t="n">
        <v>3</v>
      </c>
      <c r="L15" s="164"/>
      <c r="M15" s="164" t="s">
        <v>353</v>
      </c>
      <c r="N15" s="63"/>
    </row>
    <row r="16" s="1" customFormat="true" ht="19.5" hidden="false" customHeight="true" outlineLevel="0" collapsed="false">
      <c r="A16" s="41" t="n">
        <v>4</v>
      </c>
      <c r="B16" s="49" t="n">
        <v>492</v>
      </c>
      <c r="C16" s="136"/>
      <c r="D16" s="98" t="s">
        <v>354</v>
      </c>
      <c r="E16" s="98" t="s">
        <v>81</v>
      </c>
      <c r="F16" s="98" t="s">
        <v>355</v>
      </c>
      <c r="G16" s="123" t="s">
        <v>275</v>
      </c>
      <c r="H16" s="98" t="s">
        <v>50</v>
      </c>
      <c r="I16" s="43" t="n">
        <v>2000</v>
      </c>
      <c r="J16" s="43" t="n">
        <v>2476</v>
      </c>
      <c r="K16" s="181" t="n">
        <v>4</v>
      </c>
      <c r="L16" s="166"/>
      <c r="M16" s="166" t="s">
        <v>356</v>
      </c>
      <c r="N16" s="69"/>
    </row>
    <row r="17" s="1" customFormat="true" ht="19.5" hidden="false" customHeight="true" outlineLevel="0" collapsed="false">
      <c r="A17" s="41" t="n">
        <v>5</v>
      </c>
      <c r="B17" s="44" t="n">
        <v>270</v>
      </c>
      <c r="C17" s="137"/>
      <c r="D17" s="98" t="s">
        <v>357</v>
      </c>
      <c r="E17" s="98" t="s">
        <v>98</v>
      </c>
      <c r="F17" s="98" t="s">
        <v>209</v>
      </c>
      <c r="G17" s="98" t="s">
        <v>358</v>
      </c>
      <c r="H17" s="64" t="s">
        <v>312</v>
      </c>
      <c r="I17" s="43" t="n">
        <v>2000</v>
      </c>
      <c r="J17" s="43" t="n">
        <v>1995</v>
      </c>
      <c r="K17" s="45" t="n">
        <v>5</v>
      </c>
      <c r="L17" s="164"/>
      <c r="M17" s="164" t="s">
        <v>359</v>
      </c>
      <c r="N17" s="69"/>
    </row>
    <row r="18" s="1" customFormat="true" ht="19.5" hidden="false" customHeight="true" outlineLevel="0" collapsed="false">
      <c r="A18" s="41" t="n">
        <v>6</v>
      </c>
      <c r="B18" s="44" t="n">
        <v>259</v>
      </c>
      <c r="C18" s="137"/>
      <c r="D18" s="98" t="s">
        <v>360</v>
      </c>
      <c r="E18" s="114" t="s">
        <v>361</v>
      </c>
      <c r="F18" s="98" t="s">
        <v>147</v>
      </c>
      <c r="G18" s="98" t="s">
        <v>362</v>
      </c>
      <c r="H18" s="182" t="s">
        <v>317</v>
      </c>
      <c r="I18" s="43" t="n">
        <v>2001</v>
      </c>
      <c r="J18" s="43" t="n">
        <v>2581</v>
      </c>
      <c r="K18" s="45" t="n">
        <v>6</v>
      </c>
      <c r="L18" s="164"/>
      <c r="M18" s="164" t="s">
        <v>363</v>
      </c>
      <c r="N18" s="69"/>
    </row>
    <row r="19" customFormat="false" ht="19.5" hidden="false" customHeight="true" outlineLevel="0" collapsed="false">
      <c r="A19" s="41" t="n">
        <v>7</v>
      </c>
      <c r="B19" s="44" t="n">
        <v>14</v>
      </c>
      <c r="C19" s="137"/>
      <c r="D19" s="105" t="s">
        <v>364</v>
      </c>
      <c r="E19" s="105" t="s">
        <v>365</v>
      </c>
      <c r="F19" s="105" t="s">
        <v>146</v>
      </c>
      <c r="G19" s="105" t="s">
        <v>193</v>
      </c>
      <c r="H19" s="183" t="s">
        <v>194</v>
      </c>
      <c r="I19" s="52" t="n">
        <v>2000</v>
      </c>
      <c r="J19" s="52" t="n">
        <v>782</v>
      </c>
      <c r="K19" s="45" t="n">
        <v>7</v>
      </c>
      <c r="L19" s="164"/>
      <c r="M19" s="164" t="s">
        <v>366</v>
      </c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36"/>
      <c r="E20" s="136"/>
      <c r="F20" s="136"/>
      <c r="G20" s="64"/>
      <c r="H20" s="137"/>
      <c r="I20" s="137"/>
      <c r="J20" s="67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137"/>
      <c r="E21" s="137"/>
      <c r="F21" s="137"/>
      <c r="G21" s="137"/>
      <c r="H21" s="137"/>
      <c r="I21" s="137"/>
      <c r="J21" s="64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6"/>
      <c r="E22" s="136"/>
      <c r="F22" s="136"/>
      <c r="G22" s="137"/>
      <c r="H22" s="137"/>
      <c r="I22" s="137"/>
      <c r="J22" s="67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16.84"/>
    <col collapsed="false" customWidth="true" hidden="false" outlineLevel="0" max="5" min="5" style="3" width="15.41"/>
    <col collapsed="false" customWidth="true" hidden="false" outlineLevel="0" max="6" min="6" style="3" width="14.41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67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368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369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34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44" t="n">
        <v>23</v>
      </c>
      <c r="C13" s="137"/>
      <c r="D13" s="114" t="s">
        <v>370</v>
      </c>
      <c r="E13" s="114" t="s">
        <v>371</v>
      </c>
      <c r="F13" s="114" t="s">
        <v>68</v>
      </c>
      <c r="G13" s="114" t="s">
        <v>372</v>
      </c>
      <c r="H13" s="99" t="s">
        <v>43</v>
      </c>
      <c r="I13" s="43" t="n">
        <v>2000</v>
      </c>
      <c r="J13" s="43" t="n">
        <v>1304</v>
      </c>
      <c r="K13" s="56" t="n">
        <v>1</v>
      </c>
      <c r="L13" s="158"/>
      <c r="M13" s="159" t="s">
        <v>373</v>
      </c>
      <c r="N13" s="63"/>
    </row>
    <row r="14" s="48" customFormat="true" ht="19.5" hidden="false" customHeight="true" outlineLevel="0" collapsed="false">
      <c r="A14" s="41" t="n">
        <v>2</v>
      </c>
      <c r="B14" s="49" t="n">
        <v>462</v>
      </c>
      <c r="C14" s="136"/>
      <c r="D14" s="114" t="s">
        <v>374</v>
      </c>
      <c r="E14" s="114" t="s">
        <v>225</v>
      </c>
      <c r="F14" s="114"/>
      <c r="G14" s="114" t="s">
        <v>375</v>
      </c>
      <c r="H14" s="99" t="s">
        <v>133</v>
      </c>
      <c r="I14" s="43" t="n">
        <v>2001</v>
      </c>
      <c r="J14" s="43" t="n">
        <v>1687</v>
      </c>
      <c r="K14" s="56" t="n">
        <v>2</v>
      </c>
      <c r="L14" s="67"/>
      <c r="M14" s="166" t="s">
        <v>376</v>
      </c>
      <c r="N14" s="63"/>
    </row>
    <row r="15" s="1" customFormat="true" ht="19.5" hidden="false" customHeight="true" outlineLevel="0" collapsed="false">
      <c r="A15" s="41" t="n">
        <v>3</v>
      </c>
      <c r="B15" s="49" t="n">
        <v>454</v>
      </c>
      <c r="C15" s="136"/>
      <c r="D15" s="64" t="s">
        <v>377</v>
      </c>
      <c r="E15" s="64" t="s">
        <v>225</v>
      </c>
      <c r="F15" s="64" t="s">
        <v>146</v>
      </c>
      <c r="G15" s="67" t="s">
        <v>378</v>
      </c>
      <c r="H15" s="67" t="s">
        <v>70</v>
      </c>
      <c r="I15" s="49" t="n">
        <v>1999</v>
      </c>
      <c r="J15" s="44" t="n">
        <v>757</v>
      </c>
      <c r="K15" s="56" t="n">
        <v>3</v>
      </c>
      <c r="L15" s="64"/>
      <c r="M15" s="164" t="s">
        <v>379</v>
      </c>
      <c r="N15" s="63"/>
    </row>
    <row r="16" s="1" customFormat="true" ht="19.5" hidden="false" customHeight="true" outlineLevel="0" collapsed="false">
      <c r="A16" s="41" t="n">
        <v>4</v>
      </c>
      <c r="B16" s="64"/>
      <c r="C16" s="137"/>
      <c r="D16" s="43"/>
      <c r="E16" s="43"/>
      <c r="F16" s="43"/>
      <c r="G16" s="43"/>
      <c r="H16" s="43"/>
      <c r="I16" s="43"/>
      <c r="J16" s="43"/>
      <c r="K16" s="184"/>
      <c r="L16" s="64"/>
      <c r="M16" s="68"/>
      <c r="N16" s="69"/>
    </row>
    <row r="17" s="1" customFormat="true" ht="19.5" hidden="false" customHeight="true" outlineLevel="0" collapsed="false">
      <c r="A17" s="41" t="n">
        <v>5</v>
      </c>
      <c r="B17" s="64"/>
      <c r="C17" s="137"/>
      <c r="D17" s="185"/>
      <c r="E17" s="185"/>
      <c r="F17" s="185"/>
      <c r="G17" s="171"/>
      <c r="H17" s="171"/>
      <c r="I17" s="43"/>
      <c r="J17" s="43"/>
      <c r="K17" s="184"/>
      <c r="L17" s="64"/>
      <c r="M17" s="68"/>
      <c r="N17" s="69"/>
    </row>
    <row r="18" s="1" customFormat="true" ht="19.5" hidden="false" customHeight="true" outlineLevel="0" collapsed="false">
      <c r="A18" s="41" t="n">
        <v>6</v>
      </c>
      <c r="B18" s="64"/>
      <c r="C18" s="64"/>
      <c r="D18" s="43"/>
      <c r="E18" s="43"/>
      <c r="F18" s="43"/>
      <c r="G18" s="43"/>
      <c r="H18" s="44"/>
      <c r="I18" s="43"/>
      <c r="J18" s="43"/>
      <c r="K18" s="64"/>
      <c r="L18" s="64"/>
      <c r="M18" s="68"/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186"/>
      <c r="E19" s="186"/>
      <c r="F19" s="186"/>
      <c r="G19" s="186"/>
      <c r="H19" s="186"/>
      <c r="I19" s="186"/>
      <c r="J19" s="186"/>
      <c r="K19" s="6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78"/>
      <c r="E20" s="178"/>
      <c r="F20" s="178"/>
      <c r="G20" s="72"/>
      <c r="H20" s="71"/>
      <c r="I20" s="71"/>
      <c r="J20" s="179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71"/>
      <c r="E21" s="71"/>
      <c r="F21" s="71"/>
      <c r="G21" s="71"/>
      <c r="H21" s="71"/>
      <c r="I21" s="71"/>
      <c r="J21" s="72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6"/>
      <c r="E22" s="136"/>
      <c r="F22" s="136"/>
      <c r="G22" s="137"/>
      <c r="H22" s="137"/>
      <c r="I22" s="137"/>
      <c r="J22" s="67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1.85"/>
    <col collapsed="false" customWidth="true" hidden="false" outlineLevel="0" max="6" min="6" style="3" width="14.85"/>
    <col collapsed="false" customWidth="true" hidden="false" outlineLevel="0" max="7" min="7" style="3" width="25.85"/>
    <col collapsed="false" customWidth="true" hidden="false" outlineLevel="0" max="8" min="8" style="3" width="17.42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99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80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381</v>
      </c>
      <c r="B8" s="28"/>
      <c r="C8" s="28"/>
      <c r="D8" s="28"/>
      <c r="E8" s="28"/>
      <c r="F8" s="26"/>
      <c r="G8" s="26" t="s">
        <v>12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0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34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9</v>
      </c>
      <c r="M12" s="40" t="s">
        <v>30</v>
      </c>
      <c r="N12" s="38"/>
    </row>
    <row r="13" s="48" customFormat="true" ht="19.5" hidden="false" customHeight="true" outlineLevel="0" collapsed="false">
      <c r="A13" s="41" t="n">
        <v>1</v>
      </c>
      <c r="B13" s="44" t="n">
        <v>292</v>
      </c>
      <c r="C13" s="137"/>
      <c r="D13" s="98" t="s">
        <v>382</v>
      </c>
      <c r="E13" s="98" t="s">
        <v>383</v>
      </c>
      <c r="F13" s="98" t="s">
        <v>68</v>
      </c>
      <c r="G13" s="98" t="s">
        <v>384</v>
      </c>
      <c r="H13" s="67" t="s">
        <v>70</v>
      </c>
      <c r="I13" s="43" t="n">
        <v>2001</v>
      </c>
      <c r="J13" s="43" t="n">
        <v>1010</v>
      </c>
      <c r="K13" s="173" t="s">
        <v>37</v>
      </c>
      <c r="L13" s="102"/>
      <c r="M13" s="180" t="s">
        <v>385</v>
      </c>
      <c r="N13" s="63"/>
    </row>
    <row r="14" s="48" customFormat="true" ht="19.5" hidden="false" customHeight="true" outlineLevel="0" collapsed="false">
      <c r="A14" s="41" t="n">
        <v>2</v>
      </c>
      <c r="B14" s="49" t="n">
        <v>679</v>
      </c>
      <c r="C14" s="136"/>
      <c r="D14" s="114" t="s">
        <v>386</v>
      </c>
      <c r="E14" s="114" t="s">
        <v>106</v>
      </c>
      <c r="F14" s="114" t="s">
        <v>55</v>
      </c>
      <c r="G14" s="114" t="s">
        <v>188</v>
      </c>
      <c r="H14" s="150" t="s">
        <v>57</v>
      </c>
      <c r="I14" s="115" t="n">
        <v>2001</v>
      </c>
      <c r="J14" s="115" t="n">
        <v>2268</v>
      </c>
      <c r="K14" s="56" t="s">
        <v>44</v>
      </c>
      <c r="L14" s="67"/>
      <c r="M14" s="166" t="s">
        <v>387</v>
      </c>
      <c r="N14" s="63"/>
    </row>
    <row r="15" s="1" customFormat="true" ht="19.5" hidden="false" customHeight="true" outlineLevel="0" collapsed="false">
      <c r="A15" s="41" t="n">
        <v>3</v>
      </c>
      <c r="B15" s="67"/>
      <c r="C15" s="136"/>
      <c r="D15" s="187"/>
      <c r="E15" s="187"/>
      <c r="F15" s="187"/>
      <c r="G15" s="187"/>
      <c r="H15" s="187"/>
      <c r="I15" s="187"/>
      <c r="J15" s="187"/>
      <c r="K15" s="188"/>
      <c r="L15" s="67"/>
      <c r="M15" s="133"/>
      <c r="N15" s="63"/>
    </row>
    <row r="16" s="1" customFormat="true" ht="19.5" hidden="false" customHeight="true" outlineLevel="0" collapsed="false">
      <c r="A16" s="41" t="n">
        <v>4</v>
      </c>
      <c r="B16" s="64"/>
      <c r="C16" s="64"/>
      <c r="D16" s="137"/>
      <c r="E16" s="137"/>
      <c r="F16" s="137"/>
      <c r="G16" s="136"/>
      <c r="H16" s="136"/>
      <c r="I16" s="136"/>
      <c r="J16" s="64"/>
      <c r="K16" s="64"/>
      <c r="L16" s="64"/>
      <c r="M16" s="68"/>
      <c r="N16" s="69"/>
    </row>
    <row r="17" s="1" customFormat="true" ht="19.5" hidden="false" customHeight="true" outlineLevel="0" collapsed="false">
      <c r="A17" s="41" t="n">
        <v>5</v>
      </c>
      <c r="B17" s="64"/>
      <c r="C17" s="64"/>
      <c r="D17" s="189"/>
      <c r="E17" s="189"/>
      <c r="F17" s="189"/>
      <c r="G17" s="136"/>
      <c r="H17" s="136"/>
      <c r="I17" s="136"/>
      <c r="J17" s="64"/>
      <c r="K17" s="64"/>
      <c r="L17" s="64"/>
      <c r="M17" s="68"/>
      <c r="N17" s="69"/>
    </row>
    <row r="18" s="1" customFormat="true" ht="19.5" hidden="false" customHeight="true" outlineLevel="0" collapsed="false">
      <c r="A18" s="41" t="n">
        <v>6</v>
      </c>
      <c r="B18" s="64"/>
      <c r="C18" s="64"/>
      <c r="D18" s="189"/>
      <c r="E18" s="189"/>
      <c r="F18" s="189"/>
      <c r="G18" s="136"/>
      <c r="H18" s="136"/>
      <c r="I18" s="136"/>
      <c r="J18" s="64"/>
      <c r="K18" s="64"/>
      <c r="L18" s="64"/>
      <c r="M18" s="68"/>
      <c r="N18" s="69"/>
    </row>
    <row r="19" customFormat="false" ht="19.5" hidden="false" customHeight="true" outlineLevel="0" collapsed="false">
      <c r="A19" s="41" t="n">
        <v>7</v>
      </c>
      <c r="B19" s="64"/>
      <c r="C19" s="64"/>
      <c r="D19" s="64"/>
      <c r="E19" s="137"/>
      <c r="F19" s="137"/>
      <c r="G19" s="137"/>
      <c r="H19" s="137"/>
      <c r="I19" s="137"/>
      <c r="J19" s="64"/>
      <c r="K19" s="64"/>
      <c r="L19" s="64"/>
      <c r="M19" s="68"/>
      <c r="N19" s="69"/>
    </row>
    <row r="20" s="48" customFormat="true" ht="19.5" hidden="false" customHeight="true" outlineLevel="0" collapsed="false">
      <c r="A20" s="41" t="n">
        <v>8</v>
      </c>
      <c r="B20" s="70"/>
      <c r="C20" s="126"/>
      <c r="D20" s="136"/>
      <c r="E20" s="136"/>
      <c r="F20" s="136"/>
      <c r="G20" s="64"/>
      <c r="H20" s="137"/>
      <c r="I20" s="137"/>
      <c r="J20" s="67"/>
      <c r="K20" s="67"/>
      <c r="L20" s="64"/>
      <c r="M20" s="68"/>
      <c r="N20" s="69"/>
    </row>
    <row r="21" s="48" customFormat="true" ht="19.5" hidden="false" customHeight="true" outlineLevel="0" collapsed="false">
      <c r="A21" s="41" t="n">
        <v>9</v>
      </c>
      <c r="B21" s="77"/>
      <c r="C21" s="77"/>
      <c r="D21" s="137"/>
      <c r="E21" s="137"/>
      <c r="F21" s="137"/>
      <c r="G21" s="137"/>
      <c r="H21" s="137"/>
      <c r="I21" s="137"/>
      <c r="J21" s="64"/>
      <c r="K21" s="64"/>
      <c r="L21" s="67"/>
      <c r="M21" s="133"/>
      <c r="N21" s="63"/>
    </row>
    <row r="22" s="48" customFormat="true" ht="19.5" hidden="false" customHeight="true" outlineLevel="0" collapsed="false">
      <c r="A22" s="41" t="n">
        <v>10</v>
      </c>
      <c r="B22" s="67"/>
      <c r="C22" s="67"/>
      <c r="D22" s="136"/>
      <c r="E22" s="136"/>
      <c r="F22" s="136"/>
      <c r="G22" s="137"/>
      <c r="H22" s="137"/>
      <c r="I22" s="137"/>
      <c r="J22" s="67"/>
      <c r="K22" s="67"/>
      <c r="L22" s="67"/>
      <c r="M22" s="133"/>
      <c r="N22" s="63"/>
    </row>
    <row r="23" s="48" customFormat="true" ht="19.5" hidden="false" customHeight="true" outlineLevel="0" collapsed="false">
      <c r="A23" s="41" t="n">
        <v>11</v>
      </c>
      <c r="B23" s="67"/>
      <c r="C23" s="67"/>
      <c r="D23" s="136"/>
      <c r="E23" s="136"/>
      <c r="F23" s="136"/>
      <c r="G23" s="137"/>
      <c r="H23" s="137"/>
      <c r="I23" s="137"/>
      <c r="J23" s="67"/>
      <c r="K23" s="67"/>
      <c r="L23" s="67"/>
      <c r="M23" s="133"/>
      <c r="N23" s="63"/>
    </row>
    <row r="24" s="1" customFormat="true" ht="19.5" hidden="false" customHeight="true" outlineLevel="0" collapsed="false">
      <c r="A24" s="41" t="n">
        <v>12</v>
      </c>
      <c r="B24" s="64"/>
      <c r="C24" s="64"/>
      <c r="D24" s="136"/>
      <c r="E24" s="136"/>
      <c r="F24" s="136"/>
      <c r="G24" s="136"/>
      <c r="H24" s="136"/>
      <c r="I24" s="136"/>
      <c r="J24" s="67"/>
      <c r="K24" s="67"/>
      <c r="L24" s="64"/>
      <c r="M24" s="68"/>
      <c r="N24" s="69"/>
    </row>
    <row r="25" customFormat="false" ht="19.5" hidden="false" customHeight="true" outlineLevel="0" collapsed="false">
      <c r="A25" s="41" t="n">
        <v>13</v>
      </c>
      <c r="B25" s="67"/>
      <c r="C25" s="67"/>
      <c r="D25" s="137"/>
      <c r="E25" s="137"/>
      <c r="F25" s="137"/>
      <c r="G25" s="137"/>
      <c r="H25" s="137"/>
      <c r="I25" s="137"/>
      <c r="J25" s="64"/>
      <c r="K25" s="64"/>
      <c r="L25" s="67"/>
      <c r="M25" s="133"/>
      <c r="N25" s="63"/>
    </row>
    <row r="26" customFormat="false" ht="19.5" hidden="false" customHeight="true" outlineLevel="0" collapsed="false">
      <c r="A26" s="41" t="n">
        <v>14</v>
      </c>
      <c r="B26" s="64"/>
      <c r="C26" s="64"/>
      <c r="D26" s="67"/>
      <c r="E26" s="67"/>
      <c r="F26" s="67"/>
      <c r="G26" s="67"/>
      <c r="H26" s="136"/>
      <c r="I26" s="136"/>
      <c r="J26" s="67"/>
      <c r="K26" s="67"/>
      <c r="L26" s="64"/>
      <c r="M26" s="68"/>
      <c r="N26" s="69"/>
    </row>
    <row r="27" s="1" customFormat="true" ht="19.5" hidden="false" customHeight="true" outlineLevel="0" collapsed="false">
      <c r="A27" s="41" t="n">
        <v>15</v>
      </c>
      <c r="B27" s="70"/>
      <c r="C27" s="70"/>
      <c r="D27" s="76"/>
      <c r="E27" s="76"/>
      <c r="F27" s="76"/>
      <c r="G27" s="76"/>
      <c r="H27" s="76"/>
      <c r="I27" s="76"/>
      <c r="J27" s="70"/>
      <c r="K27" s="70"/>
      <c r="L27" s="70"/>
      <c r="M27" s="73"/>
      <c r="N27" s="74"/>
    </row>
    <row r="28" customFormat="false" ht="19.5" hidden="false" customHeight="true" outlineLevel="0" collapsed="false">
      <c r="A28" s="41" t="n">
        <v>16</v>
      </c>
      <c r="B28" s="70"/>
      <c r="C28" s="70"/>
      <c r="D28" s="75"/>
      <c r="E28" s="75"/>
      <c r="F28" s="75"/>
      <c r="G28" s="76"/>
      <c r="H28" s="76"/>
      <c r="I28" s="76"/>
      <c r="J28" s="77"/>
      <c r="K28" s="77"/>
      <c r="L28" s="70"/>
      <c r="M28" s="73"/>
      <c r="N28" s="74"/>
    </row>
    <row r="29" s="8" customFormat="true" ht="16.5" hidden="false" customHeight="true" outlineLevel="0" collapsed="false">
      <c r="A29" s="78"/>
      <c r="B29" s="79" t="s">
        <v>113</v>
      </c>
      <c r="C29" s="80"/>
      <c r="D29" s="80"/>
      <c r="E29" s="80"/>
      <c r="F29" s="80"/>
      <c r="G29" s="79" t="s">
        <v>114</v>
      </c>
      <c r="H29" s="79"/>
      <c r="I29" s="80"/>
      <c r="J29" s="81"/>
      <c r="K29" s="82" t="s">
        <v>115</v>
      </c>
      <c r="L29" s="83"/>
      <c r="M29" s="84"/>
      <c r="N29" s="85"/>
      <c r="O29" s="86"/>
    </row>
    <row r="30" s="8" customFormat="true" ht="19.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78"/>
      <c r="K30" s="78"/>
      <c r="L30" s="78"/>
      <c r="M30" s="87" t="s">
        <v>116</v>
      </c>
      <c r="N30" s="87"/>
      <c r="O30" s="86"/>
    </row>
    <row r="31" s="8" customFormat="true" ht="19.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78"/>
      <c r="K31" s="78"/>
      <c r="L31" s="78"/>
      <c r="M31" s="87"/>
      <c r="N31" s="87"/>
      <c r="O31" s="86"/>
    </row>
    <row r="32" s="8" customFormat="true" ht="19.5" hidden="false" customHeight="true" outlineLevel="0" collapsed="false">
      <c r="A32" s="87" t="s">
        <v>117</v>
      </c>
      <c r="B32" s="87"/>
      <c r="C32" s="87"/>
      <c r="D32" s="88"/>
      <c r="E32" s="88"/>
      <c r="F32" s="88"/>
      <c r="G32" s="78" t="s">
        <v>118</v>
      </c>
      <c r="H32" s="78"/>
      <c r="I32" s="85"/>
      <c r="J32" s="88"/>
      <c r="K32" s="88"/>
      <c r="L32" s="88"/>
      <c r="M32" s="87" t="s">
        <v>116</v>
      </c>
      <c r="N32" s="87"/>
      <c r="O32" s="86"/>
    </row>
    <row r="33" s="8" customFormat="true" ht="19.5" hidden="false" customHeight="true" outlineLevel="0" collapsed="false">
      <c r="A33" s="89" t="s">
        <v>119</v>
      </c>
      <c r="B33" s="89"/>
      <c r="C33" s="89"/>
      <c r="D33" s="88"/>
      <c r="E33" s="88"/>
      <c r="F33" s="88"/>
      <c r="G33" s="78" t="s">
        <v>120</v>
      </c>
      <c r="H33" s="78"/>
      <c r="I33" s="85"/>
      <c r="J33" s="88"/>
      <c r="K33" s="88"/>
      <c r="L33" s="88"/>
      <c r="M33" s="78"/>
      <c r="N33" s="85"/>
      <c r="O33" s="86"/>
    </row>
    <row r="34" s="8" customFormat="true" ht="19.5" hidden="false" customHeight="true" outlineLevel="0" collapsed="false">
      <c r="A34" s="90" t="s">
        <v>121</v>
      </c>
      <c r="B34" s="90"/>
      <c r="C34" s="91" t="s">
        <v>124</v>
      </c>
      <c r="D34" s="88"/>
      <c r="E34" s="88"/>
      <c r="F34" s="88"/>
      <c r="G34" s="78"/>
      <c r="H34" s="78"/>
      <c r="I34" s="85"/>
      <c r="J34" s="88"/>
      <c r="K34" s="88"/>
      <c r="L34" s="88"/>
      <c r="M34" s="87" t="s">
        <v>116</v>
      </c>
      <c r="N34" s="87"/>
      <c r="O34" s="86"/>
    </row>
    <row r="35" s="8" customFormat="true" ht="19.5" hidden="false" customHeight="true" outlineLevel="0" collapsed="false">
      <c r="A35" s="90" t="s">
        <v>123</v>
      </c>
      <c r="B35" s="90"/>
      <c r="C35" s="91" t="s">
        <v>124</v>
      </c>
      <c r="D35" s="88"/>
      <c r="E35" s="88"/>
      <c r="F35" s="88"/>
      <c r="G35" s="78"/>
      <c r="H35" s="78"/>
      <c r="I35" s="85"/>
      <c r="J35" s="88"/>
      <c r="K35" s="88"/>
      <c r="L35" s="88"/>
      <c r="M35" s="78"/>
      <c r="N35" s="85" t="s">
        <v>120</v>
      </c>
      <c r="O35" s="86"/>
    </row>
    <row r="36" s="8" customFormat="true" ht="19.5" hidden="false" customHeight="true" outlineLevel="0" collapsed="false">
      <c r="A36" s="90" t="s">
        <v>125</v>
      </c>
      <c r="B36" s="90"/>
      <c r="C36" s="91" t="s">
        <v>124</v>
      </c>
      <c r="D36" s="88"/>
      <c r="E36" s="88"/>
      <c r="F36" s="88"/>
      <c r="G36" s="78"/>
      <c r="H36" s="78"/>
      <c r="I36" s="85"/>
      <c r="J36" s="88"/>
      <c r="K36" s="88"/>
      <c r="L36" s="88"/>
      <c r="M36" s="78"/>
      <c r="N36" s="92" t="s">
        <v>0</v>
      </c>
      <c r="O36" s="86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8:18:51Z</dcterms:created>
  <dc:creator>User</dc:creator>
  <dc:description/>
  <dc:language>en-US</dc:language>
  <cp:lastModifiedBy>ioanna pourliotopoulou</cp:lastModifiedBy>
  <dcterms:modified xsi:type="dcterms:W3CDTF">2017-04-07T08:25:54Z</dcterms:modified>
  <cp:revision>0</cp:revision>
  <dc:subject/>
  <dc:title/>
</cp:coreProperties>
</file>