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ΝΑΙΚΕΣ" sheetId="1" state="visible" r:id="rId2"/>
    <sheet name="Väljund" sheetId="2" state="visible" r:id="rId3"/>
  </sheets>
  <definedNames>
    <definedName function="false" hidden="false" localSheetId="0" name="Excel_BuiltIn__FilterDatabase" vbProcedure="false">ΓΥΝΑΙΚΕΣ!$A$5:$W$13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See leht on automaatajavõtuga tulemuste jaoks!</t>
  </si>
  <si>
    <t xml:space="preserve">     ΒΑΘΜΟΛΟΓΙΑ ΕΠΤΑΘΛΟΥ  ΓΥΝΑΙΚΩΝ /     ΣΕΡΡΕΣ  27 - 28  / 5 / 2017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ΥΦΑΝΤΙΔΟΥ ΣΟΦΙΑ</t>
  </si>
  <si>
    <t xml:space="preserve">ΤΡΙΤΩΝ ΘΕΣΝΙΚΗΣ</t>
  </si>
  <si>
    <t xml:space="preserve">2,28,25</t>
  </si>
  <si>
    <t xml:space="preserve">ΤΖΙΚΑΝΟΥΛΑ  ΣΤΥΛΙΑΝΗ</t>
  </si>
  <si>
    <t xml:space="preserve">Α.Σ.ΤΙΤΑΝ ΣΕΡΒΙΩΝ</t>
  </si>
  <si>
    <t xml:space="preserve">2,21,85</t>
  </si>
  <si>
    <t xml:space="preserve">ΓΚΕΛΗ ΕΛΕΝΗ</t>
  </si>
  <si>
    <t xml:space="preserve">ΓΑΣ ΙΕΡΑΠΕΤΡΑΣ</t>
  </si>
  <si>
    <t xml:space="preserve">2,34,72</t>
  </si>
  <si>
    <t xml:space="preserve">ΙΩΑΚΕΙΜΙΔΟΥ ΕΜΜΑΝ</t>
  </si>
  <si>
    <t xml:space="preserve">ΑΟ ΜΥΚΟΝΟΥ</t>
  </si>
  <si>
    <t xml:space="preserve">2,23,37</t>
  </si>
  <si>
    <t xml:space="preserve">ΜΑΡΚΟΠΟΥΛΟΥ ΒΑΣΙΛΙΚΗ</t>
  </si>
  <si>
    <t xml:space="preserve">ΑΕ ΟΛΥΜΠΙΑΔΑ ΠΑΤΡΩΝ</t>
  </si>
  <si>
    <t xml:space="preserve">2,23,23</t>
  </si>
  <si>
    <t xml:space="preserve">ΤΖΙΜΟΓΙΑΝΝΗ ΟΛΥΜΠΙΑ</t>
  </si>
  <si>
    <t xml:space="preserve">ΑΠΣ ΦΙΛΙΠΠΟΣ ΒΕΡΟΙΑΣ</t>
  </si>
  <si>
    <t xml:space="preserve">2,29,52</t>
  </si>
  <si>
    <t xml:space="preserve">ΔΕΤΣΗ ΜΑΡΙΑ</t>
  </si>
  <si>
    <t xml:space="preserve">ΠΑΝΕΛΛΗΝΙΟΣ ΓΣ</t>
  </si>
  <si>
    <t xml:space="preserve">2,23,44</t>
  </si>
  <si>
    <t xml:space="preserve">ΖΑΧΑΡΟΥΔΗ ΜΑΡΙΑ</t>
  </si>
  <si>
    <t xml:space="preserve">Ο.Κ.Α  ΚΑΒΑΛΑΣ</t>
  </si>
  <si>
    <t xml:space="preserve">2,39,91</t>
  </si>
  <si>
    <t xml:space="preserve">ΣΕΠΚΑ ΕΛΕΝΗ</t>
  </si>
  <si>
    <t xml:space="preserve">Γ.Ε.ΝΑΟΥΣΑΣ</t>
  </si>
  <si>
    <t xml:space="preserve">2,35,09</t>
  </si>
  <si>
    <t xml:space="preserve">ΤΣΑΒΑ ΙΩΑΝΝΑ</t>
  </si>
  <si>
    <t xml:space="preserve">ΓΣ ΚΕΡΑΤΣΙΝΙΟΥ</t>
  </si>
  <si>
    <t xml:space="preserve">2,30,60</t>
  </si>
  <si>
    <t xml:space="preserve">ΓΙΟΡΔΑΜΗ ΜΑΡΙΑ</t>
  </si>
  <si>
    <t xml:space="preserve">ΑΓΕΣ ΚΑΜΕΙΡΟΣ 2009</t>
  </si>
  <si>
    <t xml:space="preserve">2,39,55</t>
  </si>
  <si>
    <t xml:space="preserve">ΒΑΡΒΑΡΑ ΕΥΑΓΓΕΛΙΑ</t>
  </si>
  <si>
    <t xml:space="preserve">ΓΑΣ ΧΟΛΑΡΓΟΥ</t>
  </si>
  <si>
    <t xml:space="preserve">2,49,04</t>
  </si>
  <si>
    <t xml:space="preserve">ΑΡΜΑΟΥ ΦΡΑΓΚΙΣΚΑ</t>
  </si>
  <si>
    <t xml:space="preserve">2,29,63</t>
  </si>
  <si>
    <t xml:space="preserve">ΝΤΟΥΚΑ ΑΝΤΟΡΙΝΑ</t>
  </si>
  <si>
    <t xml:space="preserve">ΦΣΚΑ ΚΟΖΑΝΗΣ</t>
  </si>
  <si>
    <t xml:space="preserve">2,31,80</t>
  </si>
  <si>
    <t xml:space="preserve">ΣΤΕΦΑΝΗ ΙΩΑΝΝΑ</t>
  </si>
  <si>
    <t xml:space="preserve">2,45,92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12" min="9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3" min="22" style="0" width="4.14"/>
  </cols>
  <sheetData>
    <row r="1" customFormat="false" ht="13.5" hidden="true" customHeight="false" outlineLevel="0" collapsed="false">
      <c r="N1" s="1" t="n">
        <v>9.23076</v>
      </c>
      <c r="O1" s="1" t="n">
        <v>1.84523</v>
      </c>
      <c r="P1" s="1" t="n">
        <v>56.0211</v>
      </c>
      <c r="Q1" s="1" t="n">
        <v>4.99087</v>
      </c>
      <c r="R1" s="1" t="n">
        <v>0.188807</v>
      </c>
      <c r="S1" s="1" t="n">
        <v>15.9803</v>
      </c>
      <c r="T1" s="1" t="n">
        <v>0.11193</v>
      </c>
    </row>
    <row r="2" customFormat="false" ht="13.5" hidden="true" customHeight="false" outlineLevel="0" collapsed="false">
      <c r="E2" s="0" t="s">
        <v>0</v>
      </c>
      <c r="N2" s="1" t="n">
        <v>26.7</v>
      </c>
      <c r="O2" s="1" t="n">
        <v>75</v>
      </c>
      <c r="P2" s="1" t="n">
        <v>1.5</v>
      </c>
      <c r="Q2" s="1" t="n">
        <v>42.5</v>
      </c>
      <c r="R2" s="1" t="n">
        <v>210</v>
      </c>
      <c r="S2" s="1" t="n">
        <v>3.8</v>
      </c>
      <c r="T2" s="1" t="n">
        <v>254</v>
      </c>
    </row>
    <row r="3" customFormat="false" ht="13.5" hidden="true" customHeight="false" outlineLevel="0" collapsed="false">
      <c r="N3" s="2" t="n">
        <v>1.835</v>
      </c>
      <c r="O3" s="2" t="n">
        <v>1.348</v>
      </c>
      <c r="P3" s="2" t="n">
        <v>1.05</v>
      </c>
      <c r="Q3" s="2" t="n">
        <v>1.81</v>
      </c>
      <c r="R3" s="2" t="n">
        <v>1.41</v>
      </c>
      <c r="S3" s="2" t="n">
        <v>1.04</v>
      </c>
      <c r="T3" s="2" t="n">
        <v>1.88</v>
      </c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n">
        <v>200</v>
      </c>
      <c r="K5" s="8" t="s">
        <v>11</v>
      </c>
      <c r="L5" s="8" t="s">
        <v>12</v>
      </c>
      <c r="M5" s="8" t="n">
        <v>800</v>
      </c>
      <c r="N5" s="9" t="s">
        <v>8</v>
      </c>
      <c r="O5" s="10" t="s">
        <v>9</v>
      </c>
      <c r="P5" s="11" t="s">
        <v>10</v>
      </c>
      <c r="Q5" s="10" t="n">
        <v>200</v>
      </c>
      <c r="R5" s="9" t="s">
        <v>11</v>
      </c>
      <c r="S5" s="11" t="s">
        <v>12</v>
      </c>
      <c r="T5" s="10" t="n">
        <v>800</v>
      </c>
      <c r="U5" s="12" t="s">
        <v>13</v>
      </c>
      <c r="V5" s="13" t="s">
        <v>14</v>
      </c>
      <c r="W5" s="14" t="s">
        <v>15</v>
      </c>
    </row>
    <row r="6" customFormat="false" ht="27.95" hidden="false" customHeight="true" outlineLevel="0" collapsed="false">
      <c r="A6" s="15" t="n">
        <v>1</v>
      </c>
      <c r="B6" s="16" t="n">
        <v>261</v>
      </c>
      <c r="C6" s="17" t="s">
        <v>16</v>
      </c>
      <c r="D6" s="18" t="n">
        <v>1985</v>
      </c>
      <c r="E6" s="17" t="n">
        <v>216599</v>
      </c>
      <c r="F6" s="19" t="s">
        <v>17</v>
      </c>
      <c r="G6" s="20" t="n">
        <v>14.03</v>
      </c>
      <c r="H6" s="20" t="n">
        <v>1.63</v>
      </c>
      <c r="I6" s="20" t="n">
        <v>13.47</v>
      </c>
      <c r="J6" s="20" t="n">
        <v>26.17</v>
      </c>
      <c r="K6" s="20" t="n">
        <v>5.85</v>
      </c>
      <c r="L6" s="20" t="n">
        <v>54.14</v>
      </c>
      <c r="M6" s="21" t="s">
        <v>18</v>
      </c>
      <c r="N6" s="22" t="n">
        <f aca="false">IF(AND((N(G6)&gt;0),(N(G6)-$N$2)&lt;0),INT($N$1*POWER(($N$2-G6),$N$3)),0)</f>
        <v>974</v>
      </c>
      <c r="O6" s="22" t="n">
        <f aca="false">IF(AND((N(H6)&gt;0),($O$2-(N(H6)*100))&lt;0),INT($O$1*POWER(((100*H6)-$O$2),$O$3)),0)</f>
        <v>771</v>
      </c>
      <c r="P6" s="22" t="n">
        <f aca="false">IF(AND((N(I6)&gt;0),($P$2-N(I6))&lt;0),INT($P$1*POWER((I6-$P$2),$P$3)),0)</f>
        <v>759</v>
      </c>
      <c r="Q6" s="22" t="n">
        <f aca="false">IF(AND((N(J6)&gt;0),(N(J6)-$Q$2)&lt;0),INT($Q$1*POWER(($Q$2-J6),$Q$3)),0)</f>
        <v>782</v>
      </c>
      <c r="R6" s="22" t="n">
        <f aca="false">IF(AND((N(K6)&gt;0),($R$2-(N(K6)*100))&lt;0),INT($R$1*POWER(((100*K6)-$R$2),$R$3)),0)</f>
        <v>804</v>
      </c>
      <c r="S6" s="22" t="n">
        <f aca="false">IF(AND((N(L6)&gt;0),($S$2-N(L6))&lt;0),INT($S$1*POWER((L6-$S$2),$S$3)),0)</f>
        <v>940</v>
      </c>
      <c r="T6" s="23" t="e">
        <f aca="false">Points1000m(M6,$T$1,$T$2,$T$3)</f>
        <v>#VALUE!</v>
      </c>
      <c r="U6" s="22" t="e">
        <f aca="false">IF(IF(N6&lt;&gt;0,N6,0)+IF(O6&lt;&gt;0,O6,0)+IF(P6&lt;&gt;0,P6,0)+IF(Q6&lt;&gt;0,Q6,0)+IF(R6&lt;&gt;0,R6,0)+IF(S6&lt;&gt;0,S6,0)+IF(T6&lt;&gt;0,T6,0)&lt;&gt;0,IF(N6&lt;&gt;0,N6,0)+IF(O6&lt;&gt;0,O6,0)+IF(P6&lt;&gt;0,P6,0)+IF(Q6&lt;&gt;0,Q6,0)+IF(R6&lt;&gt;0,R6,0)+IF(S6&lt;&gt;0,S6,0)+IF(T6&lt;&gt;0,T6,0),0)</f>
        <v>#VALUE!</v>
      </c>
      <c r="V6" s="24" t="n">
        <v>1</v>
      </c>
      <c r="W6" s="24" t="n">
        <v>13</v>
      </c>
    </row>
    <row r="7" customFormat="false" ht="27.95" hidden="false" customHeight="true" outlineLevel="0" collapsed="false">
      <c r="A7" s="15" t="n">
        <v>2</v>
      </c>
      <c r="B7" s="25" t="n">
        <v>18</v>
      </c>
      <c r="C7" s="26" t="s">
        <v>19</v>
      </c>
      <c r="D7" s="26" t="n">
        <v>1992</v>
      </c>
      <c r="E7" s="27" t="n">
        <v>281205</v>
      </c>
      <c r="F7" s="28" t="s">
        <v>20</v>
      </c>
      <c r="G7" s="20" t="n">
        <v>15.3</v>
      </c>
      <c r="H7" s="20" t="n">
        <v>1.69</v>
      </c>
      <c r="I7" s="20" t="n">
        <v>12.33</v>
      </c>
      <c r="J7" s="20" t="n">
        <v>27.56</v>
      </c>
      <c r="K7" s="20" t="n">
        <v>5.22</v>
      </c>
      <c r="L7" s="20" t="n">
        <v>44.36</v>
      </c>
      <c r="M7" s="21" t="s">
        <v>21</v>
      </c>
      <c r="N7" s="22" t="n">
        <f aca="false">IF(AND((N(G7)&gt;0),(N(G7)-$N$2)&lt;0),INT($N$1*POWER(($N$2-G7),$N$3)),0)</f>
        <v>802</v>
      </c>
      <c r="O7" s="22" t="n">
        <f aca="false">IF(AND((N(H7)&gt;0),($O$2-(N(H7)*100))&lt;0),INT($O$1*POWER(((100*H7)-$O$2),$O$3)),0)</f>
        <v>842</v>
      </c>
      <c r="P7" s="22" t="n">
        <f aca="false">IF(AND((N(I7)&gt;0),($P$2-N(I7))&lt;0),INT($P$1*POWER((I7-$P$2),$P$3)),0)</f>
        <v>683</v>
      </c>
      <c r="Q7" s="22" t="n">
        <f aca="false">IF(AND((N(J7)&gt;0),(N(J7)-$Q$2)&lt;0),INT($Q$1*POWER(($Q$2-J7),$Q$3)),0)</f>
        <v>666</v>
      </c>
      <c r="R7" s="22" t="n">
        <f aca="false">IF(AND((N(K7)&gt;0),($R$2-(N(K7)*100))&lt;0),INT($R$1*POWER(((100*K7)-$R$2),$R$3)),0)</f>
        <v>620</v>
      </c>
      <c r="S7" s="22" t="n">
        <f aca="false">IF(AND((N(L7)&gt;0),($S$2-N(L7))&lt;0),INT($S$1*POWER((L7-$S$2),$S$3)),0)</f>
        <v>751</v>
      </c>
      <c r="T7" s="23" t="e">
        <f aca="false">Points1000m(M7,$T$1,$T$2,$T$3)</f>
        <v>#VALUE!</v>
      </c>
      <c r="U7" s="2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24" t="n">
        <v>2</v>
      </c>
      <c r="W7" s="24" t="n">
        <v>11</v>
      </c>
    </row>
    <row r="8" customFormat="false" ht="27.95" hidden="false" customHeight="true" outlineLevel="0" collapsed="false">
      <c r="A8" s="15" t="n">
        <v>3</v>
      </c>
      <c r="B8" s="25" t="n">
        <v>266</v>
      </c>
      <c r="C8" s="27" t="s">
        <v>22</v>
      </c>
      <c r="D8" s="26" t="n">
        <v>1998</v>
      </c>
      <c r="E8" s="27" t="n">
        <v>313382</v>
      </c>
      <c r="F8" s="28" t="s">
        <v>23</v>
      </c>
      <c r="G8" s="20" t="n">
        <v>15.28</v>
      </c>
      <c r="H8" s="20" t="n">
        <v>1.63</v>
      </c>
      <c r="I8" s="20" t="n">
        <v>11.06</v>
      </c>
      <c r="J8" s="20" t="n">
        <v>26.54</v>
      </c>
      <c r="K8" s="20" t="n">
        <v>5.34</v>
      </c>
      <c r="L8" s="20" t="n">
        <v>46.17</v>
      </c>
      <c r="M8" s="21" t="s">
        <v>24</v>
      </c>
      <c r="N8" s="22" t="n">
        <f aca="false">IF(AND((N(G8)&gt;0),(N(G8)-$N$2)&lt;0),INT($N$1*POWER(($N$2-G8),$N$3)),0)</f>
        <v>805</v>
      </c>
      <c r="O8" s="22" t="n">
        <f aca="false">IF(AND((N(H8)&gt;0),($O$2-(N(H8)*100))&lt;0),INT($O$1*POWER(((100*H8)-$O$2),$O$3)),0)</f>
        <v>771</v>
      </c>
      <c r="P8" s="22" t="n">
        <f aca="false">IF(AND((N(I8)&gt;0),($P$2-N(I8))&lt;0),INT($P$1*POWER((I8-$P$2),$P$3)),0)</f>
        <v>599</v>
      </c>
      <c r="Q8" s="22" t="n">
        <f aca="false">IF(AND((N(J8)&gt;0),(N(J8)-$Q$2)&lt;0),INT($Q$1*POWER(($Q$2-J8),$Q$3)),0)</f>
        <v>751</v>
      </c>
      <c r="R8" s="22" t="n">
        <f aca="false">IF(AND((N(K8)&gt;0),($R$2-(N(K8)*100))&lt;0),INT($R$1*POWER(((100*K8)-$R$2),$R$3)),0)</f>
        <v>654</v>
      </c>
      <c r="S8" s="22" t="n">
        <f aca="false">IF(AND((N(L8)&gt;0),($S$2-N(L8))&lt;0),INT($S$1*POWER((L8-$S$2),$S$3)),0)</f>
        <v>786</v>
      </c>
      <c r="T8" s="23" t="e">
        <f aca="false">Points1000m(M8,$T$1,$T$2,$T$3)</f>
        <v>#VALUE!</v>
      </c>
      <c r="U8" s="2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24" t="n">
        <v>3</v>
      </c>
      <c r="W8" s="24" t="n">
        <v>10</v>
      </c>
    </row>
    <row r="9" customFormat="false" ht="27.95" hidden="false" customHeight="true" outlineLevel="0" collapsed="false">
      <c r="A9" s="15" t="n">
        <v>4</v>
      </c>
      <c r="B9" s="25" t="n">
        <v>267</v>
      </c>
      <c r="C9" s="26" t="s">
        <v>25</v>
      </c>
      <c r="D9" s="26" t="n">
        <v>1990</v>
      </c>
      <c r="E9" s="29" t="n">
        <v>262705</v>
      </c>
      <c r="F9" s="28" t="s">
        <v>26</v>
      </c>
      <c r="G9" s="20" t="n">
        <v>15.62</v>
      </c>
      <c r="H9" s="20" t="n">
        <v>1.51</v>
      </c>
      <c r="I9" s="20" t="n">
        <v>11.88</v>
      </c>
      <c r="J9" s="20" t="n">
        <v>26.92</v>
      </c>
      <c r="K9" s="20" t="n">
        <v>5.47</v>
      </c>
      <c r="L9" s="20" t="n">
        <v>40.21</v>
      </c>
      <c r="M9" s="21" t="s">
        <v>27</v>
      </c>
      <c r="N9" s="22" t="n">
        <f aca="false">IF(AND((N(G9)&gt;0),(N(G9)-$N$2)&lt;0),INT($N$1*POWER(($N$2-G9),$N$3)),0)</f>
        <v>762</v>
      </c>
      <c r="O9" s="22" t="n">
        <f aca="false">IF(AND((N(H9)&gt;0),($O$2-(N(H9)*100))&lt;0),INT($O$1*POWER(((100*H9)-$O$2),$O$3)),0)</f>
        <v>632</v>
      </c>
      <c r="P9" s="22" t="n">
        <f aca="false">IF(AND((N(I9)&gt;0),($P$2-N(I9))&lt;0),INT($P$1*POWER((I9-$P$2),$P$3)),0)</f>
        <v>653</v>
      </c>
      <c r="Q9" s="22" t="n">
        <f aca="false">IF(AND((N(J9)&gt;0),(N(J9)-$Q$2)&lt;0),INT($Q$1*POWER(($Q$2-J9),$Q$3)),0)</f>
        <v>718</v>
      </c>
      <c r="R9" s="22" t="n">
        <f aca="false">IF(AND((N(K9)&gt;0),($R$2-(N(K9)*100))&lt;0),INT($R$1*POWER(((100*K9)-$R$2),$R$3)),0)</f>
        <v>691</v>
      </c>
      <c r="S9" s="22" t="n">
        <f aca="false">IF(AND((N(L9)&gt;0),($S$2-N(L9))&lt;0),INT($S$1*POWER((L9-$S$2),$S$3)),0)</f>
        <v>671</v>
      </c>
      <c r="T9" s="23" t="e">
        <f aca="false">Points1000m(M9,$T$1,$T$2,$T$3)</f>
        <v>#VALUE!</v>
      </c>
      <c r="U9" s="2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24" t="n">
        <v>4</v>
      </c>
      <c r="W9" s="24" t="n">
        <v>9</v>
      </c>
    </row>
    <row r="10" customFormat="false" ht="27.95" hidden="false" customHeight="true" outlineLevel="0" collapsed="false">
      <c r="A10" s="15" t="n">
        <v>5</v>
      </c>
      <c r="B10" s="25" t="n">
        <v>25</v>
      </c>
      <c r="C10" s="26" t="s">
        <v>28</v>
      </c>
      <c r="D10" s="26" t="n">
        <v>1995</v>
      </c>
      <c r="E10" s="29" t="n">
        <v>299805</v>
      </c>
      <c r="F10" s="28" t="s">
        <v>29</v>
      </c>
      <c r="G10" s="20" t="n">
        <v>15.01</v>
      </c>
      <c r="H10" s="20" t="n">
        <v>1.51</v>
      </c>
      <c r="I10" s="20" t="n">
        <v>11.74</v>
      </c>
      <c r="J10" s="20" t="n">
        <v>26.3</v>
      </c>
      <c r="K10" s="20" t="n">
        <v>5.45</v>
      </c>
      <c r="L10" s="20" t="n">
        <v>31.86</v>
      </c>
      <c r="M10" s="21" t="s">
        <v>30</v>
      </c>
      <c r="N10" s="22" t="n">
        <f aca="false">IF(AND((N(G10)&gt;0),(N(G10)-$N$2)&lt;0),INT($N$1*POWER(($N$2-G10),$N$3)),0)</f>
        <v>840</v>
      </c>
      <c r="O10" s="22" t="n">
        <f aca="false">IF(AND((N(H10)&gt;0),($O$2-(N(H10)*100))&lt;0),INT($O$1*POWER(((100*H10)-$O$2),$O$3)),0)</f>
        <v>632</v>
      </c>
      <c r="P10" s="22" t="n">
        <f aca="false">IF(AND((N(I10)&gt;0),($P$2-N(I10))&lt;0),INT($P$1*POWER((I10-$P$2),$P$3)),0)</f>
        <v>644</v>
      </c>
      <c r="Q10" s="22" t="n">
        <f aca="false">IF(AND((N(J10)&gt;0),(N(J10)-$Q$2)&lt;0),INT($Q$1*POWER(($Q$2-J10),$Q$3)),0)</f>
        <v>771</v>
      </c>
      <c r="R10" s="22" t="n">
        <f aca="false">IF(AND((N(K10)&gt;0),($R$2-(N(K10)*100))&lt;0),INT($R$1*POWER(((100*K10)-$R$2),$R$3)),0)</f>
        <v>686</v>
      </c>
      <c r="S10" s="22" t="n">
        <f aca="false">IF(AND((N(L10)&gt;0),($S$2-N(L10))&lt;0),INT($S$1*POWER((L10-$S$2),$S$3)),0)</f>
        <v>512</v>
      </c>
      <c r="T10" s="23" t="e">
        <f aca="false">Points1000m(M10,$T$1,$T$2,$T$3)</f>
        <v>#VALUE!</v>
      </c>
      <c r="U10" s="2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24" t="n">
        <v>5</v>
      </c>
      <c r="W10" s="24" t="n">
        <v>8</v>
      </c>
    </row>
    <row r="11" customFormat="false" ht="27.95" hidden="false" customHeight="true" outlineLevel="0" collapsed="false">
      <c r="A11" s="15" t="n">
        <v>6</v>
      </c>
      <c r="B11" s="25" t="n">
        <v>262</v>
      </c>
      <c r="C11" s="27" t="s">
        <v>31</v>
      </c>
      <c r="D11" s="26" t="n">
        <v>1999</v>
      </c>
      <c r="E11" s="29" t="n">
        <v>325823</v>
      </c>
      <c r="F11" s="28" t="s">
        <v>32</v>
      </c>
      <c r="G11" s="20" t="n">
        <v>15.44</v>
      </c>
      <c r="H11" s="20" t="n">
        <v>1.57</v>
      </c>
      <c r="I11" s="20" t="n">
        <v>10.97</v>
      </c>
      <c r="J11" s="20" t="n">
        <v>26.4</v>
      </c>
      <c r="K11" s="20" t="n">
        <v>4.95</v>
      </c>
      <c r="L11" s="20" t="n">
        <v>30.04</v>
      </c>
      <c r="M11" s="21" t="s">
        <v>33</v>
      </c>
      <c r="N11" s="22" t="n">
        <f aca="false">IF(AND((N(G11)&gt;0),(N(G11)-$N$2)&lt;0),INT($N$1*POWER(($N$2-G11),$N$3)),0)</f>
        <v>784</v>
      </c>
      <c r="O11" s="22" t="n">
        <f aca="false">IF(AND((N(H11)&gt;0),($O$2-(N(H11)*100))&lt;0),INT($O$1*POWER(((100*H11)-$O$2),$O$3)),0)</f>
        <v>701</v>
      </c>
      <c r="P11" s="22" t="n">
        <f aca="false">IF(AND((N(I11)&gt;0),($P$2-N(I11))&lt;0),INT($P$1*POWER((I11-$P$2),$P$3)),0)</f>
        <v>593</v>
      </c>
      <c r="Q11" s="22" t="n">
        <f aca="false">IF(AND((N(J11)&gt;0),(N(J11)-$Q$2)&lt;0),INT($Q$1*POWER(($Q$2-J11),$Q$3)),0)</f>
        <v>763</v>
      </c>
      <c r="R11" s="22" t="n">
        <f aca="false">IF(AND((N(K11)&gt;0),($R$2-(N(K11)*100))&lt;0),INT($R$1*POWER(((100*K11)-$R$2),$R$3)),0)</f>
        <v>546</v>
      </c>
      <c r="S11" s="22" t="n">
        <f aca="false">IF(AND((N(L11)&gt;0),($S$2-N(L11))&lt;0),INT($S$1*POWER((L11-$S$2),$S$3)),0)</f>
        <v>477</v>
      </c>
      <c r="T11" s="23" t="e">
        <f aca="false">Points1000m(M11,$T$1,$T$2,$T$3)</f>
        <v>#VALUE!</v>
      </c>
      <c r="U11" s="2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24" t="n">
        <v>6</v>
      </c>
      <c r="W11" s="24" t="n">
        <v>7</v>
      </c>
    </row>
    <row r="12" customFormat="false" ht="27.95" hidden="false" customHeight="true" outlineLevel="0" collapsed="false">
      <c r="A12" s="15" t="n">
        <v>7</v>
      </c>
      <c r="B12" s="25" t="n">
        <v>263</v>
      </c>
      <c r="C12" s="26" t="s">
        <v>34</v>
      </c>
      <c r="D12" s="26" t="n">
        <v>1992</v>
      </c>
      <c r="E12" s="29" t="n">
        <v>279043</v>
      </c>
      <c r="F12" s="28" t="s">
        <v>35</v>
      </c>
      <c r="G12" s="20" t="n">
        <v>15.62</v>
      </c>
      <c r="H12" s="20" t="n">
        <v>1.51</v>
      </c>
      <c r="I12" s="20" t="n">
        <v>9.59</v>
      </c>
      <c r="J12" s="20" t="n">
        <v>26.94</v>
      </c>
      <c r="K12" s="20" t="n">
        <v>5.15</v>
      </c>
      <c r="L12" s="20" t="n">
        <v>23.89</v>
      </c>
      <c r="M12" s="21" t="s">
        <v>36</v>
      </c>
      <c r="N12" s="22" t="n">
        <f aca="false">IF(AND((N(G12)&gt;0),(N(G12)-$N$2)&lt;0),INT($N$1*POWER(($N$2-G12),$N$3)),0)</f>
        <v>762</v>
      </c>
      <c r="O12" s="22" t="n">
        <f aca="false">IF(AND((N(H12)&gt;0),($O$2-(N(H12)*100))&lt;0),INT($O$1*POWER(((100*H12)-$O$2),$O$3)),0)</f>
        <v>632</v>
      </c>
      <c r="P12" s="22" t="n">
        <f aca="false">IF(AND((N(I12)&gt;0),($P$2-N(I12))&lt;0),INT($P$1*POWER((I12-$P$2),$P$3)),0)</f>
        <v>503</v>
      </c>
      <c r="Q12" s="22" t="n">
        <f aca="false">IF(AND((N(J12)&gt;0),(N(J12)-$Q$2)&lt;0),INT($Q$1*POWER(($Q$2-J12),$Q$3)),0)</f>
        <v>717</v>
      </c>
      <c r="R12" s="22" t="n">
        <f aca="false">IF(AND((N(K12)&gt;0),($R$2-(N(K12)*100))&lt;0),INT($R$1*POWER(((100*K12)-$R$2),$R$3)),0)</f>
        <v>601</v>
      </c>
      <c r="S12" s="22" t="n">
        <f aca="false">IF(AND((N(L12)&gt;0),($S$2-N(L12))&lt;0),INT($S$1*POWER((L12-$S$2),$S$3)),0)</f>
        <v>361</v>
      </c>
      <c r="T12" s="23" t="e">
        <f aca="false">Points1000m(M12,$T$1,$T$2,$T$3)</f>
        <v>#VALUE!</v>
      </c>
      <c r="U12" s="2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24" t="n">
        <v>7</v>
      </c>
      <c r="W12" s="24" t="n">
        <v>6</v>
      </c>
    </row>
    <row r="13" customFormat="false" ht="27.95" hidden="false" customHeight="true" outlineLevel="0" collapsed="false">
      <c r="A13" s="15" t="n">
        <v>8</v>
      </c>
      <c r="B13" s="25" t="n">
        <v>22</v>
      </c>
      <c r="C13" s="26" t="s">
        <v>37</v>
      </c>
      <c r="D13" s="26" t="n">
        <v>1998</v>
      </c>
      <c r="E13" s="27" t="n">
        <v>312731</v>
      </c>
      <c r="F13" s="28" t="s">
        <v>38</v>
      </c>
      <c r="G13" s="30" t="n">
        <v>15.54</v>
      </c>
      <c r="H13" s="20" t="n">
        <v>1.48</v>
      </c>
      <c r="I13" s="20" t="n">
        <v>10.35</v>
      </c>
      <c r="J13" s="20" t="n">
        <v>27.94</v>
      </c>
      <c r="K13" s="20" t="n">
        <v>5.22</v>
      </c>
      <c r="L13" s="20" t="n">
        <v>33.76</v>
      </c>
      <c r="M13" s="21" t="s">
        <v>39</v>
      </c>
      <c r="N13" s="22" t="n">
        <f aca="false">IF(AND((N(G13)&gt;0),(N(G13)-$N$2)&lt;0),INT($N$1*POWER(($N$2-G13),$N$3)),0)</f>
        <v>772</v>
      </c>
      <c r="O13" s="22" t="n">
        <f aca="false">IF(AND((N(H13)&gt;0),($O$2-(N(H13)*100))&lt;0),INT($O$1*POWER(((100*H13)-$O$2),$O$3)),0)</f>
        <v>599</v>
      </c>
      <c r="P13" s="22" t="n">
        <f aca="false">IF(AND((N(I13)&gt;0),($P$2-N(I13))&lt;0),INT($P$1*POWER((I13-$P$2),$P$3)),0)</f>
        <v>552</v>
      </c>
      <c r="Q13" s="22" t="n">
        <f aca="false">IF(AND((N(J13)&gt;0),(N(J13)-$Q$2)&lt;0),INT($Q$1*POWER(($Q$2-J13),$Q$3)),0)</f>
        <v>636</v>
      </c>
      <c r="R13" s="22" t="n">
        <f aca="false">IF(AND((N(K13)&gt;0),($R$2-(N(K13)*100))&lt;0),INT($R$1*POWER(((100*K13)-$R$2),$R$3)),0)</f>
        <v>620</v>
      </c>
      <c r="S13" s="22" t="n">
        <f aca="false">IF(AND((N(L13)&gt;0),($S$2-N(L13))&lt;0),INT($S$1*POWER((L13-$S$2),$S$3)),0)</f>
        <v>548</v>
      </c>
      <c r="T13" s="23" t="e">
        <f aca="false">Points1000m(M13,$T$1,$T$2,$T$3)</f>
        <v>#VALUE!</v>
      </c>
      <c r="U13" s="2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24" t="n">
        <v>8</v>
      </c>
      <c r="W13" s="24" t="n">
        <v>5</v>
      </c>
    </row>
    <row r="14" customFormat="false" ht="27.95" hidden="false" customHeight="true" outlineLevel="0" collapsed="false">
      <c r="A14" s="15" t="n">
        <v>9</v>
      </c>
      <c r="B14" s="25" t="n">
        <v>23</v>
      </c>
      <c r="C14" s="27" t="s">
        <v>40</v>
      </c>
      <c r="D14" s="26" t="n">
        <v>1990</v>
      </c>
      <c r="E14" s="27" t="n">
        <v>272470</v>
      </c>
      <c r="F14" s="28" t="s">
        <v>41</v>
      </c>
      <c r="G14" s="20" t="n">
        <v>16.38</v>
      </c>
      <c r="H14" s="20" t="n">
        <v>1.51</v>
      </c>
      <c r="I14" s="20" t="n">
        <v>8.88</v>
      </c>
      <c r="J14" s="20" t="n">
        <v>27.99</v>
      </c>
      <c r="K14" s="20" t="n">
        <v>5.37</v>
      </c>
      <c r="L14" s="20" t="n">
        <v>35.26</v>
      </c>
      <c r="M14" s="21" t="s">
        <v>42</v>
      </c>
      <c r="N14" s="22" t="n">
        <f aca="false">IF(AND((N(G14)&gt;0),(N(G14)-$N$2)&lt;0),INT($N$1*POWER(($N$2-G14),$N$3)),0)</f>
        <v>668</v>
      </c>
      <c r="O14" s="22" t="n">
        <f aca="false">IF(AND((N(H14)&gt;0),($O$2-(N(H14)*100))&lt;0),INT($O$1*POWER(((100*H14)-$O$2),$O$3)),0)</f>
        <v>632</v>
      </c>
      <c r="P14" s="22" t="n">
        <f aca="false">IF(AND((N(I14)&gt;0),($P$2-N(I14))&lt;0),INT($P$1*POWER((I14-$P$2),$P$3)),0)</f>
        <v>456</v>
      </c>
      <c r="Q14" s="22" t="n">
        <f aca="false">IF(AND((N(J14)&gt;0),(N(J14)-$Q$2)&lt;0),INT($Q$1*POWER(($Q$2-J14),$Q$3)),0)</f>
        <v>632</v>
      </c>
      <c r="R14" s="22" t="n">
        <f aca="false">IF(AND((N(K14)&gt;0),($R$2-(N(K14)*100))&lt;0),INT($R$1*POWER(((100*K14)-$R$2),$R$3)),0)</f>
        <v>663</v>
      </c>
      <c r="S14" s="22" t="n">
        <f aca="false">IF(AND((N(L14)&gt;0),($S$2-N(L14))&lt;0),INT($S$1*POWER((L14-$S$2),$S$3)),0)</f>
        <v>577</v>
      </c>
      <c r="T14" s="23" t="e">
        <f aca="false">Points1000m(M14,$T$1,$T$2,$T$3)</f>
        <v>#VALUE!</v>
      </c>
      <c r="U14" s="2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24" t="n">
        <v>9</v>
      </c>
      <c r="W14" s="24" t="n">
        <v>4</v>
      </c>
    </row>
    <row r="15" customFormat="false" ht="27.95" hidden="false" customHeight="true" outlineLevel="0" collapsed="false">
      <c r="A15" s="15" t="n">
        <v>10</v>
      </c>
      <c r="B15" s="25" t="n">
        <v>20</v>
      </c>
      <c r="C15" s="27" t="s">
        <v>43</v>
      </c>
      <c r="D15" s="26" t="n">
        <v>1999</v>
      </c>
      <c r="E15" s="27" t="n">
        <v>329387</v>
      </c>
      <c r="F15" s="28" t="s">
        <v>44</v>
      </c>
      <c r="G15" s="30" t="n">
        <v>16.02</v>
      </c>
      <c r="H15" s="20" t="n">
        <v>1.45</v>
      </c>
      <c r="I15" s="20" t="n">
        <v>10</v>
      </c>
      <c r="J15" s="20" t="n">
        <v>27.08</v>
      </c>
      <c r="K15" s="20" t="n">
        <v>5.24</v>
      </c>
      <c r="L15" s="20" t="n">
        <v>24.12</v>
      </c>
      <c r="M15" s="21" t="s">
        <v>45</v>
      </c>
      <c r="N15" s="22" t="n">
        <f aca="false">IF(AND((N(G15)&gt;0),(N(G15)-$N$2)&lt;0),INT($N$1*POWER(($N$2-G15),$N$3)),0)</f>
        <v>712</v>
      </c>
      <c r="O15" s="22" t="n">
        <f aca="false">IF(AND((N(H15)&gt;0),($O$2-(N(H15)*100))&lt;0),INT($O$1*POWER(((100*H15)-$O$2),$O$3)),0)</f>
        <v>566</v>
      </c>
      <c r="P15" s="22" t="n">
        <f aca="false">IF(AND((N(I15)&gt;0),($P$2-N(I15))&lt;0),INT($P$1*POWER((I15-$P$2),$P$3)),0)</f>
        <v>529</v>
      </c>
      <c r="Q15" s="22" t="n">
        <f aca="false">IF(AND((N(J15)&gt;0),(N(J15)-$Q$2)&lt;0),INT($Q$1*POWER(($Q$2-J15),$Q$3)),0)</f>
        <v>705</v>
      </c>
      <c r="R15" s="22" t="n">
        <f aca="false">IF(AND((N(K15)&gt;0),($R$2-(N(K15)*100))&lt;0),INT($R$1*POWER(((100*K15)-$R$2),$R$3)),0)</f>
        <v>626</v>
      </c>
      <c r="S15" s="22" t="n">
        <f aca="false">IF(AND((N(L15)&gt;0),($S$2-N(L15))&lt;0),INT($S$1*POWER((L15-$S$2),$S$3)),0)</f>
        <v>366</v>
      </c>
      <c r="T15" s="23" t="e">
        <f aca="false">Points1000m(M15,$T$1,$T$2,$T$3)</f>
        <v>#VALUE!</v>
      </c>
      <c r="U15" s="2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24" t="n">
        <v>10</v>
      </c>
      <c r="W15" s="24" t="n">
        <v>3</v>
      </c>
    </row>
    <row r="16" customFormat="false" ht="27.95" hidden="false" customHeight="true" outlineLevel="0" collapsed="false">
      <c r="A16" s="15" t="n">
        <v>11</v>
      </c>
      <c r="B16" s="25" t="n">
        <v>264</v>
      </c>
      <c r="C16" s="26" t="s">
        <v>46</v>
      </c>
      <c r="D16" s="26" t="n">
        <v>1998</v>
      </c>
      <c r="E16" s="29" t="n">
        <v>318293</v>
      </c>
      <c r="F16" s="28" t="s">
        <v>47</v>
      </c>
      <c r="G16" s="20" t="n">
        <v>16.02</v>
      </c>
      <c r="H16" s="20" t="n">
        <v>1.36</v>
      </c>
      <c r="I16" s="20" t="n">
        <v>10.88</v>
      </c>
      <c r="J16" s="20" t="n">
        <v>28.24</v>
      </c>
      <c r="K16" s="20" t="n">
        <v>5.2</v>
      </c>
      <c r="L16" s="20" t="n">
        <v>34.22</v>
      </c>
      <c r="M16" s="21" t="s">
        <v>48</v>
      </c>
      <c r="N16" s="22" t="n">
        <f aca="false">IF(AND((N(G16)&gt;0),(N(G16)-$N$2)&lt;0),INT($N$1*POWER(($N$2-G16),$N$3)),0)</f>
        <v>712</v>
      </c>
      <c r="O16" s="22" t="n">
        <f aca="false">IF(AND((N(H16)&gt;0),($O$2-(N(H16)*100))&lt;0),INT($O$1*POWER(((100*H16)-$O$2),$O$3)),0)</f>
        <v>470</v>
      </c>
      <c r="P16" s="22" t="n">
        <f aca="false">IF(AND((N(I16)&gt;0),($P$2-N(I16))&lt;0),INT($P$1*POWER((I16-$P$2),$P$3)),0)</f>
        <v>587</v>
      </c>
      <c r="Q16" s="22" t="n">
        <f aca="false">IF(AND((N(J16)&gt;0),(N(J16)-$Q$2)&lt;0),INT($Q$1*POWER(($Q$2-J16),$Q$3)),0)</f>
        <v>612</v>
      </c>
      <c r="R16" s="22" t="n">
        <f aca="false">IF(AND((N(K16)&gt;0),($R$2-(N(K16)*100))&lt;0),INT($R$1*POWER(((100*K16)-$R$2),$R$3)),0)</f>
        <v>614</v>
      </c>
      <c r="S16" s="22" t="n">
        <f aca="false">IF(AND((N(L16)&gt;0),($S$2-N(L16))&lt;0),INT($S$1*POWER((L16-$S$2),$S$3)),0)</f>
        <v>557</v>
      </c>
      <c r="T16" s="23" t="e">
        <f aca="false">Points1000m(M16,$T$1,$T$2,$T$3)</f>
        <v>#VALUE!</v>
      </c>
      <c r="U16" s="2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24" t="n">
        <v>11</v>
      </c>
      <c r="W16" s="24" t="n">
        <v>2</v>
      </c>
    </row>
    <row r="17" customFormat="false" ht="27.95" hidden="false" customHeight="true" outlineLevel="0" collapsed="false">
      <c r="A17" s="15" t="n">
        <v>12</v>
      </c>
      <c r="B17" s="25" t="n">
        <v>21</v>
      </c>
      <c r="C17" s="26" t="s">
        <v>49</v>
      </c>
      <c r="D17" s="26" t="n">
        <v>1996</v>
      </c>
      <c r="E17" s="26" t="n">
        <v>291976</v>
      </c>
      <c r="F17" s="28" t="s">
        <v>50</v>
      </c>
      <c r="G17" s="30" t="n">
        <v>15.76</v>
      </c>
      <c r="H17" s="20" t="n">
        <v>1.45</v>
      </c>
      <c r="I17" s="20" t="n">
        <v>9.5</v>
      </c>
      <c r="J17" s="20" t="n">
        <v>26.4</v>
      </c>
      <c r="K17" s="20" t="n">
        <v>5.17</v>
      </c>
      <c r="L17" s="20" t="n">
        <v>29.44</v>
      </c>
      <c r="M17" s="21" t="s">
        <v>51</v>
      </c>
      <c r="N17" s="22" t="n">
        <f aca="false">IF(AND((N(G17)&gt;0),(N(G17)-$N$2)&lt;0),INT($N$1*POWER(($N$2-G17),$N$3)),0)</f>
        <v>744</v>
      </c>
      <c r="O17" s="22" t="n">
        <f aca="false">IF(AND((N(H17)&gt;0),($O$2-(N(H17)*100))&lt;0),INT($O$1*POWER(((100*H17)-$O$2),$O$3)),0)</f>
        <v>566</v>
      </c>
      <c r="P17" s="22" t="n">
        <f aca="false">IF(N(I17)&gt;0,INT($P$1*POWER((I17-$P$2),$P$3)),0)</f>
        <v>497</v>
      </c>
      <c r="Q17" s="22" t="n">
        <f aca="false">IF(AND((N(J17)&gt;0),(N(J17)-$Q$2)&lt;0),INT($Q$1*POWER(($Q$2-J17),$Q$3)),0)</f>
        <v>763</v>
      </c>
      <c r="R17" s="22" t="n">
        <f aca="false">IF(AND((N(K17)&gt;0),($R$2-(N(K17)*100))&lt;0),INT($R$1*POWER(((100*K17)-$R$2),$R$3)),0)</f>
        <v>606</v>
      </c>
      <c r="S17" s="22" t="n">
        <f aca="false">IF(AND((N(L17)&gt;0),($S$2-N(L17))&lt;0),INT($S$1*POWER((L17-$S$2),$S$3)),0)</f>
        <v>466</v>
      </c>
      <c r="T17" s="23" t="e">
        <f aca="false">Points1000m(M17,$T$1,$T$2,$T$3)</f>
        <v>#VALUE!</v>
      </c>
      <c r="U17" s="2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24" t="n">
        <v>12</v>
      </c>
      <c r="W17" s="24" t="n">
        <v>1</v>
      </c>
    </row>
    <row r="18" customFormat="false" ht="27.95" hidden="false" customHeight="true" outlineLevel="0" collapsed="false">
      <c r="A18" s="15" t="n">
        <v>13</v>
      </c>
      <c r="B18" s="25" t="n">
        <v>265</v>
      </c>
      <c r="C18" s="26" t="s">
        <v>52</v>
      </c>
      <c r="D18" s="26" t="n">
        <v>1997</v>
      </c>
      <c r="E18" s="29" t="n">
        <v>317466</v>
      </c>
      <c r="F18" s="28" t="s">
        <v>26</v>
      </c>
      <c r="G18" s="20" t="n">
        <v>17.1</v>
      </c>
      <c r="H18" s="20" t="n">
        <v>1.36</v>
      </c>
      <c r="I18" s="20" t="n">
        <v>10.73</v>
      </c>
      <c r="J18" s="20" t="n">
        <v>26.61</v>
      </c>
      <c r="K18" s="20" t="n">
        <v>4.83</v>
      </c>
      <c r="L18" s="20" t="n">
        <v>30.27</v>
      </c>
      <c r="M18" s="21" t="s">
        <v>53</v>
      </c>
      <c r="N18" s="22" t="n">
        <f aca="false">IF(AND((N(G18)&gt;0),(N(G18)-$N$2)&lt;0),INT($N$1*POWER(($N$2-G18),$N$3)),0)</f>
        <v>585</v>
      </c>
      <c r="O18" s="22" t="n">
        <f aca="false">IF(AND((N(H18)&gt;0),($O$2-(N(H18)*100))&lt;0),INT($O$1*POWER(((100*H18)-$O$2),$O$3)),0)</f>
        <v>470</v>
      </c>
      <c r="P18" s="22" t="n">
        <f aca="false">IF(AND((N(I18)&gt;0),($P$2-N(I18))&lt;0),INT($P$1*POWER((I18-$P$2),$P$3)),0)</f>
        <v>577</v>
      </c>
      <c r="Q18" s="22" t="n">
        <f aca="false">IF(AND((N(J18)&gt;0),(N(J18)-$Q$2)&lt;0),INT($Q$1*POWER(($Q$2-J18),$Q$3)),0)</f>
        <v>745</v>
      </c>
      <c r="R18" s="22" t="n">
        <f aca="false">IF(AND((N(K18)&gt;0),($R$2-(N(K18)*100))&lt;0),INT($R$1*POWER(((100*K18)-$R$2),$R$3)),0)</f>
        <v>514</v>
      </c>
      <c r="S18" s="22" t="n">
        <f aca="false">IF(AND((N(L18)&gt;0),($S$2-N(L18))&lt;0),INT($S$1*POWER((L18-$S$2),$S$3)),0)</f>
        <v>482</v>
      </c>
      <c r="T18" s="23" t="e">
        <f aca="false">Points1000m(M18,$T$1,$T$2,$T$3)</f>
        <v>#VALUE!</v>
      </c>
      <c r="U18" s="2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24" t="n">
        <v>13</v>
      </c>
      <c r="W18" s="24" t="n">
        <v>1</v>
      </c>
    </row>
    <row r="19" customFormat="false" ht="27.95" hidden="false" customHeight="true" outlineLevel="0" collapsed="false">
      <c r="A19" s="15" t="n">
        <v>14</v>
      </c>
      <c r="B19" s="25" t="n">
        <v>268</v>
      </c>
      <c r="C19" s="27" t="s">
        <v>54</v>
      </c>
      <c r="D19" s="26" t="n">
        <v>1998</v>
      </c>
      <c r="E19" s="27" t="n">
        <v>333672</v>
      </c>
      <c r="F19" s="28" t="s">
        <v>55</v>
      </c>
      <c r="G19" s="30" t="n">
        <v>17.61</v>
      </c>
      <c r="H19" s="20" t="n">
        <v>1.48</v>
      </c>
      <c r="I19" s="20" t="n">
        <v>8.78</v>
      </c>
      <c r="J19" s="20" t="n">
        <v>29.01</v>
      </c>
      <c r="K19" s="20" t="n">
        <v>4.99</v>
      </c>
      <c r="L19" s="20" t="n">
        <v>29.95</v>
      </c>
      <c r="M19" s="21" t="s">
        <v>56</v>
      </c>
      <c r="N19" s="22" t="n">
        <f aca="false">IF(AND((N(G19)&gt;0),(N(G19)-$N$2)&lt;0),INT($N$1*POWER(($N$2-G19),$N$3)),0)</f>
        <v>529</v>
      </c>
      <c r="O19" s="22" t="n">
        <f aca="false">IF(AND((N(H19)&gt;0),($O$2-(N(H19)*100))&lt;0),INT($O$1*POWER(((100*H19)-$O$2),$O$3)),0)</f>
        <v>599</v>
      </c>
      <c r="P19" s="22" t="n">
        <f aca="false">IF(AND((N(I19)&gt;0),($P$2-N(I19))&lt;0),INT($P$1*POWER((I19-$P$2),$P$3)),0)</f>
        <v>450</v>
      </c>
      <c r="Q19" s="22" t="n">
        <f aca="false">IF(AND((N(J19)&gt;0),(N(J19)-$Q$2)&lt;0),INT($Q$1*POWER(($Q$2-J19),$Q$3)),0)</f>
        <v>553</v>
      </c>
      <c r="R19" s="22" t="n">
        <f aca="false">IF(AND((N(K19)&gt;0),($R$2-(N(K19)*100))&lt;0),INT($R$1*POWER(((100*K19)-$R$2),$R$3)),0)</f>
        <v>557</v>
      </c>
      <c r="S19" s="22" t="n">
        <f aca="false">IF(AND((N(L19)&gt;0),($S$2-N(L19))&lt;0),INT($S$1*POWER((L19-$S$2),$S$3)),0)</f>
        <v>476</v>
      </c>
      <c r="T19" s="23" t="e">
        <f aca="false">Points1000m(M19,$T$1,$T$2,$T$3)</f>
        <v>#VALUE!</v>
      </c>
      <c r="U19" s="2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24" t="n">
        <v>14</v>
      </c>
      <c r="W19" s="24" t="n">
        <v>1</v>
      </c>
    </row>
    <row r="20" customFormat="false" ht="27.95" hidden="false" customHeight="true" outlineLevel="0" collapsed="false">
      <c r="A20" s="15" t="n">
        <v>15</v>
      </c>
      <c r="B20" s="25" t="n">
        <v>24</v>
      </c>
      <c r="C20" s="27" t="s">
        <v>57</v>
      </c>
      <c r="D20" s="26" t="n">
        <v>1992</v>
      </c>
      <c r="E20" s="27" t="n">
        <v>290316</v>
      </c>
      <c r="F20" s="28" t="s">
        <v>41</v>
      </c>
      <c r="G20" s="20" t="n">
        <v>17.04</v>
      </c>
      <c r="H20" s="20" t="n">
        <v>1.51</v>
      </c>
      <c r="I20" s="20" t="n">
        <v>11.19</v>
      </c>
      <c r="J20" s="20" t="n">
        <v>29.59</v>
      </c>
      <c r="K20" s="20" t="n">
        <v>4.51</v>
      </c>
      <c r="L20" s="20" t="n">
        <v>31.21</v>
      </c>
      <c r="M20" s="21" t="s">
        <v>58</v>
      </c>
      <c r="N20" s="22" t="n">
        <f aca="false">IF(AND((N(G20)&gt;0),(N(G20)-$N$2)&lt;0),INT($N$1*POWER(($N$2-G20),$N$3)),0)</f>
        <v>592</v>
      </c>
      <c r="O20" s="22" t="n">
        <f aca="false">IF(AND((N(H20)&gt;0),($O$2-(N(H20)*100))&lt;0),INT($O$1*POWER(((100*H20)-$O$2),$O$3)),0)</f>
        <v>632</v>
      </c>
      <c r="P20" s="22" t="n">
        <f aca="false">IF(AND((N(I20)&gt;0),($P$2-N(I20))&lt;0),INT($P$1*POWER((I20-$P$2),$P$3)),0)</f>
        <v>608</v>
      </c>
      <c r="Q20" s="22" t="n">
        <f aca="false">IF(AND((N(J20)&gt;0),(N(J20)-$Q$2)&lt;0),INT($Q$1*POWER(($Q$2-J20),$Q$3)),0)</f>
        <v>511</v>
      </c>
      <c r="R20" s="22" t="n">
        <f aca="false">IF(AND((N(K20)&gt;0),($R$2-(N(K20)*100))&lt;0),INT($R$1*POWER(((100*K20)-$R$2),$R$3)),0)</f>
        <v>431</v>
      </c>
      <c r="S20" s="22" t="n">
        <f aca="false">IF(AND((N(L20)&gt;0),($S$2-N(L20))&lt;0),INT($S$1*POWER((L20-$S$2),$S$3)),0)</f>
        <v>500</v>
      </c>
      <c r="T20" s="23" t="e">
        <f aca="false">Points1000m(M20,$T$1,$T$2,$T$3)</f>
        <v>#VALUE!</v>
      </c>
      <c r="U20" s="2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24" t="n">
        <v>15</v>
      </c>
      <c r="W20" s="24" t="n">
        <v>1</v>
      </c>
    </row>
  </sheetData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2.42"/>
    <col collapsed="false" customWidth="true" hidden="false" outlineLevel="0" max="3" min="3" style="31" width="6.13"/>
    <col collapsed="false" customWidth="true" hidden="false" outlineLevel="0" max="4" min="4" style="31" width="5.13"/>
    <col collapsed="false" customWidth="true" hidden="false" outlineLevel="0" max="6" min="5" style="31" width="6.99"/>
    <col collapsed="false" customWidth="true" hidden="false" outlineLevel="0" max="7" min="7" style="31" width="7.99"/>
    <col collapsed="false" customWidth="true" hidden="false" outlineLevel="0" max="8" min="8" style="31" width="4.99"/>
    <col collapsed="false" customWidth="false" hidden="false" outlineLevel="0" max="9" min="9" style="31" width="6.7"/>
    <col collapsed="false" customWidth="true" hidden="false" outlineLevel="0" max="10" min="10" style="31" width="5.13"/>
    <col collapsed="false" customWidth="true" hidden="false" outlineLevel="0" max="12" min="11" style="31" width="7.28"/>
    <col collapsed="false" customWidth="true" hidden="false" outlineLevel="0" max="13" min="13" style="31" width="7.42"/>
    <col collapsed="false" customWidth="false" hidden="false" outlineLevel="0" max="257" min="14" style="31" width="6.7"/>
  </cols>
  <sheetData>
    <row r="1" customFormat="false" ht="24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4" hidden="false" customHeight="true" outlineLevel="0" collapsed="false">
      <c r="A2" s="35"/>
      <c r="B2" s="36" t="s">
        <v>59</v>
      </c>
      <c r="C2" s="37"/>
      <c r="D2" s="37"/>
      <c r="E2" s="37"/>
      <c r="F2" s="38"/>
      <c r="I2" s="39"/>
      <c r="J2" s="39"/>
      <c r="M2" s="39"/>
      <c r="N2" s="40"/>
    </row>
    <row r="3" customFormat="false" ht="24" hidden="false" customHeight="true" outlineLevel="0" collapsed="false">
      <c r="A3" s="35"/>
      <c r="B3" s="41" t="s">
        <v>60</v>
      </c>
      <c r="C3" s="42"/>
      <c r="D3" s="42"/>
      <c r="E3" s="43"/>
      <c r="F3" s="42"/>
      <c r="G3" s="44" t="s">
        <v>61</v>
      </c>
      <c r="I3" s="43"/>
      <c r="J3" s="43"/>
      <c r="K3" s="42"/>
      <c r="L3" s="44" t="s">
        <v>62</v>
      </c>
      <c r="M3" s="45"/>
      <c r="N3" s="40"/>
    </row>
    <row r="4" customFormat="false" ht="12.75" hidden="false" customHeight="false" outlineLevel="0" collapsed="false">
      <c r="A4" s="46"/>
      <c r="B4" s="4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52" customFormat="true" ht="12.75" hidden="false" customHeight="false" outlineLevel="0" collapsed="false">
      <c r="A5" s="48" t="s">
        <v>63</v>
      </c>
      <c r="B5" s="49" t="s">
        <v>64</v>
      </c>
      <c r="C5" s="48" t="s">
        <v>65</v>
      </c>
      <c r="D5" s="48"/>
      <c r="E5" s="48" t="s">
        <v>66</v>
      </c>
      <c r="F5" s="48" t="s">
        <v>67</v>
      </c>
      <c r="G5" s="48" t="s">
        <v>68</v>
      </c>
      <c r="H5" s="48"/>
      <c r="I5" s="48" t="s">
        <v>69</v>
      </c>
      <c r="J5" s="48"/>
      <c r="K5" s="48" t="s">
        <v>70</v>
      </c>
      <c r="L5" s="50" t="s">
        <v>71</v>
      </c>
      <c r="M5" s="48" t="s">
        <v>72</v>
      </c>
      <c r="N5" s="51"/>
    </row>
    <row r="6" customFormat="false" ht="12.75" hidden="false" customHeight="false" outlineLevel="0" collapsed="false">
      <c r="A6" s="53" t="n">
        <v>1</v>
      </c>
      <c r="B6" s="54" t="e">
        <f aca="false">IF(#REF!="","",#REF!)</f>
        <v>#REF!</v>
      </c>
      <c r="C6" s="55" t="e">
        <f aca="false">IF(#REF!="","",#REF!)</f>
        <v>#REF!</v>
      </c>
      <c r="D6" s="55" t="e">
        <f aca="false">IF(#REF!="","",#REF!)</f>
        <v>#REF!</v>
      </c>
      <c r="E6" s="55" t="e">
        <f aca="false">IF(#REF!="","",#REF!)</f>
        <v>#REF!</v>
      </c>
      <c r="F6" s="55" t="e">
        <f aca="false">IF(#REF!="","",#REF!)</f>
        <v>#REF!</v>
      </c>
      <c r="G6" s="55" t="e">
        <f aca="false">IF(#REF!="","",#REF!)</f>
        <v>#REF!</v>
      </c>
      <c r="H6" s="55" t="e">
        <f aca="false">IF(#REF!="","",#REF!)</f>
        <v>#REF!</v>
      </c>
      <c r="I6" s="55" t="e">
        <f aca="false">IF(#REF!="","",#REF!)</f>
        <v>#REF!</v>
      </c>
      <c r="J6" s="55" t="e">
        <f aca="false">IF(#REF!="","",#REF!)</f>
        <v>#REF!</v>
      </c>
      <c r="K6" s="55" t="e">
        <f aca="false">IF(#REF!="","",#REF!)</f>
        <v>#REF!</v>
      </c>
      <c r="L6" s="55" t="e">
        <f aca="false">IF(#REF!="","",#REF!)</f>
        <v>#REF!</v>
      </c>
      <c r="M6" s="56"/>
      <c r="N6" s="57"/>
    </row>
    <row r="7" customFormat="false" ht="12.75" hidden="false" customHeight="false" outlineLevel="0" collapsed="false">
      <c r="A7" s="53"/>
      <c r="B7" s="58" t="e">
        <f aca="false">IF(#REF!="","",#REF!)</f>
        <v>#REF!</v>
      </c>
      <c r="C7" s="59" t="e">
        <f aca="false">#REF!</f>
        <v>#REF!</v>
      </c>
      <c r="D7" s="59"/>
      <c r="E7" s="59" t="e">
        <f aca="false">#REF!</f>
        <v>#REF!</v>
      </c>
      <c r="F7" s="59" t="e">
        <f aca="false">#REF!</f>
        <v>#REF!</v>
      </c>
      <c r="G7" s="59" t="e">
        <f aca="false">#REF!</f>
        <v>#REF!</v>
      </c>
      <c r="H7" s="59"/>
      <c r="I7" s="59" t="e">
        <f aca="false">#REF!</f>
        <v>#REF!</v>
      </c>
      <c r="J7" s="59"/>
      <c r="K7" s="59" t="e">
        <f aca="false">#REF!</f>
        <v>#REF!</v>
      </c>
      <c r="L7" s="59" t="e">
        <f aca="false">#REF!</f>
        <v>#REF!</v>
      </c>
      <c r="M7" s="60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57"/>
      <c r="P7" s="61"/>
    </row>
    <row r="8" customFormat="false" ht="12.75" hidden="false" customHeight="false" outlineLevel="0" collapsed="false">
      <c r="A8" s="53" t="n">
        <v>2</v>
      </c>
      <c r="B8" s="54" t="n">
        <f aca="false">IF(ΓΥΝΑΙΚΕΣ!E6="","",ΓΥΝΑΙΚΕΣ!E6)</f>
        <v>216599</v>
      </c>
      <c r="C8" s="55" t="n">
        <f aca="false">IF(ΓΥΝΑΙΚΕΣ!G6="","",ΓΥΝΑΙΚΕΣ!G6)</f>
        <v>14.03</v>
      </c>
      <c r="D8" s="55" t="e">
        <f aca="false">IF(#REF!="","",#REF!)</f>
        <v>#REF!</v>
      </c>
      <c r="E8" s="55" t="n">
        <f aca="false">IF(ΓΥΝΑΙΚΕΣ!H6="","",ΓΥΝΑΙΚΕΣ!H6)</f>
        <v>1.63</v>
      </c>
      <c r="F8" s="55" t="n">
        <f aca="false">IF(ΓΥΝΑΙΚΕΣ!I6="","",ΓΥΝΑΙΚΕΣ!I6)</f>
        <v>13.47</v>
      </c>
      <c r="G8" s="55" t="n">
        <f aca="false">IF(ΓΥΝΑΙΚΕΣ!J6="","",ΓΥΝΑΙΚΕΣ!J6)</f>
        <v>26.17</v>
      </c>
      <c r="H8" s="55" t="e">
        <f aca="false">IF(#REF!="","",#REF!)</f>
        <v>#REF!</v>
      </c>
      <c r="I8" s="55" t="n">
        <f aca="false">IF(ΓΥΝΑΙΚΕΣ!K6="","",ΓΥΝΑΙΚΕΣ!K6)</f>
        <v>5.85</v>
      </c>
      <c r="J8" s="55" t="e">
        <f aca="false">IF(#REF!="","",#REF!)</f>
        <v>#REF!</v>
      </c>
      <c r="K8" s="55" t="n">
        <f aca="false">IF(ΓΥΝΑΙΚΕΣ!L6="","",ΓΥΝΑΙΚΕΣ!L6)</f>
        <v>54.14</v>
      </c>
      <c r="L8" s="62" t="str">
        <f aca="false">IF(ΓΥΝΑΙΚΕΣ!M6="","",ΓΥΝΑΙΚΕΣ!M6)</f>
        <v>2,28,25</v>
      </c>
      <c r="M8" s="56"/>
      <c r="N8" s="57"/>
    </row>
    <row r="9" customFormat="false" ht="12.75" hidden="false" customHeight="false" outlineLevel="0" collapsed="false">
      <c r="A9" s="53"/>
      <c r="B9" s="58" t="str">
        <f aca="false">IF(ΓΥΝΑΙΚΕΣ!F6="","",ΓΥΝΑΙΚΕΣ!F6)</f>
        <v>ΤΡΙΤΩΝ ΘΕΣΝΙΚΗΣ</v>
      </c>
      <c r="C9" s="59" t="n">
        <f aca="false">ΓΥΝΑΙΚΕΣ!N6</f>
        <v>974</v>
      </c>
      <c r="D9" s="59"/>
      <c r="E9" s="59" t="n">
        <f aca="false">ΓΥΝΑΙΚΕΣ!O6</f>
        <v>771</v>
      </c>
      <c r="F9" s="59" t="n">
        <f aca="false">ΓΥΝΑΙΚΕΣ!P6</f>
        <v>759</v>
      </c>
      <c r="G9" s="59" t="n">
        <f aca="false">ΓΥΝΑΙΚΕΣ!Q6</f>
        <v>782</v>
      </c>
      <c r="H9" s="59"/>
      <c r="I9" s="59" t="n">
        <f aca="false">ΓΥΝΑΙΚΕΣ!R6</f>
        <v>804</v>
      </c>
      <c r="J9" s="59"/>
      <c r="K9" s="59" t="n">
        <f aca="false">ΓΥΝΑΙΚΕΣ!S6</f>
        <v>940</v>
      </c>
      <c r="L9" s="63" t="e">
        <f aca="false">ΓΥΝΑΙΚΕΣ!T6</f>
        <v>#VALUE!</v>
      </c>
      <c r="M9" s="60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57"/>
      <c r="P9" s="61"/>
    </row>
    <row r="10" customFormat="false" ht="12.75" hidden="false" customHeight="false" outlineLevel="0" collapsed="false">
      <c r="A10" s="53" t="n">
        <v>3</v>
      </c>
      <c r="B10" s="54" t="n">
        <f aca="false">IF(ΓΥΝΑΙΚΕΣ!E7="","",ΓΥΝΑΙΚΕΣ!E7)</f>
        <v>281205</v>
      </c>
      <c r="C10" s="55" t="n">
        <f aca="false">IF(ΓΥΝΑΙΚΕΣ!G7="","",ΓΥΝΑΙΚΕΣ!G7)</f>
        <v>15.3</v>
      </c>
      <c r="D10" s="55" t="e">
        <f aca="false">IF(#REF!="","",#REF!)</f>
        <v>#REF!</v>
      </c>
      <c r="E10" s="55" t="n">
        <f aca="false">IF(ΓΥΝΑΙΚΕΣ!H7="","",ΓΥΝΑΙΚΕΣ!H7)</f>
        <v>1.69</v>
      </c>
      <c r="F10" s="55" t="n">
        <f aca="false">IF(ΓΥΝΑΙΚΕΣ!I7="","",ΓΥΝΑΙΚΕΣ!I7)</f>
        <v>12.33</v>
      </c>
      <c r="G10" s="55" t="n">
        <f aca="false">IF(ΓΥΝΑΙΚΕΣ!J7="","",ΓΥΝΑΙΚΕΣ!J7)</f>
        <v>27.56</v>
      </c>
      <c r="H10" s="55" t="e">
        <f aca="false">IF(#REF!="","",#REF!)</f>
        <v>#REF!</v>
      </c>
      <c r="I10" s="55" t="n">
        <f aca="false">IF(ΓΥΝΑΙΚΕΣ!K7="","",ΓΥΝΑΙΚΕΣ!K7)</f>
        <v>5.22</v>
      </c>
      <c r="J10" s="55" t="e">
        <f aca="false">IF(#REF!="","",#REF!)</f>
        <v>#REF!</v>
      </c>
      <c r="K10" s="55" t="n">
        <f aca="false">IF(ΓΥΝΑΙΚΕΣ!L7="","",ΓΥΝΑΙΚΕΣ!L7)</f>
        <v>44.36</v>
      </c>
      <c r="L10" s="62" t="str">
        <f aca="false">IF(ΓΥΝΑΙΚΕΣ!M7="","",ΓΥΝΑΙΚΕΣ!M7)</f>
        <v>2,21,85</v>
      </c>
      <c r="M10" s="56"/>
      <c r="N10" s="57"/>
    </row>
    <row r="11" customFormat="false" ht="12.75" hidden="false" customHeight="false" outlineLevel="0" collapsed="false">
      <c r="A11" s="53"/>
      <c r="B11" s="58" t="str">
        <f aca="false">IF(ΓΥΝΑΙΚΕΣ!F7="","",ΓΥΝΑΙΚΕΣ!F7)</f>
        <v>Α.Σ.ΤΙΤΑΝ ΣΕΡΒΙΩΝ</v>
      </c>
      <c r="C11" s="59" t="n">
        <f aca="false">ΓΥΝΑΙΚΕΣ!N7</f>
        <v>802</v>
      </c>
      <c r="D11" s="59"/>
      <c r="E11" s="59" t="n">
        <f aca="false">ΓΥΝΑΙΚΕΣ!O7</f>
        <v>842</v>
      </c>
      <c r="F11" s="59" t="n">
        <f aca="false">ΓΥΝΑΙΚΕΣ!P7</f>
        <v>683</v>
      </c>
      <c r="G11" s="59" t="n">
        <f aca="false">ΓΥΝΑΙΚΕΣ!Q7</f>
        <v>666</v>
      </c>
      <c r="H11" s="59"/>
      <c r="I11" s="59" t="n">
        <f aca="false">ΓΥΝΑΙΚΕΣ!R7</f>
        <v>620</v>
      </c>
      <c r="J11" s="59"/>
      <c r="K11" s="59" t="n">
        <f aca="false">ΓΥΝΑΙΚΕΣ!S7</f>
        <v>751</v>
      </c>
      <c r="L11" s="63" t="e">
        <f aca="false">ΓΥΝΑΙΚΕΣ!T7</f>
        <v>#VALUE!</v>
      </c>
      <c r="M11" s="60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VALUE!</v>
      </c>
      <c r="N11" s="57"/>
      <c r="P11" s="61"/>
    </row>
    <row r="12" customFormat="false" ht="12.75" hidden="false" customHeight="false" outlineLevel="0" collapsed="false">
      <c r="A12" s="53" t="n">
        <v>4</v>
      </c>
      <c r="B12" s="54" t="n">
        <f aca="false">IF(ΓΥΝΑΙΚΕΣ!E8="","",ΓΥΝΑΙΚΕΣ!E8)</f>
        <v>313382</v>
      </c>
      <c r="C12" s="55" t="n">
        <f aca="false">IF(ΓΥΝΑΙΚΕΣ!G8="","",ΓΥΝΑΙΚΕΣ!G8)</f>
        <v>15.28</v>
      </c>
      <c r="D12" s="55" t="e">
        <f aca="false">IF(#REF!="","",#REF!)</f>
        <v>#REF!</v>
      </c>
      <c r="E12" s="55" t="n">
        <f aca="false">IF(ΓΥΝΑΙΚΕΣ!H8="","",ΓΥΝΑΙΚΕΣ!H8)</f>
        <v>1.63</v>
      </c>
      <c r="F12" s="55" t="n">
        <f aca="false">IF(ΓΥΝΑΙΚΕΣ!I8="","",ΓΥΝΑΙΚΕΣ!I8)</f>
        <v>11.06</v>
      </c>
      <c r="G12" s="55" t="n">
        <f aca="false">IF(ΓΥΝΑΙΚΕΣ!J8="","",ΓΥΝΑΙΚΕΣ!J8)</f>
        <v>26.54</v>
      </c>
      <c r="H12" s="55" t="e">
        <f aca="false">IF(#REF!="","",#REF!)</f>
        <v>#REF!</v>
      </c>
      <c r="I12" s="55" t="n">
        <f aca="false">IF(ΓΥΝΑΙΚΕΣ!K8="","",ΓΥΝΑΙΚΕΣ!K8)</f>
        <v>5.34</v>
      </c>
      <c r="J12" s="55" t="e">
        <f aca="false">IF(#REF!="","",#REF!)</f>
        <v>#REF!</v>
      </c>
      <c r="K12" s="55" t="n">
        <f aca="false">IF(ΓΥΝΑΙΚΕΣ!L8="","",ΓΥΝΑΙΚΕΣ!L8)</f>
        <v>46.17</v>
      </c>
      <c r="L12" s="62" t="str">
        <f aca="false">IF(ΓΥΝΑΙΚΕΣ!M8="","",ΓΥΝΑΙΚΕΣ!M8)</f>
        <v>2,34,72</v>
      </c>
      <c r="M12" s="56"/>
      <c r="N12" s="57"/>
    </row>
    <row r="13" customFormat="false" ht="12.75" hidden="false" customHeight="false" outlineLevel="0" collapsed="false">
      <c r="A13" s="53"/>
      <c r="B13" s="58" t="str">
        <f aca="false">IF(ΓΥΝΑΙΚΕΣ!F8="","",ΓΥΝΑΙΚΕΣ!F8)</f>
        <v>ΓΑΣ ΙΕΡΑΠΕΤΡΑΣ</v>
      </c>
      <c r="C13" s="59" t="n">
        <f aca="false">ΓΥΝΑΙΚΕΣ!N8</f>
        <v>805</v>
      </c>
      <c r="D13" s="59"/>
      <c r="E13" s="59" t="n">
        <f aca="false">ΓΥΝΑΙΚΕΣ!O8</f>
        <v>771</v>
      </c>
      <c r="F13" s="59" t="n">
        <f aca="false">ΓΥΝΑΙΚΕΣ!P8</f>
        <v>599</v>
      </c>
      <c r="G13" s="59" t="n">
        <f aca="false">ΓΥΝΑΙΚΕΣ!Q8</f>
        <v>751</v>
      </c>
      <c r="H13" s="59"/>
      <c r="I13" s="59" t="n">
        <f aca="false">ΓΥΝΑΙΚΕΣ!R8</f>
        <v>654</v>
      </c>
      <c r="J13" s="59"/>
      <c r="K13" s="59" t="n">
        <f aca="false">ΓΥΝΑΙΚΕΣ!S8</f>
        <v>786</v>
      </c>
      <c r="L13" s="63" t="e">
        <f aca="false">ΓΥΝΑΙΚΕΣ!T8</f>
        <v>#VALUE!</v>
      </c>
      <c r="M13" s="60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57"/>
      <c r="P13" s="61"/>
    </row>
    <row r="14" customFormat="false" ht="12.75" hidden="false" customHeight="false" outlineLevel="0" collapsed="false">
      <c r="A14" s="53" t="n">
        <v>5</v>
      </c>
      <c r="B14" s="54" t="n">
        <f aca="false">IF(ΓΥΝΑΙΚΕΣ!E9="","",ΓΥΝΑΙΚΕΣ!E9)</f>
        <v>262705</v>
      </c>
      <c r="C14" s="55" t="n">
        <f aca="false">IF(ΓΥΝΑΙΚΕΣ!G9="","",ΓΥΝΑΙΚΕΣ!G9)</f>
        <v>15.62</v>
      </c>
      <c r="D14" s="55" t="e">
        <f aca="false">IF(#REF!="","",#REF!)</f>
        <v>#REF!</v>
      </c>
      <c r="E14" s="55" t="n">
        <f aca="false">IF(ΓΥΝΑΙΚΕΣ!H9="","",ΓΥΝΑΙΚΕΣ!H9)</f>
        <v>1.51</v>
      </c>
      <c r="F14" s="55" t="n">
        <f aca="false">IF(ΓΥΝΑΙΚΕΣ!I9="","",ΓΥΝΑΙΚΕΣ!I9)</f>
        <v>11.88</v>
      </c>
      <c r="G14" s="55" t="n">
        <f aca="false">IF(ΓΥΝΑΙΚΕΣ!J9="","",ΓΥΝΑΙΚΕΣ!J9)</f>
        <v>26.92</v>
      </c>
      <c r="H14" s="55" t="e">
        <f aca="false">IF(#REF!="","",#REF!)</f>
        <v>#REF!</v>
      </c>
      <c r="I14" s="55" t="n">
        <f aca="false">IF(ΓΥΝΑΙΚΕΣ!K9="","",ΓΥΝΑΙΚΕΣ!K9)</f>
        <v>5.47</v>
      </c>
      <c r="J14" s="55" t="e">
        <f aca="false">IF(#REF!="","",#REF!)</f>
        <v>#REF!</v>
      </c>
      <c r="K14" s="55" t="n">
        <f aca="false">IF(ΓΥΝΑΙΚΕΣ!L9="","",ΓΥΝΑΙΚΕΣ!L9)</f>
        <v>40.21</v>
      </c>
      <c r="L14" s="62" t="str">
        <f aca="false">IF(ΓΥΝΑΙΚΕΣ!M9="","",ΓΥΝΑΙΚΕΣ!M9)</f>
        <v>2,23,37</v>
      </c>
      <c r="M14" s="56"/>
      <c r="N14" s="57"/>
    </row>
    <row r="15" customFormat="false" ht="12.75" hidden="false" customHeight="false" outlineLevel="0" collapsed="false">
      <c r="A15" s="53"/>
      <c r="B15" s="58" t="str">
        <f aca="false">IF(ΓΥΝΑΙΚΕΣ!F9="","",ΓΥΝΑΙΚΕΣ!F9)</f>
        <v>ΑΟ ΜΥΚΟΝΟΥ</v>
      </c>
      <c r="C15" s="59" t="n">
        <f aca="false">ΓΥΝΑΙΚΕΣ!N9</f>
        <v>762</v>
      </c>
      <c r="D15" s="59"/>
      <c r="E15" s="59" t="n">
        <f aca="false">ΓΥΝΑΙΚΕΣ!O9</f>
        <v>632</v>
      </c>
      <c r="F15" s="59" t="n">
        <f aca="false">ΓΥΝΑΙΚΕΣ!P9</f>
        <v>653</v>
      </c>
      <c r="G15" s="59" t="n">
        <f aca="false">ΓΥΝΑΙΚΕΣ!Q9</f>
        <v>718</v>
      </c>
      <c r="H15" s="59"/>
      <c r="I15" s="59" t="n">
        <f aca="false">ΓΥΝΑΙΚΕΣ!R9</f>
        <v>691</v>
      </c>
      <c r="J15" s="59"/>
      <c r="K15" s="59" t="n">
        <f aca="false">ΓΥΝΑΙΚΕΣ!S9</f>
        <v>671</v>
      </c>
      <c r="L15" s="63" t="e">
        <f aca="false">ΓΥΝΑΙΚΕΣ!T9</f>
        <v>#VALUE!</v>
      </c>
      <c r="M15" s="60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VALUE!</v>
      </c>
      <c r="N15" s="57"/>
      <c r="P15" s="61"/>
    </row>
    <row r="16" customFormat="false" ht="12.75" hidden="false" customHeight="false" outlineLevel="0" collapsed="false">
      <c r="A16" s="53" t="n">
        <v>6</v>
      </c>
      <c r="B16" s="54" t="n">
        <f aca="false">IF(ΓΥΝΑΙΚΕΣ!E10="","",ΓΥΝΑΙΚΕΣ!E10)</f>
        <v>299805</v>
      </c>
      <c r="C16" s="55" t="n">
        <f aca="false">IF(ΓΥΝΑΙΚΕΣ!G10="","",ΓΥΝΑΙΚΕΣ!G10)</f>
        <v>15.01</v>
      </c>
      <c r="D16" s="55" t="e">
        <f aca="false">IF(#REF!="","",#REF!)</f>
        <v>#REF!</v>
      </c>
      <c r="E16" s="55" t="n">
        <f aca="false">IF(ΓΥΝΑΙΚΕΣ!H10="","",ΓΥΝΑΙΚΕΣ!H10)</f>
        <v>1.51</v>
      </c>
      <c r="F16" s="55" t="n">
        <f aca="false">IF(ΓΥΝΑΙΚΕΣ!I10="","",ΓΥΝΑΙΚΕΣ!I10)</f>
        <v>11.74</v>
      </c>
      <c r="G16" s="55" t="n">
        <f aca="false">IF(ΓΥΝΑΙΚΕΣ!J10="","",ΓΥΝΑΙΚΕΣ!J10)</f>
        <v>26.3</v>
      </c>
      <c r="H16" s="55" t="e">
        <f aca="false">IF(#REF!="","",#REF!)</f>
        <v>#REF!</v>
      </c>
      <c r="I16" s="55" t="n">
        <f aca="false">IF(ΓΥΝΑΙΚΕΣ!K10="","",ΓΥΝΑΙΚΕΣ!K10)</f>
        <v>5.45</v>
      </c>
      <c r="J16" s="55" t="e">
        <f aca="false">IF(#REF!="","",#REF!)</f>
        <v>#REF!</v>
      </c>
      <c r="K16" s="55" t="n">
        <f aca="false">IF(ΓΥΝΑΙΚΕΣ!L10="","",ΓΥΝΑΙΚΕΣ!L10)</f>
        <v>31.86</v>
      </c>
      <c r="L16" s="62" t="str">
        <f aca="false">IF(ΓΥΝΑΙΚΕΣ!M10="","",ΓΥΝΑΙΚΕΣ!M10)</f>
        <v>2,23,23</v>
      </c>
      <c r="M16" s="56"/>
      <c r="N16" s="57"/>
    </row>
    <row r="17" customFormat="false" ht="12.75" hidden="false" customHeight="false" outlineLevel="0" collapsed="false">
      <c r="A17" s="53"/>
      <c r="B17" s="58" t="str">
        <f aca="false">IF(ΓΥΝΑΙΚΕΣ!F10="","",ΓΥΝΑΙΚΕΣ!F10)</f>
        <v>ΑΕ ΟΛΥΜΠΙΑΔΑ ΠΑΤΡΩΝ</v>
      </c>
      <c r="C17" s="59" t="n">
        <f aca="false">ΓΥΝΑΙΚΕΣ!N10</f>
        <v>840</v>
      </c>
      <c r="D17" s="59"/>
      <c r="E17" s="59" t="n">
        <f aca="false">ΓΥΝΑΙΚΕΣ!O10</f>
        <v>632</v>
      </c>
      <c r="F17" s="59" t="n">
        <f aca="false">ΓΥΝΑΙΚΕΣ!P10</f>
        <v>644</v>
      </c>
      <c r="G17" s="59" t="n">
        <f aca="false">ΓΥΝΑΙΚΕΣ!Q10</f>
        <v>771</v>
      </c>
      <c r="H17" s="59"/>
      <c r="I17" s="59" t="n">
        <f aca="false">ΓΥΝΑΙΚΕΣ!R10</f>
        <v>686</v>
      </c>
      <c r="J17" s="59"/>
      <c r="K17" s="59" t="n">
        <f aca="false">ΓΥΝΑΙΚΕΣ!S10</f>
        <v>512</v>
      </c>
      <c r="L17" s="63" t="e">
        <f aca="false">ΓΥΝΑΙΚΕΣ!T10</f>
        <v>#VALUE!</v>
      </c>
      <c r="M17" s="60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VALUE!</v>
      </c>
      <c r="N17" s="57"/>
      <c r="P17" s="61"/>
    </row>
    <row r="18" customFormat="false" ht="12.75" hidden="false" customHeight="false" outlineLevel="0" collapsed="false">
      <c r="A18" s="53" t="n">
        <v>7</v>
      </c>
      <c r="B18" s="54" t="n">
        <f aca="false">IF(ΓΥΝΑΙΚΕΣ!E11="","",ΓΥΝΑΙΚΕΣ!E11)</f>
        <v>325823</v>
      </c>
      <c r="C18" s="55" t="n">
        <f aca="false">IF(ΓΥΝΑΙΚΕΣ!G11="","",ΓΥΝΑΙΚΕΣ!G11)</f>
        <v>15.44</v>
      </c>
      <c r="D18" s="55" t="e">
        <f aca="false">IF(#REF!="","",#REF!)</f>
        <v>#REF!</v>
      </c>
      <c r="E18" s="55" t="n">
        <f aca="false">IF(ΓΥΝΑΙΚΕΣ!H11="","",ΓΥΝΑΙΚΕΣ!H11)</f>
        <v>1.57</v>
      </c>
      <c r="F18" s="55" t="n">
        <f aca="false">IF(ΓΥΝΑΙΚΕΣ!I11="","",ΓΥΝΑΙΚΕΣ!I11)</f>
        <v>10.97</v>
      </c>
      <c r="G18" s="55" t="n">
        <f aca="false">IF(ΓΥΝΑΙΚΕΣ!J11="","",ΓΥΝΑΙΚΕΣ!J11)</f>
        <v>26.4</v>
      </c>
      <c r="H18" s="55" t="e">
        <f aca="false">IF(#REF!="","",#REF!)</f>
        <v>#REF!</v>
      </c>
      <c r="I18" s="55" t="n">
        <f aca="false">IF(ΓΥΝΑΙΚΕΣ!K11="","",ΓΥΝΑΙΚΕΣ!K11)</f>
        <v>4.95</v>
      </c>
      <c r="J18" s="55" t="e">
        <f aca="false">IF(#REF!="","",#REF!)</f>
        <v>#REF!</v>
      </c>
      <c r="K18" s="55" t="n">
        <f aca="false">IF(ΓΥΝΑΙΚΕΣ!L11="","",ΓΥΝΑΙΚΕΣ!L11)</f>
        <v>30.04</v>
      </c>
      <c r="L18" s="62" t="str">
        <f aca="false">IF(ΓΥΝΑΙΚΕΣ!M11="","",ΓΥΝΑΙΚΕΣ!M11)</f>
        <v>2,29,52</v>
      </c>
      <c r="M18" s="56"/>
      <c r="N18" s="57"/>
    </row>
    <row r="19" customFormat="false" ht="12.75" hidden="false" customHeight="false" outlineLevel="0" collapsed="false">
      <c r="A19" s="53"/>
      <c r="B19" s="58" t="str">
        <f aca="false">IF(ΓΥΝΑΙΚΕΣ!F11="","",ΓΥΝΑΙΚΕΣ!F11)</f>
        <v>ΑΠΣ ΦΙΛΙΠΠΟΣ ΒΕΡΟΙΑΣ</v>
      </c>
      <c r="C19" s="59" t="n">
        <f aca="false">ΓΥΝΑΙΚΕΣ!N11</f>
        <v>784</v>
      </c>
      <c r="D19" s="59"/>
      <c r="E19" s="59" t="n">
        <f aca="false">ΓΥΝΑΙΚΕΣ!O11</f>
        <v>701</v>
      </c>
      <c r="F19" s="59" t="n">
        <f aca="false">ΓΥΝΑΙΚΕΣ!P11</f>
        <v>593</v>
      </c>
      <c r="G19" s="59" t="n">
        <f aca="false">ΓΥΝΑΙΚΕΣ!Q11</f>
        <v>763</v>
      </c>
      <c r="H19" s="59"/>
      <c r="I19" s="59" t="n">
        <f aca="false">ΓΥΝΑΙΚΕΣ!R11</f>
        <v>546</v>
      </c>
      <c r="J19" s="59"/>
      <c r="K19" s="59" t="n">
        <f aca="false">ΓΥΝΑΙΚΕΣ!S11</f>
        <v>477</v>
      </c>
      <c r="L19" s="63" t="e">
        <f aca="false">ΓΥΝΑΙΚΕΣ!T11</f>
        <v>#VALUE!</v>
      </c>
      <c r="M19" s="60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VALUE!</v>
      </c>
      <c r="N19" s="57"/>
      <c r="P19" s="61"/>
    </row>
    <row r="20" customFormat="false" ht="12.75" hidden="false" customHeight="false" outlineLevel="0" collapsed="false">
      <c r="A20" s="53" t="n">
        <v>8</v>
      </c>
      <c r="B20" s="54" t="n">
        <f aca="false">IF(ΓΥΝΑΙΚΕΣ!E12="","",ΓΥΝΑΙΚΕΣ!E12)</f>
        <v>279043</v>
      </c>
      <c r="C20" s="55" t="n">
        <f aca="false">IF(ΓΥΝΑΙΚΕΣ!G12="","",ΓΥΝΑΙΚΕΣ!G12)</f>
        <v>15.62</v>
      </c>
      <c r="D20" s="55" t="e">
        <f aca="false">IF(#REF!="","",#REF!)</f>
        <v>#REF!</v>
      </c>
      <c r="E20" s="55" t="n">
        <f aca="false">IF(ΓΥΝΑΙΚΕΣ!H12="","",ΓΥΝΑΙΚΕΣ!H12)</f>
        <v>1.51</v>
      </c>
      <c r="F20" s="55" t="n">
        <f aca="false">IF(ΓΥΝΑΙΚΕΣ!I12="","",ΓΥΝΑΙΚΕΣ!I12)</f>
        <v>9.59</v>
      </c>
      <c r="G20" s="55" t="n">
        <f aca="false">IF(ΓΥΝΑΙΚΕΣ!J12="","",ΓΥΝΑΙΚΕΣ!J12)</f>
        <v>26.94</v>
      </c>
      <c r="H20" s="55" t="e">
        <f aca="false">IF(#REF!="","",#REF!)</f>
        <v>#REF!</v>
      </c>
      <c r="I20" s="55" t="n">
        <f aca="false">IF(ΓΥΝΑΙΚΕΣ!K12="","",ΓΥΝΑΙΚΕΣ!K12)</f>
        <v>5.15</v>
      </c>
      <c r="J20" s="55" t="e">
        <f aca="false">IF(#REF!="","",#REF!)</f>
        <v>#REF!</v>
      </c>
      <c r="K20" s="55" t="n">
        <f aca="false">IF(ΓΥΝΑΙΚΕΣ!L12="","",ΓΥΝΑΙΚΕΣ!L12)</f>
        <v>23.89</v>
      </c>
      <c r="L20" s="62" t="str">
        <f aca="false">IF(ΓΥΝΑΙΚΕΣ!M12="","",ΓΥΝΑΙΚΕΣ!M12)</f>
        <v>2,23,44</v>
      </c>
      <c r="M20" s="56"/>
      <c r="N20" s="57"/>
    </row>
    <row r="21" customFormat="false" ht="12.75" hidden="false" customHeight="false" outlineLevel="0" collapsed="false">
      <c r="A21" s="53"/>
      <c r="B21" s="58" t="str">
        <f aca="false">IF(ΓΥΝΑΙΚΕΣ!F12="","",ΓΥΝΑΙΚΕΣ!F12)</f>
        <v>ΠΑΝΕΛΛΗΝΙΟΣ ΓΣ</v>
      </c>
      <c r="C21" s="59" t="n">
        <f aca="false">ΓΥΝΑΙΚΕΣ!N12</f>
        <v>762</v>
      </c>
      <c r="D21" s="59"/>
      <c r="E21" s="59" t="n">
        <f aca="false">ΓΥΝΑΙΚΕΣ!O12</f>
        <v>632</v>
      </c>
      <c r="F21" s="59" t="n">
        <f aca="false">ΓΥΝΑΙΚΕΣ!P12</f>
        <v>503</v>
      </c>
      <c r="G21" s="59" t="n">
        <f aca="false">ΓΥΝΑΙΚΕΣ!Q12</f>
        <v>717</v>
      </c>
      <c r="H21" s="59"/>
      <c r="I21" s="59" t="n">
        <f aca="false">ΓΥΝΑΙΚΕΣ!R12</f>
        <v>601</v>
      </c>
      <c r="J21" s="59"/>
      <c r="K21" s="59" t="n">
        <f aca="false">ΓΥΝΑΙΚΕΣ!S12</f>
        <v>361</v>
      </c>
      <c r="L21" s="63" t="e">
        <f aca="false">ΓΥΝΑΙΚΕΣ!T12</f>
        <v>#VALUE!</v>
      </c>
      <c r="M21" s="60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VALUE!</v>
      </c>
      <c r="N21" s="57"/>
      <c r="P21" s="61"/>
    </row>
    <row r="22" customFormat="false" ht="12.75" hidden="false" customHeight="false" outlineLevel="0" collapsed="false">
      <c r="A22" s="53" t="n">
        <v>9</v>
      </c>
      <c r="B22" s="54" t="n">
        <f aca="false">IF(ΓΥΝΑΙΚΕΣ!E13="","",ΓΥΝΑΙΚΕΣ!E13)</f>
        <v>312731</v>
      </c>
      <c r="C22" s="55" t="n">
        <f aca="false">IF(ΓΥΝΑΙΚΕΣ!G13="","",ΓΥΝΑΙΚΕΣ!G13)</f>
        <v>15.54</v>
      </c>
      <c r="D22" s="55" t="e">
        <f aca="false">IF(#REF!="","",#REF!)</f>
        <v>#REF!</v>
      </c>
      <c r="E22" s="55" t="n">
        <f aca="false">IF(ΓΥΝΑΙΚΕΣ!H13="","",ΓΥΝΑΙΚΕΣ!H13)</f>
        <v>1.48</v>
      </c>
      <c r="F22" s="55" t="n">
        <f aca="false">IF(ΓΥΝΑΙΚΕΣ!I13="","",ΓΥΝΑΙΚΕΣ!I13)</f>
        <v>10.35</v>
      </c>
      <c r="G22" s="55" t="n">
        <f aca="false">IF(ΓΥΝΑΙΚΕΣ!J13="","",ΓΥΝΑΙΚΕΣ!J13)</f>
        <v>27.94</v>
      </c>
      <c r="H22" s="55" t="e">
        <f aca="false">IF(#REF!="","",#REF!)</f>
        <v>#REF!</v>
      </c>
      <c r="I22" s="55" t="n">
        <f aca="false">IF(ΓΥΝΑΙΚΕΣ!K13="","",ΓΥΝΑΙΚΕΣ!K13)</f>
        <v>5.22</v>
      </c>
      <c r="J22" s="55" t="e">
        <f aca="false">IF(#REF!="","",#REF!)</f>
        <v>#REF!</v>
      </c>
      <c r="K22" s="55" t="n">
        <f aca="false">IF(ΓΥΝΑΙΚΕΣ!L13="","",ΓΥΝΑΙΚΕΣ!L13)</f>
        <v>33.76</v>
      </c>
      <c r="L22" s="62" t="str">
        <f aca="false">IF(ΓΥΝΑΙΚΕΣ!M13="","",ΓΥΝΑΙΚΕΣ!M13)</f>
        <v>2,39,91</v>
      </c>
      <c r="M22" s="56"/>
      <c r="N22" s="57"/>
    </row>
    <row r="23" customFormat="false" ht="12.75" hidden="false" customHeight="false" outlineLevel="0" collapsed="false">
      <c r="A23" s="53"/>
      <c r="B23" s="58" t="str">
        <f aca="false">IF(ΓΥΝΑΙΚΕΣ!F13="","",ΓΥΝΑΙΚΕΣ!F13)</f>
        <v>Ο.Κ.Α  ΚΑΒΑΛΑΣ</v>
      </c>
      <c r="C23" s="59" t="n">
        <f aca="false">ΓΥΝΑΙΚΕΣ!N13</f>
        <v>772</v>
      </c>
      <c r="D23" s="59"/>
      <c r="E23" s="59" t="n">
        <f aca="false">ΓΥΝΑΙΚΕΣ!O13</f>
        <v>599</v>
      </c>
      <c r="F23" s="59" t="n">
        <f aca="false">ΓΥΝΑΙΚΕΣ!P13</f>
        <v>552</v>
      </c>
      <c r="G23" s="59" t="n">
        <f aca="false">ΓΥΝΑΙΚΕΣ!Q13</f>
        <v>636</v>
      </c>
      <c r="H23" s="59"/>
      <c r="I23" s="59" t="n">
        <f aca="false">ΓΥΝΑΙΚΕΣ!R13</f>
        <v>620</v>
      </c>
      <c r="J23" s="59"/>
      <c r="K23" s="59" t="n">
        <f aca="false">ΓΥΝΑΙΚΕΣ!S13</f>
        <v>548</v>
      </c>
      <c r="L23" s="63" t="e">
        <f aca="false">ΓΥΝΑΙΚΕΣ!T13</f>
        <v>#VALUE!</v>
      </c>
      <c r="M23" s="60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VALUE!</v>
      </c>
      <c r="N23" s="57"/>
      <c r="P23" s="61"/>
    </row>
    <row r="24" customFormat="false" ht="12.75" hidden="false" customHeight="false" outlineLevel="0" collapsed="false">
      <c r="A24" s="53" t="n">
        <v>10</v>
      </c>
      <c r="B24" s="54" t="e">
        <f aca="false">IF(#REF!="","",#REF!)</f>
        <v>#REF!</v>
      </c>
      <c r="C24" s="55" t="e">
        <f aca="false">IF(#REF!="","",#REF!)</f>
        <v>#REF!</v>
      </c>
      <c r="D24" s="55" t="e">
        <f aca="false">IF(#REF!="","",#REF!)</f>
        <v>#REF!</v>
      </c>
      <c r="E24" s="55" t="e">
        <f aca="false">IF(#REF!="","",#REF!)</f>
        <v>#REF!</v>
      </c>
      <c r="F24" s="55" t="e">
        <f aca="false">IF(#REF!="","",#REF!)</f>
        <v>#REF!</v>
      </c>
      <c r="G24" s="55" t="e">
        <f aca="false">IF(#REF!="","",#REF!)</f>
        <v>#REF!</v>
      </c>
      <c r="H24" s="55" t="e">
        <f aca="false">IF(#REF!="","",#REF!)</f>
        <v>#REF!</v>
      </c>
      <c r="I24" s="55" t="e">
        <f aca="false">IF(#REF!="","",#REF!)</f>
        <v>#REF!</v>
      </c>
      <c r="J24" s="55" t="e">
        <f aca="false">IF(#REF!="","",#REF!)</f>
        <v>#REF!</v>
      </c>
      <c r="K24" s="55" t="e">
        <f aca="false">IF(#REF!="","",#REF!)</f>
        <v>#REF!</v>
      </c>
      <c r="L24" s="62" t="e">
        <f aca="false">IF(#REF!="","",#REF!)</f>
        <v>#REF!</v>
      </c>
      <c r="M24" s="56"/>
      <c r="N24" s="57"/>
    </row>
    <row r="25" customFormat="false" ht="12.75" hidden="false" customHeight="false" outlineLevel="0" collapsed="false">
      <c r="A25" s="53"/>
      <c r="B25" s="58" t="e">
        <f aca="false">IF(#REF!="","",#REF!)</f>
        <v>#REF!</v>
      </c>
      <c r="C25" s="59" t="e">
        <f aca="false">#REF!</f>
        <v>#REF!</v>
      </c>
      <c r="D25" s="59"/>
      <c r="E25" s="59" t="e">
        <f aca="false">#REF!</f>
        <v>#REF!</v>
      </c>
      <c r="F25" s="59" t="e">
        <f aca="false">#REF!</f>
        <v>#REF!</v>
      </c>
      <c r="G25" s="59" t="e">
        <f aca="false">#REF!</f>
        <v>#REF!</v>
      </c>
      <c r="H25" s="59"/>
      <c r="I25" s="59" t="e">
        <f aca="false">#REF!</f>
        <v>#REF!</v>
      </c>
      <c r="J25" s="59"/>
      <c r="K25" s="59" t="e">
        <f aca="false">#REF!</f>
        <v>#REF!</v>
      </c>
      <c r="L25" s="63" t="e">
        <f aca="false">#REF!</f>
        <v>#REF!</v>
      </c>
      <c r="M25" s="60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57"/>
      <c r="P25" s="61"/>
    </row>
    <row r="26" customFormat="false" ht="12.75" hidden="false" customHeight="false" outlineLevel="0" collapsed="false">
      <c r="A26" s="53" t="n">
        <v>11</v>
      </c>
      <c r="B26" s="54" t="e">
        <f aca="false">IF(#REF!="","",#REF!)</f>
        <v>#REF!</v>
      </c>
      <c r="C26" s="55" t="e">
        <f aca="false">IF(#REF!="","",#REF!)</f>
        <v>#REF!</v>
      </c>
      <c r="D26" s="55" t="e">
        <f aca="false">IF(#REF!="","",#REF!)</f>
        <v>#REF!</v>
      </c>
      <c r="E26" s="55" t="e">
        <f aca="false">IF(#REF!="","",#REF!)</f>
        <v>#REF!</v>
      </c>
      <c r="F26" s="55" t="e">
        <f aca="false">IF(#REF!="","",#REF!)</f>
        <v>#REF!</v>
      </c>
      <c r="G26" s="55" t="e">
        <f aca="false">IF(#REF!="","",#REF!)</f>
        <v>#REF!</v>
      </c>
      <c r="H26" s="55" t="e">
        <f aca="false">IF(#REF!="","",#REF!)</f>
        <v>#REF!</v>
      </c>
      <c r="I26" s="55" t="e">
        <f aca="false">IF(#REF!="","",#REF!)</f>
        <v>#REF!</v>
      </c>
      <c r="J26" s="55" t="e">
        <f aca="false">IF(#REF!="","",#REF!)</f>
        <v>#REF!</v>
      </c>
      <c r="K26" s="55" t="e">
        <f aca="false">IF(#REF!="","",#REF!)</f>
        <v>#REF!</v>
      </c>
      <c r="L26" s="62" t="e">
        <f aca="false">IF(#REF!="","",#REF!)</f>
        <v>#REF!</v>
      </c>
      <c r="M26" s="56"/>
      <c r="N26" s="57"/>
    </row>
    <row r="27" customFormat="false" ht="12.75" hidden="false" customHeight="false" outlineLevel="0" collapsed="false">
      <c r="A27" s="53"/>
      <c r="B27" s="58" t="e">
        <f aca="false">IF(#REF!="","",#REF!)</f>
        <v>#REF!</v>
      </c>
      <c r="C27" s="59" t="e">
        <f aca="false">#REF!</f>
        <v>#REF!</v>
      </c>
      <c r="D27" s="59"/>
      <c r="E27" s="59" t="e">
        <f aca="false">#REF!</f>
        <v>#REF!</v>
      </c>
      <c r="F27" s="59" t="e">
        <f aca="false">#REF!</f>
        <v>#REF!</v>
      </c>
      <c r="G27" s="59" t="e">
        <f aca="false">#REF!</f>
        <v>#REF!</v>
      </c>
      <c r="H27" s="59"/>
      <c r="I27" s="59" t="e">
        <f aca="false">#REF!</f>
        <v>#REF!</v>
      </c>
      <c r="J27" s="59"/>
      <c r="K27" s="59" t="e">
        <f aca="false">#REF!</f>
        <v>#REF!</v>
      </c>
      <c r="L27" s="63" t="e">
        <f aca="false">#REF!</f>
        <v>#REF!</v>
      </c>
      <c r="M27" s="60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57"/>
      <c r="P27" s="61"/>
    </row>
    <row r="28" customFormat="false" ht="12.75" hidden="false" customHeight="false" outlineLevel="0" collapsed="false">
      <c r="A28" s="53" t="n">
        <v>12</v>
      </c>
      <c r="B28" s="54" t="e">
        <f aca="false">IF(#REF!="","",#REF!)</f>
        <v>#REF!</v>
      </c>
      <c r="C28" s="55" t="e">
        <f aca="false">IF(#REF!="","",#REF!)</f>
        <v>#REF!</v>
      </c>
      <c r="D28" s="55" t="e">
        <f aca="false">IF(#REF!="","",#REF!)</f>
        <v>#REF!</v>
      </c>
      <c r="E28" s="55" t="e">
        <f aca="false">IF(#REF!="","",#REF!)</f>
        <v>#REF!</v>
      </c>
      <c r="F28" s="55" t="e">
        <f aca="false">IF(#REF!="","",#REF!)</f>
        <v>#REF!</v>
      </c>
      <c r="G28" s="55" t="e">
        <f aca="false">IF(#REF!="","",#REF!)</f>
        <v>#REF!</v>
      </c>
      <c r="H28" s="55" t="e">
        <f aca="false">IF(#REF!="","",#REF!)</f>
        <v>#REF!</v>
      </c>
      <c r="I28" s="55" t="e">
        <f aca="false">IF(#REF!="","",#REF!)</f>
        <v>#REF!</v>
      </c>
      <c r="J28" s="55" t="e">
        <f aca="false">IF(#REF!="","",#REF!)</f>
        <v>#REF!</v>
      </c>
      <c r="K28" s="55" t="e">
        <f aca="false">IF(#REF!="","",#REF!)</f>
        <v>#REF!</v>
      </c>
      <c r="L28" s="62" t="e">
        <f aca="false">IF(#REF!="","",#REF!)</f>
        <v>#REF!</v>
      </c>
      <c r="M28" s="56"/>
      <c r="N28" s="57"/>
    </row>
    <row r="29" customFormat="false" ht="12.75" hidden="false" customHeight="false" outlineLevel="0" collapsed="false">
      <c r="A29" s="53"/>
      <c r="B29" s="58" t="e">
        <f aca="false">IF(#REF!="","",#REF!)</f>
        <v>#REF!</v>
      </c>
      <c r="C29" s="59" t="e">
        <f aca="false">#REF!</f>
        <v>#REF!</v>
      </c>
      <c r="D29" s="59"/>
      <c r="E29" s="59" t="e">
        <f aca="false">#REF!</f>
        <v>#REF!</v>
      </c>
      <c r="F29" s="59" t="e">
        <f aca="false">#REF!</f>
        <v>#REF!</v>
      </c>
      <c r="G29" s="59" t="e">
        <f aca="false">#REF!</f>
        <v>#REF!</v>
      </c>
      <c r="H29" s="59"/>
      <c r="I29" s="59" t="e">
        <f aca="false">#REF!</f>
        <v>#REF!</v>
      </c>
      <c r="J29" s="59"/>
      <c r="K29" s="59" t="e">
        <f aca="false">#REF!</f>
        <v>#REF!</v>
      </c>
      <c r="L29" s="63" t="e">
        <f aca="false">#REF!</f>
        <v>#REF!</v>
      </c>
      <c r="M29" s="60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57"/>
      <c r="P29" s="61"/>
    </row>
    <row r="30" customFormat="false" ht="12.75" hidden="false" customHeight="false" outlineLevel="0" collapsed="false">
      <c r="A30" s="53" t="n">
        <v>13</v>
      </c>
      <c r="B30" s="54" t="e">
        <f aca="false">IF(#REF!="","",#REF!)</f>
        <v>#REF!</v>
      </c>
      <c r="C30" s="55" t="e">
        <f aca="false">IF(#REF!="","",#REF!)</f>
        <v>#REF!</v>
      </c>
      <c r="D30" s="55" t="e">
        <f aca="false">IF(#REF!="","",#REF!)</f>
        <v>#REF!</v>
      </c>
      <c r="E30" s="55" t="e">
        <f aca="false">IF(#REF!="","",#REF!)</f>
        <v>#REF!</v>
      </c>
      <c r="F30" s="55" t="e">
        <f aca="false">IF(#REF!="","",#REF!)</f>
        <v>#REF!</v>
      </c>
      <c r="G30" s="55" t="e">
        <f aca="false">IF(#REF!="","",#REF!)</f>
        <v>#REF!</v>
      </c>
      <c r="H30" s="55" t="e">
        <f aca="false">IF(#REF!="","",#REF!)</f>
        <v>#REF!</v>
      </c>
      <c r="I30" s="55" t="e">
        <f aca="false">IF(#REF!="","",#REF!)</f>
        <v>#REF!</v>
      </c>
      <c r="J30" s="55" t="e">
        <f aca="false">IF(#REF!="","",#REF!)</f>
        <v>#REF!</v>
      </c>
      <c r="K30" s="55" t="e">
        <f aca="false">IF(#REF!="","",#REF!)</f>
        <v>#REF!</v>
      </c>
      <c r="L30" s="62" t="e">
        <f aca="false">IF(#REF!="","",#REF!)</f>
        <v>#REF!</v>
      </c>
      <c r="M30" s="56"/>
      <c r="N30" s="57"/>
    </row>
    <row r="31" customFormat="false" ht="12.75" hidden="false" customHeight="false" outlineLevel="0" collapsed="false">
      <c r="A31" s="53"/>
      <c r="B31" s="58" t="e">
        <f aca="false">IF(#REF!="","",#REF!)</f>
        <v>#REF!</v>
      </c>
      <c r="C31" s="59" t="e">
        <f aca="false">#REF!</f>
        <v>#REF!</v>
      </c>
      <c r="D31" s="59"/>
      <c r="E31" s="59" t="e">
        <f aca="false">#REF!</f>
        <v>#REF!</v>
      </c>
      <c r="F31" s="59" t="e">
        <f aca="false">#REF!</f>
        <v>#REF!</v>
      </c>
      <c r="G31" s="59" t="e">
        <f aca="false">#REF!</f>
        <v>#REF!</v>
      </c>
      <c r="H31" s="59"/>
      <c r="I31" s="59" t="e">
        <f aca="false">#REF!</f>
        <v>#REF!</v>
      </c>
      <c r="J31" s="59"/>
      <c r="K31" s="59" t="e">
        <f aca="false">#REF!</f>
        <v>#REF!</v>
      </c>
      <c r="L31" s="63" t="e">
        <f aca="false">#REF!</f>
        <v>#REF!</v>
      </c>
      <c r="M31" s="60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57"/>
      <c r="P31" s="61"/>
    </row>
    <row r="32" customFormat="false" ht="12.75" hidden="false" customHeight="false" outlineLevel="0" collapsed="false">
      <c r="A32" s="53" t="n">
        <v>14</v>
      </c>
      <c r="B32" s="54" t="e">
        <f aca="false">IF(#REF!="","",#REF!)</f>
        <v>#REF!</v>
      </c>
      <c r="C32" s="55" t="e">
        <f aca="false">IF(#REF!="","",#REF!)</f>
        <v>#REF!</v>
      </c>
      <c r="D32" s="55" t="e">
        <f aca="false">IF(#REF!="","",#REF!)</f>
        <v>#REF!</v>
      </c>
      <c r="E32" s="55" t="e">
        <f aca="false">IF(#REF!="","",#REF!)</f>
        <v>#REF!</v>
      </c>
      <c r="F32" s="55" t="e">
        <f aca="false">IF(#REF!="","",#REF!)</f>
        <v>#REF!</v>
      </c>
      <c r="G32" s="55" t="e">
        <f aca="false">IF(#REF!="","",#REF!)</f>
        <v>#REF!</v>
      </c>
      <c r="H32" s="55" t="e">
        <f aca="false">IF(#REF!="","",#REF!)</f>
        <v>#REF!</v>
      </c>
      <c r="I32" s="55" t="e">
        <f aca="false">IF(#REF!="","",#REF!)</f>
        <v>#REF!</v>
      </c>
      <c r="J32" s="55" t="e">
        <f aca="false">IF(#REF!="","",#REF!)</f>
        <v>#REF!</v>
      </c>
      <c r="K32" s="55" t="e">
        <f aca="false">IF(#REF!="","",#REF!)</f>
        <v>#REF!</v>
      </c>
      <c r="L32" s="62" t="e">
        <f aca="false">IF(#REF!="","",#REF!)</f>
        <v>#REF!</v>
      </c>
      <c r="M32" s="56"/>
      <c r="N32" s="57"/>
    </row>
    <row r="33" customFormat="false" ht="12.75" hidden="false" customHeight="false" outlineLevel="0" collapsed="false">
      <c r="A33" s="53"/>
      <c r="B33" s="58" t="e">
        <f aca="false">IF(#REF!="","",#REF!)</f>
        <v>#REF!</v>
      </c>
      <c r="C33" s="59" t="e">
        <f aca="false">#REF!</f>
        <v>#REF!</v>
      </c>
      <c r="D33" s="59"/>
      <c r="E33" s="59" t="e">
        <f aca="false">#REF!</f>
        <v>#REF!</v>
      </c>
      <c r="F33" s="59" t="e">
        <f aca="false">#REF!</f>
        <v>#REF!</v>
      </c>
      <c r="G33" s="59" t="e">
        <f aca="false">#REF!</f>
        <v>#REF!</v>
      </c>
      <c r="H33" s="59"/>
      <c r="I33" s="59" t="e">
        <f aca="false">#REF!</f>
        <v>#REF!</v>
      </c>
      <c r="J33" s="59"/>
      <c r="K33" s="59" t="e">
        <f aca="false">#REF!</f>
        <v>#REF!</v>
      </c>
      <c r="L33" s="63" t="e">
        <f aca="false">#REF!</f>
        <v>#REF!</v>
      </c>
      <c r="M33" s="60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57"/>
      <c r="P33" s="61"/>
    </row>
    <row r="34" customFormat="false" ht="12.75" hidden="false" customHeight="false" outlineLevel="0" collapsed="false">
      <c r="A34" s="53" t="n">
        <v>15</v>
      </c>
      <c r="B34" s="54" t="e">
        <f aca="false">IF(#REF!="","",#REF!)</f>
        <v>#REF!</v>
      </c>
      <c r="C34" s="55" t="e">
        <f aca="false">IF(#REF!="","",#REF!)</f>
        <v>#REF!</v>
      </c>
      <c r="D34" s="55" t="e">
        <f aca="false">IF(#REF!="","",#REF!)</f>
        <v>#REF!</v>
      </c>
      <c r="E34" s="55" t="e">
        <f aca="false">IF(#REF!="","",#REF!)</f>
        <v>#REF!</v>
      </c>
      <c r="F34" s="55" t="e">
        <f aca="false">IF(#REF!="","",#REF!)</f>
        <v>#REF!</v>
      </c>
      <c r="G34" s="55" t="e">
        <f aca="false">IF(#REF!="","",#REF!)</f>
        <v>#REF!</v>
      </c>
      <c r="H34" s="55" t="e">
        <f aca="false">IF(#REF!="","",#REF!)</f>
        <v>#REF!</v>
      </c>
      <c r="I34" s="55" t="e">
        <f aca="false">IF(#REF!="","",#REF!)</f>
        <v>#REF!</v>
      </c>
      <c r="J34" s="55" t="e">
        <f aca="false">IF(#REF!="","",#REF!)</f>
        <v>#REF!</v>
      </c>
      <c r="K34" s="55" t="e">
        <f aca="false">IF(#REF!="","",#REF!)</f>
        <v>#REF!</v>
      </c>
      <c r="L34" s="62" t="e">
        <f aca="false">IF(#REF!="","",#REF!)</f>
        <v>#REF!</v>
      </c>
      <c r="M34" s="56"/>
      <c r="N34" s="57"/>
    </row>
    <row r="35" customFormat="false" ht="12.75" hidden="false" customHeight="false" outlineLevel="0" collapsed="false">
      <c r="A35" s="53"/>
      <c r="B35" s="58" t="e">
        <f aca="false">IF(#REF!="","",#REF!)</f>
        <v>#REF!</v>
      </c>
      <c r="C35" s="59" t="e">
        <f aca="false">#REF!</f>
        <v>#REF!</v>
      </c>
      <c r="D35" s="59"/>
      <c r="E35" s="59" t="e">
        <f aca="false">#REF!</f>
        <v>#REF!</v>
      </c>
      <c r="F35" s="59" t="e">
        <f aca="false">#REF!</f>
        <v>#REF!</v>
      </c>
      <c r="G35" s="59" t="e">
        <f aca="false">#REF!</f>
        <v>#REF!</v>
      </c>
      <c r="H35" s="59"/>
      <c r="I35" s="59" t="e">
        <f aca="false">#REF!</f>
        <v>#REF!</v>
      </c>
      <c r="J35" s="59"/>
      <c r="K35" s="59" t="e">
        <f aca="false">#REF!</f>
        <v>#REF!</v>
      </c>
      <c r="L35" s="63" t="e">
        <f aca="false">#REF!</f>
        <v>#REF!</v>
      </c>
      <c r="M35" s="60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57"/>
      <c r="P35" s="61"/>
    </row>
    <row r="36" customFormat="false" ht="12.75" hidden="false" customHeight="false" outlineLevel="0" collapsed="false">
      <c r="A36" s="53" t="n">
        <v>16</v>
      </c>
      <c r="B36" s="54" t="e">
        <f aca="false">IF(#REF!="","",#REF!)</f>
        <v>#REF!</v>
      </c>
      <c r="C36" s="55" t="e">
        <f aca="false">IF(#REF!="","",#REF!)</f>
        <v>#REF!</v>
      </c>
      <c r="D36" s="55" t="e">
        <f aca="false">IF(#REF!="","",#REF!)</f>
        <v>#REF!</v>
      </c>
      <c r="E36" s="55" t="e">
        <f aca="false">IF(#REF!="","",#REF!)</f>
        <v>#REF!</v>
      </c>
      <c r="F36" s="55" t="e">
        <f aca="false">IF(#REF!="","",#REF!)</f>
        <v>#REF!</v>
      </c>
      <c r="G36" s="55" t="e">
        <f aca="false">IF(#REF!="","",#REF!)</f>
        <v>#REF!</v>
      </c>
      <c r="H36" s="55" t="e">
        <f aca="false">IF(#REF!="","",#REF!)</f>
        <v>#REF!</v>
      </c>
      <c r="I36" s="55" t="e">
        <f aca="false">IF(#REF!="","",#REF!)</f>
        <v>#REF!</v>
      </c>
      <c r="J36" s="55" t="e">
        <f aca="false">IF(#REF!="","",#REF!)</f>
        <v>#REF!</v>
      </c>
      <c r="K36" s="55" t="e">
        <f aca="false">IF(#REF!="","",#REF!)</f>
        <v>#REF!</v>
      </c>
      <c r="L36" s="62" t="e">
        <f aca="false">IF(#REF!="","",#REF!)</f>
        <v>#REF!</v>
      </c>
      <c r="M36" s="56"/>
      <c r="N36" s="57"/>
    </row>
    <row r="37" customFormat="false" ht="12.75" hidden="false" customHeight="false" outlineLevel="0" collapsed="false">
      <c r="A37" s="53"/>
      <c r="B37" s="58" t="e">
        <f aca="false">IF(#REF!="","",#REF!)</f>
        <v>#REF!</v>
      </c>
      <c r="C37" s="59" t="e">
        <f aca="false">#REF!</f>
        <v>#REF!</v>
      </c>
      <c r="D37" s="59"/>
      <c r="E37" s="59" t="e">
        <f aca="false">#REF!</f>
        <v>#REF!</v>
      </c>
      <c r="F37" s="59" t="e">
        <f aca="false">#REF!</f>
        <v>#REF!</v>
      </c>
      <c r="G37" s="59" t="e">
        <f aca="false">#REF!</f>
        <v>#REF!</v>
      </c>
      <c r="H37" s="59"/>
      <c r="I37" s="59" t="e">
        <f aca="false">#REF!</f>
        <v>#REF!</v>
      </c>
      <c r="J37" s="59"/>
      <c r="K37" s="59" t="e">
        <f aca="false">#REF!</f>
        <v>#REF!</v>
      </c>
      <c r="L37" s="63" t="e">
        <f aca="false">#REF!</f>
        <v>#REF!</v>
      </c>
      <c r="M37" s="60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57"/>
      <c r="P37" s="61"/>
    </row>
    <row r="38" customFormat="false" ht="12.75" hidden="false" customHeight="false" outlineLevel="0" collapsed="false">
      <c r="A38" s="53" t="n">
        <v>17</v>
      </c>
      <c r="B38" s="54" t="e">
        <f aca="false">IF(#REF!="","",#REF!)</f>
        <v>#REF!</v>
      </c>
      <c r="C38" s="55" t="e">
        <f aca="false">IF(#REF!="","",#REF!)</f>
        <v>#REF!</v>
      </c>
      <c r="D38" s="55" t="e">
        <f aca="false">IF(#REF!="","",#REF!)</f>
        <v>#REF!</v>
      </c>
      <c r="E38" s="55" t="e">
        <f aca="false">IF(#REF!="","",#REF!)</f>
        <v>#REF!</v>
      </c>
      <c r="F38" s="55" t="e">
        <f aca="false">IF(#REF!="","",#REF!)</f>
        <v>#REF!</v>
      </c>
      <c r="G38" s="55" t="e">
        <f aca="false">IF(#REF!="","",#REF!)</f>
        <v>#REF!</v>
      </c>
      <c r="H38" s="55" t="e">
        <f aca="false">IF(#REF!="","",#REF!)</f>
        <v>#REF!</v>
      </c>
      <c r="I38" s="55" t="e">
        <f aca="false">IF(#REF!="","",#REF!)</f>
        <v>#REF!</v>
      </c>
      <c r="J38" s="55" t="e">
        <f aca="false">IF(#REF!="","",#REF!)</f>
        <v>#REF!</v>
      </c>
      <c r="K38" s="55" t="e">
        <f aca="false">IF(#REF!="","",#REF!)</f>
        <v>#REF!</v>
      </c>
      <c r="L38" s="62" t="e">
        <f aca="false">IF(#REF!="","",#REF!)</f>
        <v>#REF!</v>
      </c>
      <c r="M38" s="56"/>
      <c r="N38" s="57"/>
    </row>
    <row r="39" customFormat="false" ht="12.75" hidden="false" customHeight="false" outlineLevel="0" collapsed="false">
      <c r="A39" s="53"/>
      <c r="B39" s="58" t="e">
        <f aca="false">IF(#REF!="","",#REF!)</f>
        <v>#REF!</v>
      </c>
      <c r="C39" s="59" t="e">
        <f aca="false">#REF!</f>
        <v>#REF!</v>
      </c>
      <c r="D39" s="59"/>
      <c r="E39" s="59" t="e">
        <f aca="false">#REF!</f>
        <v>#REF!</v>
      </c>
      <c r="F39" s="59" t="e">
        <f aca="false">#REF!</f>
        <v>#REF!</v>
      </c>
      <c r="G39" s="59" t="e">
        <f aca="false">#REF!</f>
        <v>#REF!</v>
      </c>
      <c r="H39" s="59"/>
      <c r="I39" s="59" t="e">
        <f aca="false">#REF!</f>
        <v>#REF!</v>
      </c>
      <c r="J39" s="59"/>
      <c r="K39" s="59" t="e">
        <f aca="false">#REF!</f>
        <v>#REF!</v>
      </c>
      <c r="L39" s="63" t="e">
        <f aca="false">#REF!</f>
        <v>#REF!</v>
      </c>
      <c r="M39" s="60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57"/>
      <c r="P39" s="61"/>
    </row>
    <row r="40" customFormat="false" ht="12.75" hidden="false" customHeight="false" outlineLevel="0" collapsed="false">
      <c r="A40" s="53" t="n">
        <v>18</v>
      </c>
      <c r="B40" s="54" t="e">
        <f aca="false">IF(#REF!="","",#REF!)</f>
        <v>#REF!</v>
      </c>
      <c r="C40" s="55" t="e">
        <f aca="false">IF(#REF!="","",#REF!)</f>
        <v>#REF!</v>
      </c>
      <c r="D40" s="55" t="e">
        <f aca="false">IF(#REF!="","",#REF!)</f>
        <v>#REF!</v>
      </c>
      <c r="E40" s="55" t="e">
        <f aca="false">IF(#REF!="","",#REF!)</f>
        <v>#REF!</v>
      </c>
      <c r="F40" s="55" t="e">
        <f aca="false">IF(#REF!="","",#REF!)</f>
        <v>#REF!</v>
      </c>
      <c r="G40" s="55" t="e">
        <f aca="false">IF(#REF!="","",#REF!)</f>
        <v>#REF!</v>
      </c>
      <c r="H40" s="55" t="e">
        <f aca="false">IF(#REF!="","",#REF!)</f>
        <v>#REF!</v>
      </c>
      <c r="I40" s="55" t="e">
        <f aca="false">IF(#REF!="","",#REF!)</f>
        <v>#REF!</v>
      </c>
      <c r="J40" s="55" t="e">
        <f aca="false">IF(#REF!="","",#REF!)</f>
        <v>#REF!</v>
      </c>
      <c r="K40" s="55" t="e">
        <f aca="false">IF(#REF!="","",#REF!)</f>
        <v>#REF!</v>
      </c>
      <c r="L40" s="62" t="e">
        <f aca="false">IF(#REF!="","",#REF!)</f>
        <v>#REF!</v>
      </c>
      <c r="M40" s="56"/>
    </row>
    <row r="41" customFormat="false" ht="12.75" hidden="false" customHeight="false" outlineLevel="0" collapsed="false">
      <c r="A41" s="53"/>
      <c r="B41" s="58" t="e">
        <f aca="false">IF(#REF!="","",#REF!)</f>
        <v>#REF!</v>
      </c>
      <c r="C41" s="59" t="e">
        <f aca="false">#REF!</f>
        <v>#REF!</v>
      </c>
      <c r="D41" s="59"/>
      <c r="E41" s="59" t="e">
        <f aca="false">#REF!</f>
        <v>#REF!</v>
      </c>
      <c r="F41" s="59" t="e">
        <f aca="false">#REF!</f>
        <v>#REF!</v>
      </c>
      <c r="G41" s="59" t="e">
        <f aca="false">#REF!</f>
        <v>#REF!</v>
      </c>
      <c r="H41" s="59"/>
      <c r="I41" s="59" t="e">
        <f aca="false">#REF!</f>
        <v>#REF!</v>
      </c>
      <c r="J41" s="59"/>
      <c r="K41" s="59" t="e">
        <f aca="false">#REF!</f>
        <v>#REF!</v>
      </c>
      <c r="L41" s="63" t="e">
        <f aca="false">#REF!</f>
        <v>#REF!</v>
      </c>
      <c r="M41" s="60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53" t="n">
        <v>19</v>
      </c>
      <c r="B42" s="54" t="e">
        <f aca="false">IF(#REF!="","",#REF!)</f>
        <v>#REF!</v>
      </c>
      <c r="C42" s="55" t="e">
        <f aca="false">IF(#REF!="","",#REF!)</f>
        <v>#REF!</v>
      </c>
      <c r="D42" s="55" t="e">
        <f aca="false">IF(#REF!="","",#REF!)</f>
        <v>#REF!</v>
      </c>
      <c r="E42" s="55" t="e">
        <f aca="false">IF(#REF!="","",#REF!)</f>
        <v>#REF!</v>
      </c>
      <c r="F42" s="55" t="e">
        <f aca="false">IF(#REF!="","",#REF!)</f>
        <v>#REF!</v>
      </c>
      <c r="G42" s="55" t="e">
        <f aca="false">IF(#REF!="","",#REF!)</f>
        <v>#REF!</v>
      </c>
      <c r="H42" s="55" t="e">
        <f aca="false">IF(#REF!="","",#REF!)</f>
        <v>#REF!</v>
      </c>
      <c r="I42" s="55" t="e">
        <f aca="false">IF(#REF!="","",#REF!)</f>
        <v>#REF!</v>
      </c>
      <c r="J42" s="55" t="e">
        <f aca="false">IF(#REF!="","",#REF!)</f>
        <v>#REF!</v>
      </c>
      <c r="K42" s="55" t="e">
        <f aca="false">IF(#REF!="","",#REF!)</f>
        <v>#REF!</v>
      </c>
      <c r="L42" s="62" t="e">
        <f aca="false">IF(#REF!="","",#REF!)</f>
        <v>#REF!</v>
      </c>
      <c r="M42" s="56"/>
    </row>
    <row r="43" customFormat="false" ht="12.75" hidden="false" customHeight="false" outlineLevel="0" collapsed="false">
      <c r="A43" s="53"/>
      <c r="B43" s="58" t="e">
        <f aca="false">IF(#REF!="","",#REF!)</f>
        <v>#REF!</v>
      </c>
      <c r="C43" s="59" t="e">
        <f aca="false">#REF!</f>
        <v>#REF!</v>
      </c>
      <c r="D43" s="59"/>
      <c r="E43" s="59" t="e">
        <f aca="false">#REF!</f>
        <v>#REF!</v>
      </c>
      <c r="F43" s="59" t="e">
        <f aca="false">#REF!</f>
        <v>#REF!</v>
      </c>
      <c r="G43" s="59" t="e">
        <f aca="false">#REF!</f>
        <v>#REF!</v>
      </c>
      <c r="H43" s="59"/>
      <c r="I43" s="59" t="e">
        <f aca="false">#REF!</f>
        <v>#REF!</v>
      </c>
      <c r="J43" s="59"/>
      <c r="K43" s="59" t="e">
        <f aca="false">#REF!</f>
        <v>#REF!</v>
      </c>
      <c r="L43" s="63" t="e">
        <f aca="false">#REF!</f>
        <v>#REF!</v>
      </c>
      <c r="M43" s="60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53" t="n">
        <v>20</v>
      </c>
      <c r="B44" s="54" t="e">
        <f aca="false">IF(#REF!="","",#REF!)</f>
        <v>#REF!</v>
      </c>
      <c r="C44" s="55" t="e">
        <f aca="false">IF(#REF!="","",#REF!)</f>
        <v>#REF!</v>
      </c>
      <c r="D44" s="55" t="e">
        <f aca="false">IF(#REF!="","",#REF!)</f>
        <v>#REF!</v>
      </c>
      <c r="E44" s="55" t="e">
        <f aca="false">IF(#REF!="","",#REF!)</f>
        <v>#REF!</v>
      </c>
      <c r="F44" s="55" t="e">
        <f aca="false">IF(#REF!="","",#REF!)</f>
        <v>#REF!</v>
      </c>
      <c r="G44" s="55" t="e">
        <f aca="false">IF(#REF!="","",#REF!)</f>
        <v>#REF!</v>
      </c>
      <c r="H44" s="55" t="e">
        <f aca="false">IF(#REF!="","",#REF!)</f>
        <v>#REF!</v>
      </c>
      <c r="I44" s="55" t="e">
        <f aca="false">IF(#REF!="","",#REF!)</f>
        <v>#REF!</v>
      </c>
      <c r="J44" s="55" t="e">
        <f aca="false">IF(#REF!="","",#REF!)</f>
        <v>#REF!</v>
      </c>
      <c r="K44" s="55" t="e">
        <f aca="false">IF(#REF!="","",#REF!)</f>
        <v>#REF!</v>
      </c>
      <c r="L44" s="62" t="e">
        <f aca="false">IF(#REF!="","",#REF!)</f>
        <v>#REF!</v>
      </c>
      <c r="M44" s="56"/>
    </row>
    <row r="45" customFormat="false" ht="12.75" hidden="false" customHeight="false" outlineLevel="0" collapsed="false">
      <c r="A45" s="53"/>
      <c r="B45" s="58" t="e">
        <f aca="false">IF(#REF!="","",#REF!)</f>
        <v>#REF!</v>
      </c>
      <c r="C45" s="59" t="e">
        <f aca="false">#REF!</f>
        <v>#REF!</v>
      </c>
      <c r="D45" s="59"/>
      <c r="E45" s="59" t="e">
        <f aca="false">#REF!</f>
        <v>#REF!</v>
      </c>
      <c r="F45" s="59" t="e">
        <f aca="false">#REF!</f>
        <v>#REF!</v>
      </c>
      <c r="G45" s="59" t="e">
        <f aca="false">#REF!</f>
        <v>#REF!</v>
      </c>
      <c r="H45" s="59"/>
      <c r="I45" s="59" t="e">
        <f aca="false">#REF!</f>
        <v>#REF!</v>
      </c>
      <c r="J45" s="59"/>
      <c r="K45" s="59" t="e">
        <f aca="false">#REF!</f>
        <v>#REF!</v>
      </c>
      <c r="L45" s="63" t="e">
        <f aca="false">#REF!</f>
        <v>#REF!</v>
      </c>
      <c r="M45" s="60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53" t="n">
        <v>21</v>
      </c>
      <c r="B46" s="54" t="e">
        <f aca="false">IF(#REF!="","",#REF!)</f>
        <v>#REF!</v>
      </c>
      <c r="C46" s="55" t="e">
        <f aca="false">IF(#REF!="","",#REF!)</f>
        <v>#REF!</v>
      </c>
      <c r="D46" s="55" t="e">
        <f aca="false">IF(#REF!="","",#REF!)</f>
        <v>#REF!</v>
      </c>
      <c r="E46" s="55" t="e">
        <f aca="false">IF(#REF!="","",#REF!)</f>
        <v>#REF!</v>
      </c>
      <c r="F46" s="55" t="e">
        <f aca="false">IF(#REF!="","",#REF!)</f>
        <v>#REF!</v>
      </c>
      <c r="G46" s="55" t="e">
        <f aca="false">IF(#REF!="","",#REF!)</f>
        <v>#REF!</v>
      </c>
      <c r="H46" s="55" t="e">
        <f aca="false">IF(#REF!="","",#REF!)</f>
        <v>#REF!</v>
      </c>
      <c r="I46" s="55" t="e">
        <f aca="false">IF(#REF!="","",#REF!)</f>
        <v>#REF!</v>
      </c>
      <c r="J46" s="55" t="e">
        <f aca="false">IF(#REF!="","",#REF!)</f>
        <v>#REF!</v>
      </c>
      <c r="K46" s="55" t="e">
        <f aca="false">IF(#REF!="","",#REF!)</f>
        <v>#REF!</v>
      </c>
      <c r="L46" s="62" t="e">
        <f aca="false">IF(#REF!="","",#REF!)</f>
        <v>#REF!</v>
      </c>
      <c r="M46" s="56"/>
    </row>
    <row r="47" customFormat="false" ht="12.75" hidden="false" customHeight="false" outlineLevel="0" collapsed="false">
      <c r="A47" s="53"/>
      <c r="B47" s="58" t="e">
        <f aca="false">IF(#REF!="","",#REF!)</f>
        <v>#REF!</v>
      </c>
      <c r="C47" s="59" t="e">
        <f aca="false">#REF!</f>
        <v>#REF!</v>
      </c>
      <c r="D47" s="59"/>
      <c r="E47" s="59" t="e">
        <f aca="false">#REF!</f>
        <v>#REF!</v>
      </c>
      <c r="F47" s="59" t="e">
        <f aca="false">#REF!</f>
        <v>#REF!</v>
      </c>
      <c r="G47" s="59" t="e">
        <f aca="false">#REF!</f>
        <v>#REF!</v>
      </c>
      <c r="H47" s="59"/>
      <c r="I47" s="59" t="e">
        <f aca="false">#REF!</f>
        <v>#REF!</v>
      </c>
      <c r="J47" s="59"/>
      <c r="K47" s="59" t="e">
        <f aca="false">#REF!</f>
        <v>#REF!</v>
      </c>
      <c r="L47" s="63" t="e">
        <f aca="false">#REF!</f>
        <v>#REF!</v>
      </c>
      <c r="M47" s="60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53" t="n">
        <v>22</v>
      </c>
      <c r="B48" s="54" t="e">
        <f aca="false">IF(#REF!="","",#REF!)</f>
        <v>#REF!</v>
      </c>
      <c r="C48" s="55" t="e">
        <f aca="false">IF(#REF!="","",#REF!)</f>
        <v>#REF!</v>
      </c>
      <c r="D48" s="55" t="e">
        <f aca="false">IF(#REF!="","",#REF!)</f>
        <v>#REF!</v>
      </c>
      <c r="E48" s="55" t="e">
        <f aca="false">IF(#REF!="","",#REF!)</f>
        <v>#REF!</v>
      </c>
      <c r="F48" s="55" t="e">
        <f aca="false">IF(#REF!="","",#REF!)</f>
        <v>#REF!</v>
      </c>
      <c r="G48" s="55" t="e">
        <f aca="false">IF(#REF!="","",#REF!)</f>
        <v>#REF!</v>
      </c>
      <c r="H48" s="55" t="e">
        <f aca="false">IF(#REF!="","",#REF!)</f>
        <v>#REF!</v>
      </c>
      <c r="I48" s="55" t="e">
        <f aca="false">IF(#REF!="","",#REF!)</f>
        <v>#REF!</v>
      </c>
      <c r="J48" s="55" t="e">
        <f aca="false">IF(#REF!="","",#REF!)</f>
        <v>#REF!</v>
      </c>
      <c r="K48" s="55" t="e">
        <f aca="false">IF(#REF!="","",#REF!)</f>
        <v>#REF!</v>
      </c>
      <c r="L48" s="55" t="e">
        <f aca="false">IF(#REF!="","",#REF!)</f>
        <v>#REF!</v>
      </c>
      <c r="M48" s="55"/>
    </row>
    <row r="49" customFormat="false" ht="12.75" hidden="false" customHeight="false" outlineLevel="0" collapsed="false">
      <c r="A49" s="53"/>
      <c r="B49" s="58" t="e">
        <f aca="false">IF(#REF!="","",#REF!)</f>
        <v>#REF!</v>
      </c>
      <c r="C49" s="59" t="e">
        <f aca="false">#REF!</f>
        <v>#REF!</v>
      </c>
      <c r="D49" s="59"/>
      <c r="E49" s="59" t="e">
        <f aca="false">#REF!</f>
        <v>#REF!</v>
      </c>
      <c r="F49" s="59" t="e">
        <f aca="false">#REF!</f>
        <v>#REF!</v>
      </c>
      <c r="G49" s="59" t="e">
        <f aca="false">#REF!</f>
        <v>#REF!</v>
      </c>
      <c r="H49" s="59"/>
      <c r="I49" s="59" t="e">
        <f aca="false">#REF!</f>
        <v>#REF!</v>
      </c>
      <c r="J49" s="59"/>
      <c r="K49" s="59" t="e">
        <f aca="false">#REF!</f>
        <v>#REF!</v>
      </c>
      <c r="L49" s="63" t="e">
        <f aca="false">#REF!</f>
        <v>#REF!</v>
      </c>
      <c r="M49" s="60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ddepellas</cp:lastModifiedBy>
  <cp:lastPrinted>2017-05-28T12:55:33Z</cp:lastPrinted>
  <dcterms:modified xsi:type="dcterms:W3CDTF">2017-05-28T13:25:51Z</dcterms:modified>
  <cp:revision>0</cp:revision>
  <dc:subject/>
  <dc:title/>
</cp:coreProperties>
</file>