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4"/>
  </bookViews>
  <sheets>
    <sheet name="100 Κ" sheetId="1" state="visible" r:id="rId2"/>
    <sheet name="100 Α" sheetId="2" state="visible" r:id="rId3"/>
    <sheet name="200 Κ" sheetId="3" state="visible" r:id="rId4"/>
    <sheet name="200 Α" sheetId="4" state="visible" r:id="rId5"/>
    <sheet name="400 Κ" sheetId="5" state="visible" r:id="rId6"/>
    <sheet name="400 Α" sheetId="6" state="visible" r:id="rId7"/>
    <sheet name="800 Κ" sheetId="7" state="visible" r:id="rId8"/>
    <sheet name="800 Α" sheetId="8" state="visible" r:id="rId9"/>
    <sheet name="1500 Κ" sheetId="9" state="visible" r:id="rId10"/>
    <sheet name="1500 Α" sheetId="10" state="visible" r:id="rId11"/>
    <sheet name="3000 Κ" sheetId="11" state="visible" r:id="rId12"/>
    <sheet name="3000 Α" sheetId="12" state="visible" r:id="rId13"/>
    <sheet name="100 ΕΜΠ Κ" sheetId="13" state="visible" r:id="rId14"/>
    <sheet name="110 ΕΜΠ Α" sheetId="14" state="visible" r:id="rId15"/>
    <sheet name="400 ΕΜΠ Κ" sheetId="15" state="visible" r:id="rId16"/>
    <sheet name="400 ΕΜΠ Α" sheetId="16" state="visible" r:id="rId17"/>
    <sheet name="2000 Φ. Ε. Κ" sheetId="17" state="visible" r:id="rId18"/>
    <sheet name="2000 Φ. Ε. Α" sheetId="18" state="visible" r:id="rId19"/>
    <sheet name="5000 ΒΑΔΗΝ" sheetId="19" state="visible" r:id="rId20"/>
    <sheet name="10000 ΒΑΔΗΝ" sheetId="20" state="visible" r:id="rId21"/>
    <sheet name="ΜΗΚΟΣ Κ" sheetId="21" state="visible" r:id="rId22"/>
    <sheet name="ΜΗΚΟΣ Α" sheetId="22" state="visible" r:id="rId23"/>
    <sheet name="ΤΡΙΠΛΟΥΝ Κ" sheetId="23" state="visible" r:id="rId24"/>
    <sheet name="ΤΡΙΠΛΟΥΝ Α" sheetId="24" state="visible" r:id="rId25"/>
    <sheet name="ΥΨΟΣ Κ" sheetId="25" state="visible" r:id="rId26"/>
    <sheet name="ΥΨΟΣ Α" sheetId="26" state="visible" r:id="rId27"/>
    <sheet name="ΕΠΙ ΚΟΝΤΩ Κ" sheetId="27" state="visible" r:id="rId28"/>
    <sheet name="ΕΠΙ ΚΟΝΤΩ Α" sheetId="28" state="visible" r:id="rId29"/>
    <sheet name="ΣΦΑΙΡΑ Κ" sheetId="29" state="visible" r:id="rId30"/>
    <sheet name="ΣΦΑΙΡΑ Α" sheetId="30" state="visible" r:id="rId31"/>
    <sheet name="ΔΙΣΚΟΣ Κ" sheetId="31" state="visible" r:id="rId32"/>
    <sheet name="ΔΙΣΚΟΣ Α" sheetId="32" state="visible" r:id="rId33"/>
    <sheet name="ΑΚΟΝΤΙΟ Κ" sheetId="33" state="visible" r:id="rId34"/>
    <sheet name="ΑΚΟΝΤΙΟ Α" sheetId="34" state="visible" r:id="rId35"/>
    <sheet name="ΣΦΥΡΑ Κ" sheetId="35" state="visible" r:id="rId36"/>
    <sheet name="ΣΦΥΡΑ Α" sheetId="36" state="visible" r:id="rId37"/>
    <sheet name="ΕΠΤΑΘΛΟ" sheetId="37" state="visible" r:id="rId38"/>
    <sheet name="ΔΕΚΑΘΛΟ" sheetId="38" state="visible" r:id="rId39"/>
  </sheets>
  <definedNames>
    <definedName function="false" hidden="false" localSheetId="37" name="_xlnm.Print_Area" vbProcedure="false">ΔΕΚΑΘΛΟ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8" uniqueCount="2175">
  <si>
    <t xml:space="preserve">ΦΥΛΛΟ: 1 ΑΠΟ 1</t>
  </si>
  <si>
    <t xml:space="preserve">ΕΝΙΑΙΟΣ ΔΙΟΙΚΗΤΙΚΟΣ ΤΟΜΕΑΣ ΠΡΩΤΟΒΑΘΜΙΑΣ ΚΑΙ ΔΕΥΤΕΡΟΒΑΘΜΙΑΣ ΕΚΠΑΙΔΕΥΣΗΣ                                         ΔΙΕΥΘΥΝΣΗ ΦΥΣΙΚΗΣ ΑΓΩΓΗΣ</t>
  </si>
  <si>
    <t xml:space="preserve">Π Ι Ν Α Κ Ι Ο    Δ Ρ Ο Μ Ω Ν</t>
  </si>
  <si>
    <t xml:space="preserve"> Α' ΦΑΣΗ                                         Β΄ ΦΑΣΗ                                   Γ΄ ΦΑΣΗ (ΤΕΛΙΚΗ)   Χ</t>
  </si>
  <si>
    <t xml:space="preserve">ΟΡΓΑΝΩΤΗΣ : Ο.Ε.Σ.Α. Δ.  ΑΧΑΪΑΣ</t>
  </si>
  <si>
    <t xml:space="preserve">ΑΓΩΝΑΣ : ΣΧΟΛΙΚΟΙ ΑΓΩΝΕΣ ΚΛΑΣΣΙΚΟΥ ΑΘΛΗΤΙΣΜΟΥ ΛΥΚΕΙΩΝ</t>
  </si>
  <si>
    <t xml:space="preserve">ΑΓΩΝΙΣΜΑ :   100Μ  ΚΟΡΙΤΣΙΩΝ ΠΡΟΚΡΙΜΑΤΙΚΟΣ</t>
  </si>
  <si>
    <t xml:space="preserve">ΗΜΕΡ/ΝΙΑ ΤΕΛΕΣΗΣ : 3/5/2017</t>
  </si>
  <si>
    <t xml:space="preserve">ΩΡΑ : </t>
  </si>
  <si>
    <t xml:space="preserve">ΠΑΜΠΕΛΟΠΟΝΝΗΣΙΑΚΟ ΣΤΑΔΙΟ ΠΑΤΡΩΝ </t>
  </si>
  <si>
    <t xml:space="preserve">ΠΟΛΗ ΤΕΛΕΣΗΣ : ΠΑΤΡΑ</t>
  </si>
  <si>
    <t xml:space="preserve">ΣΤΙΒΟΣ : ΤΑΡΤΑΝ</t>
  </si>
  <si>
    <t xml:space="preserve">ΧΡΟΜΕΤΡΗΣΗ : ΗΛΕΚΤΡΟΝΙΚΗ</t>
  </si>
  <si>
    <t xml:space="preserve">ΑΝΕΜΟΜΕΤΡΟ : ΝΑΙ</t>
  </si>
  <si>
    <t xml:space="preserve">Α/Α</t>
  </si>
  <si>
    <t xml:space="preserve">ΑΡΙΘΜΟΣ ΜΑΘ.</t>
  </si>
  <si>
    <t xml:space="preserve">ΣΕΙΡΑ -ΔΙΑΔΡΟΜΟΣ</t>
  </si>
  <si>
    <t xml:space="preserve">ΕΠΩΝΥΜΟ</t>
  </si>
  <si>
    <t xml:space="preserve">ΟΝΟΜΑ</t>
  </si>
  <si>
    <t xml:space="preserve">ΠΑΤΡΩΝΥΜΟ</t>
  </si>
  <si>
    <t xml:space="preserve">ΣΧΟΛΕΙΟ</t>
  </si>
  <si>
    <t xml:space="preserve">ΔΙΕΥΘΥΝΣΗ Δ.Ε.</t>
  </si>
  <si>
    <t xml:space="preserve">ΕΤΟΣ ΓΕΝ.</t>
  </si>
  <si>
    <t xml:space="preserve">ΑΡΙΘΜΟΣ  ΜΗΤΡΩΟΥ</t>
  </si>
  <si>
    <t xml:space="preserve">ΣΕΙΡΑ ΑΦΙΞΕΩΣ</t>
  </si>
  <si>
    <t xml:space="preserve">ΕΠΙΔΟΣΗ</t>
  </si>
  <si>
    <t xml:space="preserve">ΠΑΡΑΤΗΡΗΣΕΙΣ</t>
  </si>
  <si>
    <t xml:space="preserve">Χρ. Χειρός</t>
  </si>
  <si>
    <t xml:space="preserve">Χρ. Φωτ.Φ</t>
  </si>
  <si>
    <t xml:space="preserve">1η ΣΕΙΡΑ</t>
  </si>
  <si>
    <t xml:space="preserve">ΑΝΤΩΝΙΟΥ</t>
  </si>
  <si>
    <t xml:space="preserve">ΜΑΡΙΑ</t>
  </si>
  <si>
    <t xml:space="preserve">ΣΑΒΒΑΣ</t>
  </si>
  <si>
    <t xml:space="preserve">ΛΥΚ. ΠΑΡΑΛΙΜΝΙΟΥ</t>
  </si>
  <si>
    <t xml:space="preserve">ΚΥΠΡΟΣ</t>
  </si>
  <si>
    <t xml:space="preserve">12.30</t>
  </si>
  <si>
    <t xml:space="preserve">Q</t>
  </si>
  <si>
    <t xml:space="preserve">ΜΠΑΚΑΤΣΕΛΟΥ</t>
  </si>
  <si>
    <t xml:space="preserve">ΑΛΙΚΗ</t>
  </si>
  <si>
    <t xml:space="preserve">ΚΩΝΣΤΑΝΤΙΝΟΣ</t>
  </si>
  <si>
    <t xml:space="preserve">ΕΣΠΕΡΙΝΟ ΓΥΜΝΑΣΙΟ-Λ.Τ. ΠΥΡΓΟΥ</t>
  </si>
  <si>
    <t xml:space="preserve">ΗΛΕΙΑΣ</t>
  </si>
  <si>
    <t xml:space="preserve">12.83</t>
  </si>
  <si>
    <t xml:space="preserve">ΚΑΡΥΑΜΠΑ</t>
  </si>
  <si>
    <t xml:space="preserve">ΕΜΜΑΝΟΥΕΛΑ-ΣΕΒΑΣΤΗ</t>
  </si>
  <si>
    <t xml:space="preserve">ΗΛΙΑΣ</t>
  </si>
  <si>
    <t xml:space="preserve">ΚΟΛΛΕΓΙΟ ΑΘΗΝΩΝ ΨΥΧΙΚΟΥ</t>
  </si>
  <si>
    <t xml:space="preserve">Β ΑΘΗΝΑΣ</t>
  </si>
  <si>
    <t xml:space="preserve">12.29</t>
  </si>
  <si>
    <t xml:space="preserve">ΚΕΡΑΣΙΩΤΗ </t>
  </si>
  <si>
    <t xml:space="preserve">ΝΙΚΟΛΑΟΣ</t>
  </si>
  <si>
    <t xml:space="preserve">10ο ΓΕΛ ΠΑΤΡΑΣ</t>
  </si>
  <si>
    <t xml:space="preserve">ΑΧΑΪΑΣ</t>
  </si>
  <si>
    <t xml:space="preserve">12.51</t>
  </si>
  <si>
    <t xml:space="preserve">q</t>
  </si>
  <si>
    <t xml:space="preserve">ΑΝΘΗ</t>
  </si>
  <si>
    <t xml:space="preserve">ΠΑΡΑΣΚΕΥΗ</t>
  </si>
  <si>
    <t xml:space="preserve">1ο ΓΕΛ ΥΜΗΤΤΟΥ</t>
  </si>
  <si>
    <t xml:space="preserve">Α΄ΑΘΗΝΑΣ</t>
  </si>
  <si>
    <t xml:space="preserve">12.63</t>
  </si>
  <si>
    <t xml:space="preserve">ΠΑΠΠΗ</t>
  </si>
  <si>
    <t xml:space="preserve">ΒΕΡΟΝΙΚΗ </t>
  </si>
  <si>
    <t xml:space="preserve">ΚΥΡΙΑΚΟΣ</t>
  </si>
  <si>
    <t xml:space="preserve"> ΓΕΛ  ΔΟΞΑΤΟΥ</t>
  </si>
  <si>
    <t xml:space="preserve"> ΔΡΑΜΑΣ</t>
  </si>
  <si>
    <t xml:space="preserve">DNF</t>
  </si>
  <si>
    <t xml:space="preserve">2η ΣΕΙΡΑ</t>
  </si>
  <si>
    <t xml:space="preserve">ΛΑΦΤΣΗ </t>
  </si>
  <si>
    <t xml:space="preserve">ΑΙΚΑΤΕΡΙΝΗ</t>
  </si>
  <si>
    <t xml:space="preserve">ΑΝΔΡΕΑΣ</t>
  </si>
  <si>
    <t xml:space="preserve">3ο ΓΕΛ ΚΑΒΑΛΑΣ</t>
  </si>
  <si>
    <t xml:space="preserve">ΚΑΒΑΛΑΣ</t>
  </si>
  <si>
    <t xml:space="preserve">12.10</t>
  </si>
  <si>
    <t xml:space="preserve">ΦΩΤΗ</t>
  </si>
  <si>
    <t xml:space="preserve">3ο ΓΕΛ ΧΙΟΥ</t>
  </si>
  <si>
    <t xml:space="preserve"> ΧΙΟΥ</t>
  </si>
  <si>
    <t xml:space="preserve">12.75</t>
  </si>
  <si>
    <t xml:space="preserve">ΚΑΜΠΕΡΗ </t>
  </si>
  <si>
    <t xml:space="preserve">ΑΝΝΑ</t>
  </si>
  <si>
    <t xml:space="preserve">ΝΕΣΤΟΡΑΣ</t>
  </si>
  <si>
    <t xml:space="preserve">5ο ΓΕ.Λ. ΙΩΑΝΝΙΝΩΝ</t>
  </si>
  <si>
    <t xml:space="preserve">ΙΩΑΝΝΙΝΩΝ</t>
  </si>
  <si>
    <t xml:space="preserve">12.85</t>
  </si>
  <si>
    <t xml:space="preserve">ΤΣΟΥΚΑΛΑ</t>
  </si>
  <si>
    <t xml:space="preserve">ΔΗΜΗΤΡΑ</t>
  </si>
  <si>
    <t xml:space="preserve">ΑΘΑΝΑΣΙΟΣ</t>
  </si>
  <si>
    <t xml:space="preserve">2ο ΓΕΛ Ν.ΙΩΝΙΑΣ</t>
  </si>
  <si>
    <t xml:space="preserve">ΜΑΓΝΗΣΙΑΣ</t>
  </si>
  <si>
    <t xml:space="preserve">12.37</t>
  </si>
  <si>
    <t xml:space="preserve">ΜΠΑΡΤΖΟΥ</t>
  </si>
  <si>
    <t xml:space="preserve">ΑΝΝΑ-ΕΥΔΟΞΙΑ</t>
  </si>
  <si>
    <t xml:space="preserve">ΜΕΘΟΔΙΟΣ</t>
  </si>
  <si>
    <t xml:space="preserve">32ο ΓΕΛ ΘΕΣ/ΝΙΚΗΣ</t>
  </si>
  <si>
    <t xml:space="preserve">ΑΝ. ΘΕΣ/ΝΙΚΗΣ</t>
  </si>
  <si>
    <t xml:space="preserve">12.74</t>
  </si>
  <si>
    <t xml:space="preserve">ΜΙΧΑΗΛΙΔΟΥ </t>
  </si>
  <si>
    <t xml:space="preserve">ΑΝΑΤΟΛΗ</t>
  </si>
  <si>
    <t xml:space="preserve">ΔΗΜΗΤΡΙΟΣ</t>
  </si>
  <si>
    <t xml:space="preserve">2ο ΓΕΛ ΚΑΒΑΛΑΣ</t>
  </si>
  <si>
    <t xml:space="preserve"> ΚΑΒΑΛΑΣ</t>
  </si>
  <si>
    <t xml:space="preserve">12.46</t>
  </si>
  <si>
    <t xml:space="preserve">Ο   ΑΛΥΤΑΡΧΗΣ</t>
  </si>
  <si>
    <t xml:space="preserve">Ο   ΕΦΟΡΟΣ</t>
  </si>
  <si>
    <t xml:space="preserve">ΟΙ  ΚΡΙΤΕΣ:</t>
  </si>
  <si>
    <t xml:space="preserve">……………………………………………………</t>
  </si>
  <si>
    <t xml:space="preserve">……………………………………………</t>
  </si>
  <si>
    <t xml:space="preserve">ΚΑΙΡΙΚΕΣ ΣΥΝΘΗΚΕΣ</t>
  </si>
  <si>
    <t xml:space="preserve"> (ολογράφως)</t>
  </si>
  <si>
    <t xml:space="preserve">Άνεμος :</t>
  </si>
  <si>
    <t xml:space="preserve">Α : 0.2  B: 0.3</t>
  </si>
  <si>
    <t xml:space="preserve">Θερμοκρασία :</t>
  </si>
  <si>
    <t xml:space="preserve">…………………</t>
  </si>
  <si>
    <t xml:space="preserve">Υγρασία :</t>
  </si>
  <si>
    <t xml:space="preserve">ΑΓΩΝΙΣΜΑ :   100Μ  ΚΟΡΙΤΣΙΩΝ ΤΕΛΙΚΟΣ</t>
  </si>
  <si>
    <t xml:space="preserve">ΤΕΛΙΚΟΣ</t>
  </si>
  <si>
    <t xml:space="preserve">12.13</t>
  </si>
  <si>
    <t xml:space="preserve">12.20</t>
  </si>
  <si>
    <t xml:space="preserve">12.31</t>
  </si>
  <si>
    <t xml:space="preserve">12.43</t>
  </si>
  <si>
    <t xml:space="preserve">12.59</t>
  </si>
  <si>
    <t xml:space="preserve">12.62</t>
  </si>
  <si>
    <t xml:space="preserve">12.68</t>
  </si>
  <si>
    <t xml:space="preserve">12.99</t>
  </si>
  <si>
    <t xml:space="preserve">0.4</t>
  </si>
  <si>
    <t xml:space="preserve"> Α' ΦΑΣΗ                                         Β΄ ΦΑΣΗ                                   Γ΄ ΦΑΣΗ (ΤΕΛΙΚΗ)    Χ</t>
  </si>
  <si>
    <t xml:space="preserve">ΑΓΩΝΙΣΜΑ :   100Μ ΑΓΟΡΙΩΝ ΠΡΟΚΡΙΜΑΤΙΚΟΣ</t>
  </si>
  <si>
    <t xml:space="preserve">ΠΑΜΠΕΛΟΠΟΝΝΗΣΙΑΚΟ ΣΤΑΔΙΟ ΠΑΤΡΩΝ</t>
  </si>
  <si>
    <t xml:space="preserve">ΓΚΑΡΑΓΚΑΝΗΣ</t>
  </si>
  <si>
    <t xml:space="preserve">ΣΩΤΗΡΙΟΣ</t>
  </si>
  <si>
    <t xml:space="preserve">ΑΧΙΛΛΕΑΣ</t>
  </si>
  <si>
    <t xml:space="preserve">2ο ΓΕΛ ΑΛΙΜΟΥ</t>
  </si>
  <si>
    <t xml:space="preserve">Δ΄ ΑΘΗΝΑΣ</t>
  </si>
  <si>
    <t xml:space="preserve">10.86</t>
  </si>
  <si>
    <t xml:space="preserve">ΡΗΓΑΤΟΣ</t>
  </si>
  <si>
    <t xml:space="preserve">ΜΑΡΙΟΣ</t>
  </si>
  <si>
    <t xml:space="preserve">ΙΩΑΝΝΗΣ</t>
  </si>
  <si>
    <t xml:space="preserve">4 ΓΕΛ ΠΑΤΡΩΝ</t>
  </si>
  <si>
    <t xml:space="preserve">11.62</t>
  </si>
  <si>
    <t xml:space="preserve">ΧΡΥΣΑΦΗΣ </t>
  </si>
  <si>
    <t xml:space="preserve">ΓΕΩΡΓΙΟΣ</t>
  </si>
  <si>
    <t xml:space="preserve">ΓΕ.Λ. ΠΕΥΚΩΝ</t>
  </si>
  <si>
    <t xml:space="preserve">ΔΥΤ. ΘΕΣ/ΝΙΚΗΣ</t>
  </si>
  <si>
    <t xml:space="preserve">11.13</t>
  </si>
  <si>
    <t xml:space="preserve">ΠΑΠΑΔΟΠΟΥΛΟΣ</t>
  </si>
  <si>
    <t xml:space="preserve">ΧΡΗΣΤΟΣ</t>
  </si>
  <si>
    <t xml:space="preserve">ΙΩΣΗΦ</t>
  </si>
  <si>
    <t xml:space="preserve">1ο ΓΕ.Λ. ΡΟΔΟΥ</t>
  </si>
  <si>
    <t xml:space="preserve">ΔΩΔΕΚΑΝΗΣΟΥ</t>
  </si>
  <si>
    <t xml:space="preserve">DQ</t>
  </si>
  <si>
    <t xml:space="preserve">ΒΡΟΝΤΙΝΟΣ</t>
  </si>
  <si>
    <t xml:space="preserve">ΘΕΟΔΩΡΟΣ</t>
  </si>
  <si>
    <t xml:space="preserve">ΙΔ. ΠΛΑΤΩΝΑ</t>
  </si>
  <si>
    <t xml:space="preserve">ΠΙΕΡΙΑΣ</t>
  </si>
  <si>
    <t xml:space="preserve">11.31</t>
  </si>
  <si>
    <t xml:space="preserve">ΑΪΒΑΛΙΩΤΗΣ</t>
  </si>
  <si>
    <t xml:space="preserve">ΑΛΕΞΑΝΔΡΟΣ</t>
  </si>
  <si>
    <t xml:space="preserve">1ο ΓΕΛ Π. ΦΑΛΗΡΟΥ</t>
  </si>
  <si>
    <t xml:space="preserve">11.32</t>
  </si>
  <si>
    <t xml:space="preserve">ΠΑΠΑΜΑΡΓΑΡΙΤΗΣ</t>
  </si>
  <si>
    <t xml:space="preserve">ΒΑΣΙΛΕΙΟΣ</t>
  </si>
  <si>
    <t xml:space="preserve">ΓΕΛ ΓΙΑΝΟΥΛΗΣ</t>
  </si>
  <si>
    <t xml:space="preserve">ΛΑΡΙΣΑΣ</t>
  </si>
  <si>
    <t xml:space="preserve">11.01</t>
  </si>
  <si>
    <t xml:space="preserve">ΓΕΩΡΓΑΚΟΠΟΥΛΟΣ</t>
  </si>
  <si>
    <t xml:space="preserve">ΦΩΤΙΟΣ</t>
  </si>
  <si>
    <t xml:space="preserve">ΚΟΛΛΕΓΙΟ ΑΘΗΝΩΝ-ΨΥΧΙΚΟΥ</t>
  </si>
  <si>
    <t xml:space="preserve">11.12</t>
  </si>
  <si>
    <t xml:space="preserve">ΚΡΕΜΥΔΑΣ</t>
  </si>
  <si>
    <t xml:space="preserve">ΠΑΝΑΓΙΩΤΗΣ</t>
  </si>
  <si>
    <t xml:space="preserve">2ο ΓΕΛ ΝΑΥΠΛΙΟΥ</t>
  </si>
  <si>
    <t xml:space="preserve">ΑΡΓΟΛΙΔΑΣ</t>
  </si>
  <si>
    <t xml:space="preserve">11.15</t>
  </si>
  <si>
    <t xml:space="preserve">11145  q</t>
  </si>
  <si>
    <t xml:space="preserve">ΙΩΑΝΝΟΥ</t>
  </si>
  <si>
    <t xml:space="preserve">ΜΙΧΑΛΗΣ</t>
  </si>
  <si>
    <t xml:space="preserve">ΠΕΤΡΟΣ</t>
  </si>
  <si>
    <t xml:space="preserve">ΛΥΚΕΙΟ ΛΑΤΣΙΩΝ</t>
  </si>
  <si>
    <t xml:space="preserve">11.04</t>
  </si>
  <si>
    <t xml:space="preserve">ΑΝΔΡΕΑΝΙΔΗΣ</t>
  </si>
  <si>
    <t xml:space="preserve">ΕΚΠ. ΓΕΙΤΟΝΑ</t>
  </si>
  <si>
    <t xml:space="preserve">ΑΝΑΤΟΛΙΚΗ ΑΤΤΙΚΗ</t>
  </si>
  <si>
    <t xml:space="preserve">11147  q</t>
  </si>
  <si>
    <t xml:space="preserve">ΚΟΜΙΑΝΟΣ-ΓΡΑΒΒΑΝΗΣ</t>
  </si>
  <si>
    <t xml:space="preserve">ΣΤΑΥΡΟΣ</t>
  </si>
  <si>
    <t xml:space="preserve">4ο ΓΕΛ ΑΓ. ΠΑΡΑΣΚΕΥΗΣ</t>
  </si>
  <si>
    <t xml:space="preserve">A: -0.1  B:1.6</t>
  </si>
  <si>
    <t xml:space="preserve">ΑΓΩΝΙΣΜΑ :   100Μ ΑΓΟΡΙΩΝ ΤΕΛΙΚΟΣ</t>
  </si>
  <si>
    <t xml:space="preserve">10.75</t>
  </si>
  <si>
    <t xml:space="preserve">10.97</t>
  </si>
  <si>
    <t xml:space="preserve">11.05</t>
  </si>
  <si>
    <t xml:space="preserve">11.09</t>
  </si>
  <si>
    <t xml:space="preserve">11.29</t>
  </si>
  <si>
    <t xml:space="preserve">11.30</t>
  </si>
  <si>
    <t xml:space="preserve">DNS</t>
  </si>
  <si>
    <t xml:space="preserve">0.6</t>
  </si>
  <si>
    <t xml:space="preserve"> Α' ΦΑΣΗ                                         Β΄ ΦΑΣΗ                                  Γ΄ ΦΑΣΗ (ΤΕΛΙΚΗ)  Χ</t>
  </si>
  <si>
    <t xml:space="preserve">ΟΡΓΑΝΩΤΗΣ : Ο.Ε.Σ.Α. Δ. ΑΧΑΪΑΣ</t>
  </si>
  <si>
    <t xml:space="preserve">ΑΓΩΝΙΣΜΑ :   200Μ ΚΟΡΙΤΣΙΩΝ ΠΡΟΚΡΙΜΑΤΙΚΟΣ</t>
  </si>
  <si>
    <t xml:space="preserve">ΩΡΑ :</t>
  </si>
  <si>
    <t xml:space="preserve">ΑΝΕΜΟΜΕΤΡΟ : ΝΑI</t>
  </si>
  <si>
    <t xml:space="preserve">ΚΟΛΟΜΕΙΤΕΒ</t>
  </si>
  <si>
    <t xml:space="preserve">ΣΑΝΤΑ</t>
  </si>
  <si>
    <t xml:space="preserve">ΜΑΝΩΛΗΣ</t>
  </si>
  <si>
    <t xml:space="preserve">ΛΑΝΙΤΕΙΟ ΛΥΚΕΙΟ</t>
  </si>
  <si>
    <t xml:space="preserve">25.25</t>
  </si>
  <si>
    <t xml:space="preserve">ΑΡΓΥΡΟΥ</t>
  </si>
  <si>
    <t xml:space="preserve">ΜΑΡΙΤΑ</t>
  </si>
  <si>
    <t xml:space="preserve">2ο ΕΠΑΛ </t>
  </si>
  <si>
    <t xml:space="preserve"> ΛΕΣΒΟΥ</t>
  </si>
  <si>
    <t xml:space="preserve">26.12</t>
  </si>
  <si>
    <t xml:space="preserve">ΤΖΟΝΣΟΝ</t>
  </si>
  <si>
    <t xml:space="preserve">ΝΟΡΑΓΙΑ</t>
  </si>
  <si>
    <t xml:space="preserve">ΕΥΓΕΝΙΟΣ</t>
  </si>
  <si>
    <t xml:space="preserve">ΓΕΛ ΑΚΡΩΤΗΡΙΟΥ</t>
  </si>
  <si>
    <t xml:space="preserve">ΧΑΝΙΩΝ</t>
  </si>
  <si>
    <t xml:space="preserve">25.66</t>
  </si>
  <si>
    <t xml:space="preserve">ΝΤΑΣΙΟΥ</t>
  </si>
  <si>
    <t xml:space="preserve">ΝΕΚΤΑΡΙΑ</t>
  </si>
  <si>
    <t xml:space="preserve">ΑΣΤΕΡΙΟΣ</t>
  </si>
  <si>
    <t xml:space="preserve">14 ΓΕΛ ΛΑΡΙΣΑΣ</t>
  </si>
  <si>
    <t xml:space="preserve">26.19</t>
  </si>
  <si>
    <t xml:space="preserve">ΜΠΑΚΛΗ</t>
  </si>
  <si>
    <t xml:space="preserve">ΜΑΡΙΑ-ΝΕΦΕΛΗ</t>
  </si>
  <si>
    <t xml:space="preserve">ΙΛΑΡΙΩΝ</t>
  </si>
  <si>
    <t xml:space="preserve">ΣΧΟΛΗ ΜΩΡΑΪΤΗ ΙΒ</t>
  </si>
  <si>
    <t xml:space="preserve">26.67</t>
  </si>
  <si>
    <t xml:space="preserve">ΑΝΤΩΝΟΠΟΥΛΟΥ</t>
  </si>
  <si>
    <t xml:space="preserve">ΣΤΕΦΑΝΙΑ</t>
  </si>
  <si>
    <t xml:space="preserve">ΠΑΥΛΟΣ</t>
  </si>
  <si>
    <t xml:space="preserve">26.39</t>
  </si>
  <si>
    <t xml:space="preserve">ΦΡΑΓΚΟΥ</t>
  </si>
  <si>
    <t xml:space="preserve">ΠΑΝΑΓΙΩΤΑ</t>
  </si>
  <si>
    <t xml:space="preserve">2ο ΓΕΛ ΑΓ. ΔΗΜΗΤΡΙΟΥ</t>
  </si>
  <si>
    <t xml:space="preserve">25.88</t>
  </si>
  <si>
    <t xml:space="preserve">ΒΑΣΙΛΑΚΗ</t>
  </si>
  <si>
    <t xml:space="preserve">ΧΡΙΣΤΙΑΝΑ               </t>
  </si>
  <si>
    <t xml:space="preserve">2ο ΓΕ.Λ. ΚΕΡΚΥΡΑΣ</t>
  </si>
  <si>
    <t xml:space="preserve">ΚΕΡΚΥΡΑΣ</t>
  </si>
  <si>
    <t xml:space="preserve">26.96</t>
  </si>
  <si>
    <t xml:space="preserve">ΔΑΜΠΛΙΑ</t>
  </si>
  <si>
    <t xml:space="preserve">ΒΑΓΙΑ</t>
  </si>
  <si>
    <t xml:space="preserve">ΑΝΑΣΤΑΣΙΟΣ</t>
  </si>
  <si>
    <t xml:space="preserve">2ο ΕΠΑΛ ΚΑΤΕΡ</t>
  </si>
  <si>
    <t xml:space="preserve">25.33</t>
  </si>
  <si>
    <t xml:space="preserve">ΧΑΤΖΗΑΝΔΡΕΟΥ</t>
  </si>
  <si>
    <t xml:space="preserve">ΑΣΗΜΙΝΑ</t>
  </si>
  <si>
    <t xml:space="preserve">3ο ΓΕΛ ΑΛΙΜΟΥ</t>
  </si>
  <si>
    <t xml:space="preserve">26.05</t>
  </si>
  <si>
    <t xml:space="preserve">ΠΑΠΑΧΡΗΣΤΟΥ</t>
  </si>
  <si>
    <t xml:space="preserve">ΜΑΡΙΑ-ΜΥΡΤΩ</t>
  </si>
  <si>
    <t xml:space="preserve">2ο ΓΕΛ ΓΑΛΑΤΣΙΟΥ</t>
  </si>
  <si>
    <t xml:space="preserve">26.04</t>
  </si>
  <si>
    <t xml:space="preserve">ΜΠΙΛΛΗ</t>
  </si>
  <si>
    <t xml:space="preserve">ΙΩΑΝΝΑ</t>
  </si>
  <si>
    <t xml:space="preserve">7ο ΓΕΛ ΒΟΛΟΥ</t>
  </si>
  <si>
    <t xml:space="preserve">27.03</t>
  </si>
  <si>
    <t xml:space="preserve"> A: 1.2  B:0.5</t>
  </si>
  <si>
    <t xml:space="preserve">ΑΓΩΝΙΣΜΑ :   200Μ ΚΟΡΙΤΣΙΩΝ ΤΕΛΙΚΟΣ</t>
  </si>
  <si>
    <t xml:space="preserve">25.38</t>
  </si>
  <si>
    <t xml:space="preserve">25.39</t>
  </si>
  <si>
    <t xml:space="preserve">25.52</t>
  </si>
  <si>
    <t xml:space="preserve">26.26</t>
  </si>
  <si>
    <t xml:space="preserve">26.30</t>
  </si>
  <si>
    <t xml:space="preserve">2ο ΕΠΑΛ ΛΕΣΒΟΥ</t>
  </si>
  <si>
    <t xml:space="preserve">26.32</t>
  </si>
  <si>
    <t xml:space="preserve">26.69</t>
  </si>
  <si>
    <t xml:space="preserve">-1.0</t>
  </si>
  <si>
    <t xml:space="preserve"> Α' ΦΑΣΗ                                         Β΄ ΦΑΣΗ                                Γ΄ ΦΑΣΗ (ΤΕΛΙΚΗ)   Χ</t>
  </si>
  <si>
    <t xml:space="preserve">ΟΡΓΑΝΩΤΗΣ : Ο.Ε.Σ.Α.Δ  ΑΧΑΙΑΣ </t>
  </si>
  <si>
    <t xml:space="preserve">ΑΓΩΝΙΣΜΑ :   200Μ ΑΓΟΡΙΩΝ ΠΡΟΚΡΙΜΑΤΙΚΟΣ</t>
  </si>
  <si>
    <t xml:space="preserve">ΡΟΥΣΑΚΗΣ</t>
  </si>
  <si>
    <t xml:space="preserve">3ο ΓΕ.Λ. ΠΤΟΛ/ΔΑΣ</t>
  </si>
  <si>
    <t xml:space="preserve">ΚΟΖΑΝΗΣ</t>
  </si>
  <si>
    <t xml:space="preserve">22.43</t>
  </si>
  <si>
    <t xml:space="preserve">ΜΠΟΥΜΗΣ</t>
  </si>
  <si>
    <t xml:space="preserve">ΠΕΙΡ.ΛΥΚΕΙΟ ΑΕΙ</t>
  </si>
  <si>
    <t xml:space="preserve">22.59</t>
  </si>
  <si>
    <t xml:space="preserve">STEFAN</t>
  </si>
  <si>
    <t xml:space="preserve">MARIAN-FLORIAN</t>
  </si>
  <si>
    <t xml:space="preserve">4ο ΓΕΛ ΑΧΑΡΝΩΝ</t>
  </si>
  <si>
    <t xml:space="preserve">22.23</t>
  </si>
  <si>
    <t xml:space="preserve">ΚΩΣΤΑΡΑΣ</t>
  </si>
  <si>
    <t xml:space="preserve">ΚΩΣΤΑΝΤΙΝΟΣ</t>
  </si>
  <si>
    <t xml:space="preserve">8ο ΓΕ.Λ. ΙΩΑΝΝΙΝΩΝ</t>
  </si>
  <si>
    <t xml:space="preserve">22.44</t>
  </si>
  <si>
    <t xml:space="preserve">ΛΕΒΕΝΤΟΓΙΑΝΝΗΣ</t>
  </si>
  <si>
    <t xml:space="preserve">ΑΡΙΣΤΕΙΔΗΣ</t>
  </si>
  <si>
    <t xml:space="preserve">ΓΕΛ ΘΡΑΚΟΜΑΚΕΔΟΝΩΝ</t>
  </si>
  <si>
    <t xml:space="preserve">23.20</t>
  </si>
  <si>
    <t xml:space="preserve">ΦΡΙΛΙΓΚΟΣ</t>
  </si>
  <si>
    <t xml:space="preserve">ΠΑΝΤΕΛΗ</t>
  </si>
  <si>
    <t xml:space="preserve">ΣΠΥΡΟΣ</t>
  </si>
  <si>
    <t xml:space="preserve">ΛΥΚΕΙΟ ΒΕΡΓΙΝΑΣ</t>
  </si>
  <si>
    <t xml:space="preserve">22.64</t>
  </si>
  <si>
    <t xml:space="preserve">ΜΙΧΑΛΙΟΣ</t>
  </si>
  <si>
    <t xml:space="preserve">ΑΠΟΣΤΟΛΟΣ</t>
  </si>
  <si>
    <t xml:space="preserve">ΛΙΟΥΜΠΑΣ</t>
  </si>
  <si>
    <t xml:space="preserve">ΚΩΝ/ΝΟΣ</t>
  </si>
  <si>
    <t xml:space="preserve">1ο ΓΕΛ ΚΑΒΑΛΑΣ</t>
  </si>
  <si>
    <t xml:space="preserve">22.70</t>
  </si>
  <si>
    <t xml:space="preserve">ΚΑΛΟΓΕΡΗΣ </t>
  </si>
  <si>
    <t xml:space="preserve">3ο ΓΕΛ ΧΑΝΙΩΝ</t>
  </si>
  <si>
    <t xml:space="preserve">ΧΑΝΙΑ</t>
  </si>
  <si>
    <t xml:space="preserve">23.09</t>
  </si>
  <si>
    <t xml:space="preserve">ΔΟΥΚΑΤΕΛΗΣ  </t>
  </si>
  <si>
    <t xml:space="preserve">ΣΠΥΡΙΔΩΝ         </t>
  </si>
  <si>
    <t xml:space="preserve">4ο ΓΕ.Λ. ΚΕΡΚΥΡΑΣ</t>
  </si>
  <si>
    <t xml:space="preserve">22.89</t>
  </si>
  <si>
    <t xml:space="preserve">ΤΣΑΝΑΞΗΣ</t>
  </si>
  <si>
    <t xml:space="preserve">ΜΙΧΑΗΛ</t>
  </si>
  <si>
    <t xml:space="preserve">1ο ΓΕ.Λ. ΣΤΑΥΡΟΥΠΟΛΗΣ</t>
  </si>
  <si>
    <t xml:space="preserve">23.01</t>
  </si>
  <si>
    <t xml:space="preserve">A: 1.8  B: 0.6</t>
  </si>
  <si>
    <t xml:space="preserve">ΑΓΩΝΙΣΜΑ :   200Μ ΑΓΟΡΙΩΝ ΤΕΛΙΚΟΣ</t>
  </si>
  <si>
    <t xml:space="preserve">22.51</t>
  </si>
  <si>
    <t xml:space="preserve">22.69</t>
  </si>
  <si>
    <t xml:space="preserve">22.80</t>
  </si>
  <si>
    <t xml:space="preserve">22.81</t>
  </si>
  <si>
    <t xml:space="preserve">22.95</t>
  </si>
  <si>
    <t xml:space="preserve">23.15</t>
  </si>
  <si>
    <t xml:space="preserve">38.30</t>
  </si>
  <si>
    <t xml:space="preserve">-1.2</t>
  </si>
  <si>
    <t xml:space="preserve"> Α' ΦΑΣΗ                                         Β΄ ΦΑΣΗ                                  Γ΄ ΦΑΣΗ (ΤΕΛΙΚΗ)          Χ</t>
  </si>
  <si>
    <t xml:space="preserve">ΟΡΓΑΝΩΤΗΣ : Ο.Ε.Σ.Α.Δ. ΑΧΑΪΑΣ</t>
  </si>
  <si>
    <t xml:space="preserve">ΑΓΩΝΙΣΜΑ :   400Μ ΚΟΡΙΤΣΙΩΝ  ΠΡΟΚΡΙΜΑΤΙΚΟΣ</t>
  </si>
  <si>
    <t xml:space="preserve">ΚΑΛΟΓΗΡΟΥ</t>
  </si>
  <si>
    <t xml:space="preserve">ΕΛΕΑΝΑ</t>
  </si>
  <si>
    <t xml:space="preserve">ΛΥΚΕΙΟ ΛΑΚΑΤΑΜΙΑΣ</t>
  </si>
  <si>
    <t xml:space="preserve">59.42</t>
  </si>
  <si>
    <t xml:space="preserve">ΚΥΝΑΤΙΔΟΥ</t>
  </si>
  <si>
    <t xml:space="preserve">ΝΙΚΟΛΕΤΑ</t>
  </si>
  <si>
    <t xml:space="preserve">4ο ΓΕΛ  ΔΡΑΜΑΣ</t>
  </si>
  <si>
    <t xml:space="preserve">ΔΡΑΜΑΣ</t>
  </si>
  <si>
    <t xml:space="preserve">58.92</t>
  </si>
  <si>
    <t xml:space="preserve">ZYLALI</t>
  </si>
  <si>
    <t xml:space="preserve">LAVDIJE</t>
  </si>
  <si>
    <t xml:space="preserve">ILIR</t>
  </si>
  <si>
    <t xml:space="preserve">3ο ΓΕΛ ΚΑΛΛΙΘΕΑΣ</t>
  </si>
  <si>
    <t xml:space="preserve">ΠΑΤΣΙΔΟΥ</t>
  </si>
  <si>
    <t xml:space="preserve">ΓΕΩΡΓΙΑ</t>
  </si>
  <si>
    <t xml:space="preserve">ΕΥΤΥΧΙΟΣ</t>
  </si>
  <si>
    <t xml:space="preserve">ΙΔ.ΓΕΛ ΜΠΑΚΟΓΙΑΝΝΗ</t>
  </si>
  <si>
    <t xml:space="preserve">1:00.32</t>
  </si>
  <si>
    <t xml:space="preserve">ΠΕΤΣΑ</t>
  </si>
  <si>
    <t xml:space="preserve">ΑΙΚΑΤΕΡΙΝΗ ΒΕΝΕΤΣΙΑΝΑ</t>
  </si>
  <si>
    <t xml:space="preserve">ΑΣΗΜΑΚΗΣ</t>
  </si>
  <si>
    <t xml:space="preserve">1ο ΓΕΛ ΛΙΒΑΔΕΙΑΣ</t>
  </si>
  <si>
    <t xml:space="preserve"> ΒΟΙΩΤΙΑΣ</t>
  </si>
  <si>
    <t xml:space="preserve">59.54</t>
  </si>
  <si>
    <t xml:space="preserve">ΜΙΧΑΛΙΟΥ</t>
  </si>
  <si>
    <t xml:space="preserve">ΓΕΛ. ΓΙΑΝΝΟΥΛΗΣ</t>
  </si>
  <si>
    <t xml:space="preserve">1:01.93</t>
  </si>
  <si>
    <t xml:space="preserve">ΚΟΥΛΛΙΑ</t>
  </si>
  <si>
    <t xml:space="preserve">ΚΑΛΛΙΟΠΗ</t>
  </si>
  <si>
    <t xml:space="preserve">Λ.Τ. ΖΗΠΑΡΙΟΥ</t>
  </si>
  <si>
    <t xml:space="preserve">59.04</t>
  </si>
  <si>
    <t xml:space="preserve">ΜΑΝΤΕΛΛΟΥ</t>
  </si>
  <si>
    <t xml:space="preserve">ΑΡΤΕΜΙΣ</t>
  </si>
  <si>
    <t xml:space="preserve">ΓΕ.Λ. ΑΝΑΤΟΛΗΣ</t>
  </si>
  <si>
    <t xml:space="preserve">1:01.18</t>
  </si>
  <si>
    <t xml:space="preserve">ΣΤΥΛΟΥ</t>
  </si>
  <si>
    <t xml:space="preserve">ΝΕΦΕΛΗ</t>
  </si>
  <si>
    <t xml:space="preserve">5ο ΓΕΛ ΚΑΤΕΡ</t>
  </si>
  <si>
    <t xml:space="preserve">59.45</t>
  </si>
  <si>
    <t xml:space="preserve">ΦΡΑΓΚΕΔΑΚΗ</t>
  </si>
  <si>
    <t xml:space="preserve">4ο ΓΕ.Λ ΧΑΝΙΩΝ</t>
  </si>
  <si>
    <t xml:space="preserve">1:00.69</t>
  </si>
  <si>
    <t xml:space="preserve">ΠΑΠΑΔΟΠΟΥΛΟΥ</t>
  </si>
  <si>
    <t xml:space="preserve">ΛΑΖΑΡΟΣ</t>
  </si>
  <si>
    <t xml:space="preserve">1ο ΓΕΛ ΓΙΑΝΝΙΤΣΩΝ</t>
  </si>
  <si>
    <t xml:space="preserve">ΠΕΛΛΑΣ </t>
  </si>
  <si>
    <t xml:space="preserve">59.78</t>
  </si>
  <si>
    <t xml:space="preserve">ΜΕΡΕΣΕΝΤΟΓΛΟΥ </t>
  </si>
  <si>
    <t xml:space="preserve">ΣΟΦΙΑ</t>
  </si>
  <si>
    <t xml:space="preserve">6ο ΓΕΛ ΚΑΒΑΛΑΣ</t>
  </si>
  <si>
    <t xml:space="preserve">1:01.54</t>
  </si>
  <si>
    <t xml:space="preserve">ΑΓΩΝΙΣΜΑ :   400Μ ΚΟΡΙΤΣΙΩΝ  ΤΕΛΙΚΟΣ</t>
  </si>
  <si>
    <t xml:space="preserve">58.68</t>
  </si>
  <si>
    <t xml:space="preserve">58.77</t>
  </si>
  <si>
    <t xml:space="preserve">59.08</t>
  </si>
  <si>
    <t xml:space="preserve">59.65</t>
  </si>
  <si>
    <t xml:space="preserve">59.71</t>
  </si>
  <si>
    <t xml:space="preserve">1:00.06</t>
  </si>
  <si>
    <t xml:space="preserve">1:00.27</t>
  </si>
  <si>
    <t xml:space="preserve">1:01.59</t>
  </si>
  <si>
    <t xml:space="preserve"> Α' ΦΑΣΗ                                         Β΄ ΦΑΣΗ                                 Γ΄ ΦΑΣΗ (ΤΕΛΙΚΗ)    Χ</t>
  </si>
  <si>
    <t xml:space="preserve">ΑΓΩΝΙΣΜΑ :   400Μ ΑΓΟΡΙΩΝ ΠΡΟΚΡΙΜΑΤΙΚΟΣ </t>
  </si>
  <si>
    <t xml:space="preserve">ΛΑΜΠΡΟΠΟΥΛΟΣ</t>
  </si>
  <si>
    <t xml:space="preserve">1ο ΕΠΑΛ ΚΑΛΑΜΑΡΙΑΣ</t>
  </si>
  <si>
    <t xml:space="preserve">49.74</t>
  </si>
  <si>
    <t xml:space="preserve">ΧΟΡΤΗΣ</t>
  </si>
  <si>
    <t xml:space="preserve">ΙΑΣΩΝ</t>
  </si>
  <si>
    <t xml:space="preserve">7ο ΓΕΛ ΠΕΙΡΑΙΑ</t>
  </si>
  <si>
    <t xml:space="preserve">ΠΕΙΡΑΙΑ</t>
  </si>
  <si>
    <t xml:space="preserve">51.90</t>
  </si>
  <si>
    <t xml:space="preserve">ΓΙΑΝΝΟΥΛΗΣ</t>
  </si>
  <si>
    <t xml:space="preserve">ΠΕΡΙΚΛΗΣ</t>
  </si>
  <si>
    <t xml:space="preserve">1ο ΓΕ.Λ. ΠΡΕΒΕΖΑΣ</t>
  </si>
  <si>
    <t xml:space="preserve">ΠΡΕΒΕΖΑΣ</t>
  </si>
  <si>
    <t xml:space="preserve">50.67</t>
  </si>
  <si>
    <t xml:space="preserve">ΜΑΣΟΥΡΑΣ</t>
  </si>
  <si>
    <t xml:space="preserve">1ο ΓΕΛ ΛΑΡΙΣΑΣ</t>
  </si>
  <si>
    <t xml:space="preserve">51.44</t>
  </si>
  <si>
    <t xml:space="preserve">ΡΟΥΣΣΟΣ</t>
  </si>
  <si>
    <t xml:space="preserve">ΑΝΤΩΝΙΟΣ</t>
  </si>
  <si>
    <t xml:space="preserve">1ο ΓΕΛ ΚΑΛΥΜΝΟΥ</t>
  </si>
  <si>
    <t xml:space="preserve">50.64</t>
  </si>
  <si>
    <t xml:space="preserve">ΕΡΓΑΣ</t>
  </si>
  <si>
    <t xml:space="preserve">1ο ΓΕΛ ΡΟΔΟΥ</t>
  </si>
  <si>
    <t xml:space="preserve">51.35</t>
  </si>
  <si>
    <t xml:space="preserve">ΚΑΙΚΗΣ</t>
  </si>
  <si>
    <t xml:space="preserve">ΕΥΑΓΓΕΛΟΣ</t>
  </si>
  <si>
    <t xml:space="preserve">3ο ΓΕΛ ΤΡΙΚΑΛΩΝ</t>
  </si>
  <si>
    <t xml:space="preserve">ΤΡΙΚΑΛΩΝ</t>
  </si>
  <si>
    <t xml:space="preserve">51.34</t>
  </si>
  <si>
    <t xml:space="preserve">ΜΠΟΥΡΛΟΣ</t>
  </si>
  <si>
    <t xml:space="preserve">52.54</t>
  </si>
  <si>
    <t xml:space="preserve">ΝΤΑΜΠΟΥΖΩΒ</t>
  </si>
  <si>
    <t xml:space="preserve">ΕΜΙΡΑΣΛΑΝ</t>
  </si>
  <si>
    <t xml:space="preserve">ΓΚΑΝΤΖΙΣΜΑΗΛ</t>
  </si>
  <si>
    <t xml:space="preserve">ΛΥΚΕΙΟ ΑΓ ΙΩΑΝΝΗ</t>
  </si>
  <si>
    <t xml:space="preserve">51.85</t>
  </si>
  <si>
    <t xml:space="preserve">ΠΟΤΑΜΙΑΝΑΚΗΣ</t>
  </si>
  <si>
    <t xml:space="preserve"> 8ο ΓΕΛ ΗΡΑΚΛ.</t>
  </si>
  <si>
    <t xml:space="preserve">ΗΡΑΚΛΕΙΟ</t>
  </si>
  <si>
    <t xml:space="preserve">51.33</t>
  </si>
  <si>
    <t xml:space="preserve">ΑΔΑΜΙΔΗΣ</t>
  </si>
  <si>
    <t xml:space="preserve">ΕΛΛΗΝΙΚΟ ΚΟΛΛΕΓΙΟ</t>
  </si>
  <si>
    <t xml:space="preserve">52.55</t>
  </si>
  <si>
    <t xml:space="preserve">ΜΠΑΛΤΣΙΩΤΗΣ</t>
  </si>
  <si>
    <t xml:space="preserve">ΒΟΙΩΤΙΑΣ</t>
  </si>
  <si>
    <t xml:space="preserve">ΑΓΩΝΙΣΜΑ :   400Μ ΑΓΟΡΙΩΝ ΤΕΛΙΚΟΣ </t>
  </si>
  <si>
    <t xml:space="preserve">48.23</t>
  </si>
  <si>
    <t xml:space="preserve">50.13</t>
  </si>
  <si>
    <t xml:space="preserve">50.45</t>
  </si>
  <si>
    <t xml:space="preserve">50.56</t>
  </si>
  <si>
    <t xml:space="preserve">50.83</t>
  </si>
  <si>
    <t xml:space="preserve">51.22</t>
  </si>
  <si>
    <t xml:space="preserve">51.31</t>
  </si>
  <si>
    <t xml:space="preserve">51.84</t>
  </si>
  <si>
    <t xml:space="preserve">ΑΓΩΝΙΣΜΑ :   800 Μ  ΚΟΡΙΤΣΙΩΝ  ΤΕΛΙΚΟΣ</t>
  </si>
  <si>
    <t xml:space="preserve">ΑΝΕΜΟΜΕΤΡΟ : ΌΧΙ</t>
  </si>
  <si>
    <t xml:space="preserve">ΠΕΤΡΗ</t>
  </si>
  <si>
    <t xml:space="preserve">ΧΡΙΣΤΙΝΑ</t>
  </si>
  <si>
    <t xml:space="preserve">ΑΝΤΩΝΗΣ</t>
  </si>
  <si>
    <t xml:space="preserve">ΛΥΚΕΙΟ ΚΥΚΚΟΥ Β</t>
  </si>
  <si>
    <t xml:space="preserve">2:15.57</t>
  </si>
  <si>
    <t xml:space="preserve">ΠΑΝΟΠΟΥΛΟΥ</t>
  </si>
  <si>
    <t xml:space="preserve">ΚΟΛΛΕΓΙΟ ΨΥΧΙΚΟΥ ΓΕΛ ΙΒ</t>
  </si>
  <si>
    <t xml:space="preserve">2:16.21</t>
  </si>
  <si>
    <t xml:space="preserve">ΤΡΟΥΜΟΥΧΗ</t>
  </si>
  <si>
    <t xml:space="preserve">ΧΑΡΑΛΑΜΠΟΣ</t>
  </si>
  <si>
    <t xml:space="preserve">1ο ΓΕΛ ΚΩ</t>
  </si>
  <si>
    <t xml:space="preserve">2:19.57</t>
  </si>
  <si>
    <t xml:space="preserve">ΠΑΝΤΕΖΟΥ </t>
  </si>
  <si>
    <t xml:space="preserve">ΔΕΣΠΟΙΝΑ</t>
  </si>
  <si>
    <t xml:space="preserve">ΤΡΙΑΝΤΑΦΥΛΛΟΣ</t>
  </si>
  <si>
    <t xml:space="preserve">2:20.90</t>
  </si>
  <si>
    <t xml:space="preserve">ΧΑΝΤΖΟΥ</t>
  </si>
  <si>
    <t xml:space="preserve">ΚΩΝ/ΝΑ</t>
  </si>
  <si>
    <t xml:space="preserve">ΕΜΜΑΝ</t>
  </si>
  <si>
    <t xml:space="preserve">ΙΔ. ΕΚΠ. ΓΙΑΝΝΟΠΟΥΛΟΥ</t>
  </si>
  <si>
    <t xml:space="preserve">2:22.40</t>
  </si>
  <si>
    <t xml:space="preserve">ΛΟΥΚΙΣΣΑ</t>
  </si>
  <si>
    <t xml:space="preserve">4ο ΓΕΛ ΡΟΔΟΥ</t>
  </si>
  <si>
    <t xml:space="preserve">2:23.17</t>
  </si>
  <si>
    <t xml:space="preserve">ΙΓΝΑΤΙΟΥ </t>
  </si>
  <si>
    <t xml:space="preserve">ΕΥΑΓΓΕΛΙΑ</t>
  </si>
  <si>
    <t xml:space="preserve">ΓΕΛ  ΔΟΞΑΤΟΥ</t>
  </si>
  <si>
    <t xml:space="preserve">2:25.14</t>
  </si>
  <si>
    <t xml:space="preserve">ΚΟΙΛΑΝΙΤΗ</t>
  </si>
  <si>
    <t xml:space="preserve">ΦΡΕΙΔΕΡΙΚΗ</t>
  </si>
  <si>
    <t xml:space="preserve">2ο ΓΕ.Λ. ΓΡΕΒΕΝΩΝ</t>
  </si>
  <si>
    <t xml:space="preserve">ΓΡΕΒΕΝΩΝ</t>
  </si>
  <si>
    <t xml:space="preserve">2:29.72</t>
  </si>
  <si>
    <t xml:space="preserve">ΨΑΡΡΑ</t>
  </si>
  <si>
    <t xml:space="preserve">20ο ΓΕΛ ΘΕΣ/ΝΙΚΗΣ</t>
  </si>
  <si>
    <t xml:space="preserve">2:30.55</t>
  </si>
  <si>
    <t xml:space="preserve">ΚΡΟΜΛΙΔΟΥ</t>
  </si>
  <si>
    <t xml:space="preserve">ΘΕΟΔΩΡΑ</t>
  </si>
  <si>
    <t xml:space="preserve">1ο ΓΕΛ ΚΑΤΕΡ</t>
  </si>
  <si>
    <t xml:space="preserve">2:43.63</t>
  </si>
  <si>
    <t xml:space="preserve">ΜΥΣΤΑΚΙΔΟΥ</t>
  </si>
  <si>
    <t xml:space="preserve">ΦΩΤΕΙΝΗ</t>
  </si>
  <si>
    <t xml:space="preserve">ΠΡΟΔΡΟΜΟΣ</t>
  </si>
  <si>
    <t xml:space="preserve">3ο ΓΕΛ ΓΙΑΝΝΙΤΣΩΝ</t>
  </si>
  <si>
    <t xml:space="preserve">ΠΕΛΛΑΣ</t>
  </si>
  <si>
    <t xml:space="preserve">ΣΟΤΙΡ</t>
  </si>
  <si>
    <t xml:space="preserve">ΕΛΕΝΗ</t>
  </si>
  <si>
    <t xml:space="preserve">ΙΛΙΡ</t>
  </si>
  <si>
    <t xml:space="preserve">1ο ΓΕΛ  ΔΡΑΜΑΣ</t>
  </si>
  <si>
    <t xml:space="preserve"> Α' ΦΑΣΗ                                         Β΄ ΦΑΣΗ                                 Γ΄ ΦΑΣΗ (ΤΕΛΙΚΗ)   Χ</t>
  </si>
  <si>
    <t xml:space="preserve">ΑΓΩΝΙΣΜΑ :   800Μ  ΑΓΟΡΙΩΝ  ΤΕΛΙΚΟΣ</t>
  </si>
  <si>
    <t xml:space="preserve">ΑΝΕΜΟΜΕΤΡΟ : OXI</t>
  </si>
  <si>
    <t xml:space="preserve">ΣΠΥΡΟΥ</t>
  </si>
  <si>
    <t xml:space="preserve">1:53.97</t>
  </si>
  <si>
    <t xml:space="preserve">ΠΑΡΑΣΚΕΥΑΣ</t>
  </si>
  <si>
    <t xml:space="preserve">ΟΡΕΣΤΗΣ</t>
  </si>
  <si>
    <t xml:space="preserve">5ο ΓΕΛ ΘΕΣ/ΝΙΚΗΣ</t>
  </si>
  <si>
    <t xml:space="preserve">1:57.41</t>
  </si>
  <si>
    <t xml:space="preserve">ΠΑΠΑΕΛΕΥΘΕΡΙΟΥ</t>
  </si>
  <si>
    <t xml:space="preserve">ΕΠΑ.Λ. ΛΑΓΚΑΔΑ</t>
  </si>
  <si>
    <t xml:space="preserve">1:58.12</t>
  </si>
  <si>
    <t xml:space="preserve">ΑΛΕΞΙΑΔΗΣ </t>
  </si>
  <si>
    <t xml:space="preserve">ΑΛΕΞΗΣ</t>
  </si>
  <si>
    <t xml:space="preserve">2ο ΓΕ.Λ ΧΑΝΙΩΝ</t>
  </si>
  <si>
    <t xml:space="preserve">1:58.61</t>
  </si>
  <si>
    <t xml:space="preserve">ΒΛΑΧΑΣ</t>
  </si>
  <si>
    <t xml:space="preserve">ΛΑΜΠΡΟΣ</t>
  </si>
  <si>
    <t xml:space="preserve">ΔΩΔΩΝΑΙΑ</t>
  </si>
  <si>
    <t xml:space="preserve">2:00.12</t>
  </si>
  <si>
    <t xml:space="preserve">ΣΟΥΚΟΥΛΗΣ</t>
  </si>
  <si>
    <t xml:space="preserve">2ο ΓΕΛ ΚΟΡΙΝΘΟΥ</t>
  </si>
  <si>
    <t xml:space="preserve">ΚΟΡΙΝΘΙΑΣ</t>
  </si>
  <si>
    <t xml:space="preserve">2:00.63</t>
  </si>
  <si>
    <t xml:space="preserve">ΓΑΒΑΛΑΣ</t>
  </si>
  <si>
    <t xml:space="preserve">2:00.72</t>
  </si>
  <si>
    <t xml:space="preserve">ΔΟΥΡΑΝΟΣ</t>
  </si>
  <si>
    <t xml:space="preserve">1ο ΓΕΛ ΑΛΙΜΟΥ</t>
  </si>
  <si>
    <t xml:space="preserve">2:01.56</t>
  </si>
  <si>
    <t xml:space="preserve">ΛΑΜΠΙΔΗΣ </t>
  </si>
  <si>
    <t xml:space="preserve">1ο ΓΕΛ ΑΙΓΑΛΕΩ</t>
  </si>
  <si>
    <t xml:space="preserve">Γ΄ ΑΘΗΝΑΣ</t>
  </si>
  <si>
    <t xml:space="preserve">2:01.58</t>
  </si>
  <si>
    <t xml:space="preserve">ΣΤΑΥΡΟΠΟΥΛΟΣ</t>
  </si>
  <si>
    <t xml:space="preserve">ΕΜΜΑΝΟΥΗΛ</t>
  </si>
  <si>
    <t xml:space="preserve">4ο ΓΕΛ ΚΕΡΑΤΣΙΝΙΟΥ</t>
  </si>
  <si>
    <t xml:space="preserve">2:01.96</t>
  </si>
  <si>
    <t xml:space="preserve">ΚΑΤΣΕΛΗΣ</t>
  </si>
  <si>
    <t xml:space="preserve">ΕΠΑ.Λ. ΗΓΟΥΜΕΝΙΤΣΑΣ</t>
  </si>
  <si>
    <t xml:space="preserve">ΘΕΣΠΡΩΤΙΑΣ</t>
  </si>
  <si>
    <t xml:space="preserve">2:02.18</t>
  </si>
  <si>
    <t xml:space="preserve">ΟΔΑΝΤΖΙΔΗΣ</t>
  </si>
  <si>
    <t xml:space="preserve">6ο ΓΕΛ ΛΑΜΙΑΣ</t>
  </si>
  <si>
    <t xml:space="preserve">ΦΘΙΩΤΙΔΟΣ</t>
  </si>
  <si>
    <t xml:space="preserve">2:02.62</t>
  </si>
  <si>
    <t xml:space="preserve"> Α' ΦΑΣΗ                                         Β΄ ΦΑΣΗ                               Γ΄ ΦΑΣΗ (ΤΕΛΙΚΗ)   Χ</t>
  </si>
  <si>
    <t xml:space="preserve">ΑΓΩΝΙΣΜΑ :   1500Μ  ΚΟΡΙΤΣΙΩΝ ΤΕΛΙΚΟΣ</t>
  </si>
  <si>
    <t xml:space="preserve">ΑΝΘΟΥΣΑ </t>
  </si>
  <si>
    <t xml:space="preserve">ΑΔΑΜΑΝΤΙΑ</t>
  </si>
  <si>
    <t xml:space="preserve">ΓΕΛ ΚΑΛΛΟΝΗΣ</t>
  </si>
  <si>
    <t xml:space="preserve">ΛΕΣΒΟΥ</t>
  </si>
  <si>
    <t xml:space="preserve">4:51.24</t>
  </si>
  <si>
    <t xml:space="preserve">ΠΟΡΓΙΟΠΟΥΛΟΥ</t>
  </si>
  <si>
    <t xml:space="preserve">ΜΑΡΙΝΑ</t>
  </si>
  <si>
    <t xml:space="preserve">ΑΡΙΣΤΟΤΕΛΕΙΟ ΙΔ.ΕΚΠ/ΡΙΟ</t>
  </si>
  <si>
    <t xml:space="preserve">ΣΕΡΡΩΝ</t>
  </si>
  <si>
    <t xml:space="preserve">4:58.33</t>
  </si>
  <si>
    <t xml:space="preserve">ΜΠΑΛΛΑ</t>
  </si>
  <si>
    <t xml:space="preserve">ΝΤΕΝΙΣΑ</t>
  </si>
  <si>
    <t xml:space="preserve">ΥΛΛΙ</t>
  </si>
  <si>
    <t xml:space="preserve">ΓΕΛ ΚΡΕΜΑΣΤΗΣ</t>
  </si>
  <si>
    <t xml:space="preserve">5:00.53</t>
  </si>
  <si>
    <t xml:space="preserve">5:11.20</t>
  </si>
  <si>
    <t xml:space="preserve">ΔΟΥΛΗ</t>
  </si>
  <si>
    <t xml:space="preserve">ΑΝΤΩΝΙΑ</t>
  </si>
  <si>
    <t xml:space="preserve">3ο ΕΠΑΛ ΠΕΡΙΣΤΕΡΙΟΥ</t>
  </si>
  <si>
    <t xml:space="preserve">5:15.98</t>
  </si>
  <si>
    <t xml:space="preserve">ΑΔΑΜΟΥ</t>
  </si>
  <si>
    <t xml:space="preserve">5:23.37</t>
  </si>
  <si>
    <t xml:space="preserve">ΓΚΑΤΖΗ</t>
  </si>
  <si>
    <t xml:space="preserve">ΚΩΝΣΤΑΝΤΙΝΑ</t>
  </si>
  <si>
    <t xml:space="preserve">1ο ΓΕΛ ΚΑΡΔΙΤΣΑΣ</t>
  </si>
  <si>
    <t xml:space="preserve">ΚΑΡΔΙΤΣΑΣ</t>
  </si>
  <si>
    <t xml:space="preserve">5:35.88</t>
  </si>
  <si>
    <t xml:space="preserve">ΜΠΕΚΑ</t>
  </si>
  <si>
    <t xml:space="preserve">5:46.98</t>
  </si>
  <si>
    <t xml:space="preserve">ΣΙΟΛΟΥ</t>
  </si>
  <si>
    <t xml:space="preserve">ΑΦΡΟΔΙΤΗ</t>
  </si>
  <si>
    <t xml:space="preserve">5:49.88</t>
  </si>
  <si>
    <t xml:space="preserve">ΧΥΣΗ</t>
  </si>
  <si>
    <t xml:space="preserve">ΝΤΡΙΤΑ</t>
  </si>
  <si>
    <t xml:space="preserve">ΓΚΥΛΙΑΝΙ</t>
  </si>
  <si>
    <t xml:space="preserve">1ο ΓΕΛ ΚΟΡΙΝΘΟΥ</t>
  </si>
  <si>
    <t xml:space="preserve">6:57.88</t>
  </si>
  <si>
    <t xml:space="preserve">ΚΟΥΚΟΥΒΙΤΑΚΗ</t>
  </si>
  <si>
    <t xml:space="preserve">ΕΛΛΗ</t>
  </si>
  <si>
    <t xml:space="preserve">20ο ΓΕΛ ΑΘΗΝΩΝ</t>
  </si>
  <si>
    <t xml:space="preserve">ΠΑΠΑΔΟΠΟΥΛΟΥ </t>
  </si>
  <si>
    <t xml:space="preserve"> Α' ΦΑΣΗ                                         Β΄ ΦΑΣΗ                                   Γ΄ ΦΑΣΗ (ΤΕΛΙΚΗ)  Χ</t>
  </si>
  <si>
    <t xml:space="preserve">ΑΓΩΝΙΣΜΑ :   1500Μ  ΑΓΟΡΙΩΝ  ΤΕΛΙΚΟΣ</t>
  </si>
  <si>
    <t xml:space="preserve">ΜΗΛΙΑΡΑΣ</t>
  </si>
  <si>
    <t xml:space="preserve">ΓΕΩΡΓ-ΠΑΝΑΓ.</t>
  </si>
  <si>
    <t xml:space="preserve">3:52.11</t>
  </si>
  <si>
    <t xml:space="preserve">ΓΚΡΑΙΚΙΩΤΗΣ</t>
  </si>
  <si>
    <t xml:space="preserve">1ο ΓΕΛ ΑΙΓΙΟΥ</t>
  </si>
  <si>
    <t xml:space="preserve">4:03.26</t>
  </si>
  <si>
    <t xml:space="preserve">ΑΫΦΑΝΤΟΠΟΥΛΟΣ</t>
  </si>
  <si>
    <t xml:space="preserve">1ο ΓΕΛ  ΑΓΡΙΝΙΟΥ</t>
  </si>
  <si>
    <t xml:space="preserve">ΑΙΤΩΛΟΑΚΑΡΝΑΝΙΑΣ</t>
  </si>
  <si>
    <t xml:space="preserve">4:04.70</t>
  </si>
  <si>
    <t xml:space="preserve">ΤΖΙΡΑΚΗΣ</t>
  </si>
  <si>
    <t xml:space="preserve">ΑΔΑΜ</t>
  </si>
  <si>
    <t xml:space="preserve">11ο ΓΕΛ ΗΡΑΚ</t>
  </si>
  <si>
    <t xml:space="preserve">4:06.21</t>
  </si>
  <si>
    <t xml:space="preserve">ΜΙΧΑΗΛΙΔΗΣ</t>
  </si>
  <si>
    <t xml:space="preserve">ΜΙΧΑΛΑΚΗΣ</t>
  </si>
  <si>
    <t xml:space="preserve">4:08.11</t>
  </si>
  <si>
    <t xml:space="preserve">ΑΡΩΝΙΑΔΑΣ</t>
  </si>
  <si>
    <t xml:space="preserve">ΛΕΩΝΙΔΑΣ</t>
  </si>
  <si>
    <t xml:space="preserve">4ο ΓΕΛ  ΑΓΡΙΝΙΟΥ</t>
  </si>
  <si>
    <t xml:space="preserve">4:09.73</t>
  </si>
  <si>
    <t xml:space="preserve">ΠΑΠΑΪΩΑΝΝΟΥ</t>
  </si>
  <si>
    <t xml:space="preserve">ΜΕΝΕΛΑΟΣ</t>
  </si>
  <si>
    <t xml:space="preserve">4:09.96</t>
  </si>
  <si>
    <t xml:space="preserve">ΚΑΡΛΗΣ</t>
  </si>
  <si>
    <t xml:space="preserve">1  ΓΕΛ</t>
  </si>
  <si>
    <t xml:space="preserve">4:10.57</t>
  </si>
  <si>
    <t xml:space="preserve">ΚΑΤΣΙΩΠΗΣ</t>
  </si>
  <si>
    <t xml:space="preserve">4:11.23</t>
  </si>
  <si>
    <t xml:space="preserve">1ο ΓΕΛ ΤΡΙΠΟΛΗΣ</t>
  </si>
  <si>
    <t xml:space="preserve">ΑΡΚΑΔΙΑΣ</t>
  </si>
  <si>
    <t xml:space="preserve">4:15.77</t>
  </si>
  <si>
    <t xml:space="preserve">ΚΙΛΟΓΛΟΥ </t>
  </si>
  <si>
    <t xml:space="preserve">4ο ΓΕΛ ΣΕΡΡΩΝ</t>
  </si>
  <si>
    <t xml:space="preserve">4:24.08</t>
  </si>
  <si>
    <t xml:space="preserve">ΑΝΑΓΝΩΣΤΟΥ</t>
  </si>
  <si>
    <t xml:space="preserve">ΑΓΩΝΙΣΜΑ :   3000Μ  ΚΟΡΙΤΣΙΩΝ  ΤΕΛΙΚΟΣ</t>
  </si>
  <si>
    <t xml:space="preserve">ΛΑΒΑΣΑ</t>
  </si>
  <si>
    <t xml:space="preserve">ΔΑΦΝΗ-ΕΥΤΥΧΙΑ-ΤΕΡΕΖΑ</t>
  </si>
  <si>
    <t xml:space="preserve">ΓΕΛ ΒΟΥΛΙΑΓΜΕΝΗΣ</t>
  </si>
  <si>
    <t xml:space="preserve">10:27.48</t>
  </si>
  <si>
    <t xml:space="preserve">ΚΑΣΚΑΝΙΩΤΗ</t>
  </si>
  <si>
    <t xml:space="preserve">ΙΦΙΓΕΝΕΙΑ-ΧΡΙΣΤΙΝΑ</t>
  </si>
  <si>
    <t xml:space="preserve">4ο ΓΕΛ ΑΛΙΜΟΥ</t>
  </si>
  <si>
    <t xml:space="preserve">10:37.22</t>
  </si>
  <si>
    <t xml:space="preserve">ΘΕΟΦΙΛΙΔΟΥ</t>
  </si>
  <si>
    <t xml:space="preserve">ΡΕΑ</t>
  </si>
  <si>
    <t xml:space="preserve">1ο ΓΕΛ ΧΟΛΑΡΓΟΥ</t>
  </si>
  <si>
    <t xml:space="preserve">10:45.93</t>
  </si>
  <si>
    <t xml:space="preserve">ΓΙΑΝΝΑΚΗΣ</t>
  </si>
  <si>
    <t xml:space="preserve">ΛΥΚΕΙΟ ΑΚΡΟΠΟΛΕΩΣ</t>
  </si>
  <si>
    <t xml:space="preserve">10:48.19</t>
  </si>
  <si>
    <t xml:space="preserve">ΣΚΑΡΠΕΤΗ</t>
  </si>
  <si>
    <t xml:space="preserve">10:55.67</t>
  </si>
  <si>
    <t xml:space="preserve">ΤΣΑΓΚΟΥΡΙΔΟΥ</t>
  </si>
  <si>
    <t xml:space="preserve">ΒΑΡΒΑΡΑ</t>
  </si>
  <si>
    <t xml:space="preserve">3ο ΓΕΛ  ΔΡΑΜΑΣ</t>
  </si>
  <si>
    <t xml:space="preserve">11:06.17</t>
  </si>
  <si>
    <t xml:space="preserve">ΠΑΝΑΓΙΩΤΟΠΟΥΛΟΥ</t>
  </si>
  <si>
    <t xml:space="preserve">ΙΣΜΗΝΗ</t>
  </si>
  <si>
    <t xml:space="preserve">ΓΕΛ Ν.ΠΕΡΑΜΟΥ</t>
  </si>
  <si>
    <t xml:space="preserve">11:11.91</t>
  </si>
  <si>
    <t xml:space="preserve">ΜΑΡΓΑΡΗ </t>
  </si>
  <si>
    <t xml:space="preserve">ΣΤΕΡΓΟΣ</t>
  </si>
  <si>
    <t xml:space="preserve">ΕΚΠ. ΠΥΘΑΓΟΡΑ</t>
  </si>
  <si>
    <t xml:space="preserve"> ΔΩΔΕΚΑΝΗΣΟΥ</t>
  </si>
  <si>
    <t xml:space="preserve">11:14.09</t>
  </si>
  <si>
    <t xml:space="preserve">ΚΑΤΖΟΥΡΑΚΗ</t>
  </si>
  <si>
    <t xml:space="preserve">4ο ΓΕΛ ΒΟΛΟΥ</t>
  </si>
  <si>
    <t xml:space="preserve">11:29.32</t>
  </si>
  <si>
    <t xml:space="preserve">ΓΚΡΟΥΝΟΒΑ</t>
  </si>
  <si>
    <t xml:space="preserve">ΝΤΕΝΙΤΣΑ</t>
  </si>
  <si>
    <t xml:space="preserve">ΓΙΑΝΚΟΒΑ</t>
  </si>
  <si>
    <t xml:space="preserve">11:39.73</t>
  </si>
  <si>
    <t xml:space="preserve">ΤΣΑΠΑΛΗ</t>
  </si>
  <si>
    <t xml:space="preserve">ΜΑΡΙΑΝΑ</t>
  </si>
  <si>
    <t xml:space="preserve">ΓΕΛ ΑΤΑΛΑΝΤΗΣ</t>
  </si>
  <si>
    <t xml:space="preserve">11:46.61</t>
  </si>
  <si>
    <t xml:space="preserve">6ο ΓΕΛ ΓΛΥΦΑΔΑΣ</t>
  </si>
  <si>
    <t xml:space="preserve">ΑΓΩΝΙΣΜΑ :   3000Μ   ΑΓΟΡΙΩΝ ΤΕΛΙΚΟΣ</t>
  </si>
  <si>
    <t xml:space="preserve">ΣΑΒΒΑ</t>
  </si>
  <si>
    <t xml:space="preserve">ΑΜΕΡ. ΑΚΑΔΗΜΙΑ</t>
  </si>
  <si>
    <t xml:space="preserve">9:04.87</t>
  </si>
  <si>
    <t xml:space="preserve">ΤΣΑΚΑΛΟΣ</t>
  </si>
  <si>
    <t xml:space="preserve">ΣΠΥΡΙΔΩΝ</t>
  </si>
  <si>
    <t xml:space="preserve">ΓΕΡΜΑΝΙΚΗ ΣΧΟΛΗ</t>
  </si>
  <si>
    <t xml:space="preserve">12Ε15</t>
  </si>
  <si>
    <t xml:space="preserve">9:04.95</t>
  </si>
  <si>
    <t xml:space="preserve">ΚΟΛΙΟΣ</t>
  </si>
  <si>
    <t xml:space="preserve">ΝΕΣΤΩΡΑΣ</t>
  </si>
  <si>
    <t xml:space="preserve">6ο ΕΠΑ.Λ. ΙΩΑΝΝΙΝΩΝ</t>
  </si>
  <si>
    <t xml:space="preserve">9:09.37</t>
  </si>
  <si>
    <t xml:space="preserve">ΓΕΩΡΓΙΟΥ </t>
  </si>
  <si>
    <t xml:space="preserve">ΑΠΟΛΛΩΝ</t>
  </si>
  <si>
    <t xml:space="preserve">9:12.51</t>
  </si>
  <si>
    <t xml:space="preserve">ΚΑΣΣΑΡΑΣ</t>
  </si>
  <si>
    <t xml:space="preserve">1ο ΓΕΛ ΖΩΓΡΑΦΟΥ</t>
  </si>
  <si>
    <t xml:space="preserve">9:15.74</t>
  </si>
  <si>
    <t xml:space="preserve">ΡΑΓΙΑΣ</t>
  </si>
  <si>
    <t xml:space="preserve">ΓΕΛ ΚΑΛΑΜΠΑΚΑΣ</t>
  </si>
  <si>
    <t xml:space="preserve">9:15.86</t>
  </si>
  <si>
    <t xml:space="preserve">ΛΙΖΟΣ</t>
  </si>
  <si>
    <t xml:space="preserve">ΓΕΛ ΕΡΕΤΡΕΙΑΣ</t>
  </si>
  <si>
    <t xml:space="preserve">ΕΥΒΟΙΑ</t>
  </si>
  <si>
    <t xml:space="preserve">9:17.51</t>
  </si>
  <si>
    <t xml:space="preserve">ΚΑΤΣΟΥΛΗΣ</t>
  </si>
  <si>
    <t xml:space="preserve">ΣΤΥΛΙΑΝΟΣ</t>
  </si>
  <si>
    <t xml:space="preserve">2 ΓΕΛ ΑΙΓΙΟΥ</t>
  </si>
  <si>
    <t xml:space="preserve">9:18.29</t>
  </si>
  <si>
    <t xml:space="preserve">ΧΕΛΙΔΩΝΗΣ</t>
  </si>
  <si>
    <t xml:space="preserve">5ο ΓΕΛ ΤΡΙΚΑΛΩΝ</t>
  </si>
  <si>
    <t xml:space="preserve">9:20.59</t>
  </si>
  <si>
    <t xml:space="preserve">ΚΑΠΟΓΙΑΝΝΑΤΟΣ</t>
  </si>
  <si>
    <t xml:space="preserve">6ο ΓΕΛ ΖΩΓΡΑΦΟΥ</t>
  </si>
  <si>
    <t xml:space="preserve">9:28.62</t>
  </si>
  <si>
    <t xml:space="preserve">ΧΑΜΟΣΦΑΚΙΔΗΣ </t>
  </si>
  <si>
    <t xml:space="preserve">ΕΥΣΤΑΘΙΟΣ</t>
  </si>
  <si>
    <t xml:space="preserve">Λ.Τ.ΒΑΣΙΛΙΚΗΣ</t>
  </si>
  <si>
    <t xml:space="preserve">ΛΕΥΚΑΔΑΣ</t>
  </si>
  <si>
    <t xml:space="preserve">9:38.90</t>
  </si>
  <si>
    <t xml:space="preserve">ΚΑΡΑΜΠΟΥΛΑΣ</t>
  </si>
  <si>
    <t xml:space="preserve"> Α' ΦΑΣΗ                                         Β΄ ΦΑΣΗ                                Γ΄ ΦΑΣΗ (ΤΕΛΙΚΗ)       Χ</t>
  </si>
  <si>
    <t xml:space="preserve">ΑΓΩΝΙΣΜΑ :   100 ΕΜΠ ΚΟΡΙΤΣΙΩΝ ΠΡΟΚΡΙΜΑΤΙΚΟΣ</t>
  </si>
  <si>
    <t xml:space="preserve">ΚΑΤΣΙΚΑΔΗ</t>
  </si>
  <si>
    <t xml:space="preserve">6ο ΓΕΛ Ν. ΣΜΥΡΝΗΣ</t>
  </si>
  <si>
    <t xml:space="preserve">15.91</t>
  </si>
  <si>
    <t xml:space="preserve">ΜΩΡΑΪΤΗ</t>
  </si>
  <si>
    <t xml:space="preserve">ΣΜΑΡΑΓΔΑ</t>
  </si>
  <si>
    <t xml:space="preserve">ΠΑΝΤΕΛΗΣ</t>
  </si>
  <si>
    <t xml:space="preserve">ΓΕ.Λ. ΙΑΛΥΣΟΥ</t>
  </si>
  <si>
    <t xml:space="preserve">15.94</t>
  </si>
  <si>
    <t xml:space="preserve">ΚΑΝΟΝΗ</t>
  </si>
  <si>
    <t xml:space="preserve">ΦΑΝΗ-ΜΑΡΙΑ</t>
  </si>
  <si>
    <t xml:space="preserve">ΑΓΓΕΛΟΣ-ΜΑΡ</t>
  </si>
  <si>
    <t xml:space="preserve">15.47</t>
  </si>
  <si>
    <t xml:space="preserve">ΓΕΩΡΓΙΟΥ</t>
  </si>
  <si>
    <t xml:space="preserve">ΔΑΦΝΗ</t>
  </si>
  <si>
    <t xml:space="preserve">ΓΙΩΡΓΟΣ</t>
  </si>
  <si>
    <t xml:space="preserve">13.88</t>
  </si>
  <si>
    <t xml:space="preserve">ΓΙΟΚΑΡΗ</t>
  </si>
  <si>
    <t xml:space="preserve">ΒΑΣΙΛΕΙΑ</t>
  </si>
  <si>
    <t xml:space="preserve">ΑΓΓΕΛΟΣ</t>
  </si>
  <si>
    <t xml:space="preserve">ΣΦΑΚΙΑΝΑΚΗ</t>
  </si>
  <si>
    <t xml:space="preserve">2ο ΕΠΑ.Λ. ΡΟΔΟΥ</t>
  </si>
  <si>
    <t xml:space="preserve">16.43</t>
  </si>
  <si>
    <t xml:space="preserve">ΦΘΕΝΑΚΗ</t>
  </si>
  <si>
    <t xml:space="preserve">ΘΕΟΔΟΣΙΑ</t>
  </si>
  <si>
    <t xml:space="preserve">7ο ΓΕΛ ΗΡΑΚΛΕΙΟΥ</t>
  </si>
  <si>
    <t xml:space="preserve">ΗΡΑΚΛΕΙΟΥ</t>
  </si>
  <si>
    <t xml:space="preserve">17.68</t>
  </si>
  <si>
    <t xml:space="preserve">ΠΑΣΧΑΛΙΝΑ</t>
  </si>
  <si>
    <t xml:space="preserve">ΣΤΕΛΙΟΣ</t>
  </si>
  <si>
    <t xml:space="preserve">ΓΕ.Λ. ΜΥΓΔΟΝΙΑΣ</t>
  </si>
  <si>
    <t xml:space="preserve">14.40</t>
  </si>
  <si>
    <t xml:space="preserve">ΜΟΝΤΣΕΝΙΓΟΥ</t>
  </si>
  <si>
    <t xml:space="preserve">ΜΑΡΙΝΑ                </t>
  </si>
  <si>
    <t xml:space="preserve">ΓΡΗΓΟΡΙΟΣ</t>
  </si>
  <si>
    <t xml:space="preserve">16.27</t>
  </si>
  <si>
    <t xml:space="preserve">ΡΕΧΑ</t>
  </si>
  <si>
    <t xml:space="preserve">2ο ΓΕΛ ΚΑΤΕΡΙΝ</t>
  </si>
  <si>
    <t xml:space="preserve">14.44</t>
  </si>
  <si>
    <t xml:space="preserve">ΡΩΣΣΗ</t>
  </si>
  <si>
    <t xml:space="preserve">ΟΛΓΑ</t>
  </si>
  <si>
    <t xml:space="preserve">ΧΑΡΙΛΑΟΣ</t>
  </si>
  <si>
    <t xml:space="preserve">2ο ΓΕΛ ΧΑΛΚΙΔΑΣ</t>
  </si>
  <si>
    <t xml:space="preserve">15.99</t>
  </si>
  <si>
    <t xml:space="preserve">ΓΙΛΤΙΔΟΥ</t>
  </si>
  <si>
    <t xml:space="preserve">ΓΕΛ.Ν.ΑΓΙΟΝΕΡΙΟΥ</t>
  </si>
  <si>
    <t xml:space="preserve">ΚΙΛΚΙΣ</t>
  </si>
  <si>
    <t xml:space="preserve">17.45</t>
  </si>
  <si>
    <t xml:space="preserve">A : -2.0  B: -1.3 </t>
  </si>
  <si>
    <t xml:space="preserve">ΑΓΩΝΙΣΜΑ :   100 ΕΜΠ ΚΟΡΙΤΣΙΩΝ ΤΕΛΙΚΟΣ</t>
  </si>
  <si>
    <t xml:space="preserve">13.78</t>
  </si>
  <si>
    <t xml:space="preserve">14.25</t>
  </si>
  <si>
    <t xml:space="preserve">14.43</t>
  </si>
  <si>
    <t xml:space="preserve">15.34</t>
  </si>
  <si>
    <t xml:space="preserve">15.49</t>
  </si>
  <si>
    <t xml:space="preserve">15.69</t>
  </si>
  <si>
    <t xml:space="preserve">16.42</t>
  </si>
  <si>
    <t xml:space="preserve">19.10</t>
  </si>
  <si>
    <t xml:space="preserve">-0.8</t>
  </si>
  <si>
    <t xml:space="preserve">ΑΓΩΝΙΣΜΑ :   110 ΕΜΠ ΑΓΟΡΙΩΝ ΠΡΟΚΡΙΜΑΤΙΚΟΣ</t>
  </si>
  <si>
    <t xml:space="preserve">ΑΝΔΡΕΟΓΛΟΥ</t>
  </si>
  <si>
    <t xml:space="preserve">ΑΓΓΕΛΟΣ-ΤΖΑΝΗΣ</t>
  </si>
  <si>
    <t xml:space="preserve">ΕΥΘΥΜΙΟΣ</t>
  </si>
  <si>
    <t xml:space="preserve">Γ/ΣΙΟ ΝΙΚΗΦΟΡΟΥ ΜΕ Λ.Τ.</t>
  </si>
  <si>
    <t xml:space="preserve">14.63</t>
  </si>
  <si>
    <t xml:space="preserve">ΠΕΤΡΙΔΗΣ </t>
  </si>
  <si>
    <t xml:space="preserve">1ο ΓΕ.Λ. ΑΛΕΞΑΝΔΡΕΙΑΣ</t>
  </si>
  <si>
    <t xml:space="preserve">ΗΜΑΘΙΑΣ</t>
  </si>
  <si>
    <t xml:space="preserve">15.42</t>
  </si>
  <si>
    <t xml:space="preserve">ΤΣΑΚΟΓΙΑΝΝΗΣ</t>
  </si>
  <si>
    <t xml:space="preserve">ΓΕΛ ΜΕΓΑΛΟΠΟΛΗΣ</t>
  </si>
  <si>
    <t xml:space="preserve">15.71</t>
  </si>
  <si>
    <t xml:space="preserve">ΜΠΟΪΤΣΙΟΣ</t>
  </si>
  <si>
    <t xml:space="preserve">2ο ΓΕΛ  ΔΡΑΜΑΣ</t>
  </si>
  <si>
    <t xml:space="preserve">ΔΡΑΜΑΣ </t>
  </si>
  <si>
    <t xml:space="preserve">14.55</t>
  </si>
  <si>
    <t xml:space="preserve">ΣΟΛΕΪΜΕΖΙΔΗΣ</t>
  </si>
  <si>
    <t xml:space="preserve">1ο ΕΠΑ.Λ. ΣΤΑΥΡΟΥΠΟΛΗΣ</t>
  </si>
  <si>
    <t xml:space="preserve">ΣΑΡΑΝΤΙΝΟΣ </t>
  </si>
  <si>
    <t xml:space="preserve">ΣΑΡΑΝΤΗΣ</t>
  </si>
  <si>
    <t xml:space="preserve">2ο ΓΕ.Λ. ΝΑΟΥΣΑΣ</t>
  </si>
  <si>
    <t xml:space="preserve">15.24</t>
  </si>
  <si>
    <t xml:space="preserve">ΙΤΣΙΟΣ</t>
  </si>
  <si>
    <t xml:space="preserve">ΚΟΥΚΟΥΡΟΓΙΑΝΝΑΚΗΣ</t>
  </si>
  <si>
    <t xml:space="preserve">ΠΑΝΤΕΛΕΗΜΩΝ</t>
  </si>
  <si>
    <t xml:space="preserve">2ο ΓΕΛ ΑΓ.ΝΙΚΟΛ.</t>
  </si>
  <si>
    <t xml:space="preserve">ΛΑΣΙΘΙΟΥ</t>
  </si>
  <si>
    <t xml:space="preserve">14.67</t>
  </si>
  <si>
    <t xml:space="preserve">ΚΑΛΟΓΕΡΑΚΟΣ </t>
  </si>
  <si>
    <t xml:space="preserve">4ο ΓΕΛ ΑΙΓΑΛΕΩ</t>
  </si>
  <si>
    <t xml:space="preserve">15.84</t>
  </si>
  <si>
    <t xml:space="preserve">ΤΖΙΑΚΟΥΡΗΣ</t>
  </si>
  <si>
    <t xml:space="preserve">ΛΑΤΙΝΕΙΟ ΛΥΚΕΙΟ</t>
  </si>
  <si>
    <t xml:space="preserve">14.32</t>
  </si>
  <si>
    <t xml:space="preserve">ΚΑΜΑΡΙΝΟΣ</t>
  </si>
  <si>
    <t xml:space="preserve">1ο ΓΕ.Λ. ΠΟΛΙΧΝΗΣ</t>
  </si>
  <si>
    <t xml:space="preserve">15.32</t>
  </si>
  <si>
    <t xml:space="preserve">14.89</t>
  </si>
  <si>
    <t xml:space="preserve">A: -1.0  B: 0.3</t>
  </si>
  <si>
    <t xml:space="preserve">ΑΓΩΝΙΣΜΑ :   110 ΕΜΠ ΑΓΟΡΙΩΝ ΤΕΛΙΚΟΣ</t>
  </si>
  <si>
    <t xml:space="preserve">14.14</t>
  </si>
  <si>
    <t xml:space="preserve">14.33</t>
  </si>
  <si>
    <t xml:space="preserve">14.47</t>
  </si>
  <si>
    <t xml:space="preserve">14.52</t>
  </si>
  <si>
    <t xml:space="preserve">14.86</t>
  </si>
  <si>
    <t xml:space="preserve">15.05</t>
  </si>
  <si>
    <t xml:space="preserve">15.06</t>
  </si>
  <si>
    <t xml:space="preserve">16.66</t>
  </si>
  <si>
    <t xml:space="preserve">-0.7</t>
  </si>
  <si>
    <t xml:space="preserve"> Α' ΦΑΣΗ                                         Β΄ ΦΑΣΗ                                Γ΄ ΦΑΣΗ (ΤΕΛΙΚΗ)    Χ</t>
  </si>
  <si>
    <t xml:space="preserve">ΑΓΩΝΙΣΜΑ :   400 ΕΜΠ ΚΟΡΙΤΣΙΩΝ ΠΡΟΚΡΙΜΑΤΙΚΟΣ</t>
  </si>
  <si>
    <t xml:space="preserve">ΤΖΑΒΕΛΑ</t>
  </si>
  <si>
    <t xml:space="preserve">ΝΑΠΟΛΕΩΝ</t>
  </si>
  <si>
    <t xml:space="preserve">ΓΕΛ ΣΧΗΜΑΤΑΡΙΟΥ</t>
  </si>
  <si>
    <t xml:space="preserve">1:06.95</t>
  </si>
  <si>
    <t xml:space="preserve">ΦΟΥΣΤΕΡΗ </t>
  </si>
  <si>
    <t xml:space="preserve">2ο ΓΕΛ ΠΕΤΡΟΥΠΟΛΗΣ</t>
  </si>
  <si>
    <t xml:space="preserve">1:07.03</t>
  </si>
  <si>
    <t xml:space="preserve">ΘΕΟΔΟΣΙΟΥ</t>
  </si>
  <si>
    <t xml:space="preserve">ΙΡΙΔΑ</t>
  </si>
  <si>
    <t xml:space="preserve">ΘΕΟΔΟΣΙΟΣ</t>
  </si>
  <si>
    <t xml:space="preserve">ΣΕΛΟΥΝΤΟΥ </t>
  </si>
  <si>
    <t xml:space="preserve">ΓΕΛ ΓΕΡΑΣ</t>
  </si>
  <si>
    <t xml:space="preserve">1:08.21</t>
  </si>
  <si>
    <t xml:space="preserve">ΛΙΓΚΟΥ </t>
  </si>
  <si>
    <t xml:space="preserve">ΕΥΔΟΞΙΑ</t>
  </si>
  <si>
    <t xml:space="preserve">ΣΤΕΡΓΙΟΣ</t>
  </si>
  <si>
    <t xml:space="preserve">1:06.75</t>
  </si>
  <si>
    <t xml:space="preserve">ΜΠΑΛΟΥΚΑ</t>
  </si>
  <si>
    <t xml:space="preserve">ΣΠΥΡΙΔΟΥΛΑ</t>
  </si>
  <si>
    <t xml:space="preserve">1:12.99</t>
  </si>
  <si>
    <t xml:space="preserve">ΚΟΥΤΗ</t>
  </si>
  <si>
    <t xml:space="preserve">ΓΕ.Λ. ΦΡΥΓΑΝΙΩΤΗ</t>
  </si>
  <si>
    <t xml:space="preserve">1:08.59</t>
  </si>
  <si>
    <t xml:space="preserve">ΠΑΝΤΟΥ</t>
  </si>
  <si>
    <t xml:space="preserve">ΑΓΑΠΗ</t>
  </si>
  <si>
    <t xml:space="preserve">ΜΟΥΣΙΚΟ ΠΤΟΛ/ΔΑΣ</t>
  </si>
  <si>
    <t xml:space="preserve">216 2</t>
  </si>
  <si>
    <t xml:space="preserve">1:07.26</t>
  </si>
  <si>
    <t xml:space="preserve">ΔΗΜΗΤΡΙΟΥ</t>
  </si>
  <si>
    <t xml:space="preserve">ΚΥΡΙΑΚΗ</t>
  </si>
  <si>
    <t xml:space="preserve">1:06.76</t>
  </si>
  <si>
    <t xml:space="preserve">ΛΟΠΠΙΝΕ </t>
  </si>
  <si>
    <t xml:space="preserve">ΒΕΑΤΡΙΚΗ</t>
  </si>
  <si>
    <t xml:space="preserve">ΜΠΕΝΟΥΑ</t>
  </si>
  <si>
    <t xml:space="preserve">ΠΕΙΡΑΜΑΤΙΚΟ ΗΡ.</t>
  </si>
  <si>
    <t xml:space="preserve">1:09.79</t>
  </si>
  <si>
    <t xml:space="preserve">ΤΣΙΓΚΟΥ</t>
  </si>
  <si>
    <t xml:space="preserve">ΑΘΑΝΑΣΙΑ</t>
  </si>
  <si>
    <t xml:space="preserve">ΓΕ.Λ. ΖΩΣΙΜΑΙΑΣ</t>
  </si>
  <si>
    <t xml:space="preserve">1:11.18</t>
  </si>
  <si>
    <t xml:space="preserve">ΒΑΓΓΕΛΗ</t>
  </si>
  <si>
    <t xml:space="preserve">ΒΑΣΙΛΙΚΗ</t>
  </si>
  <si>
    <t xml:space="preserve">1:09.66</t>
  </si>
  <si>
    <t xml:space="preserve">ΑΓΩΝΙΣΜΑ :   400 ΕΜΠ ΚΟΡΙΤΣΙΩΝ ΤΕΛΙΚΟΣ</t>
  </si>
  <si>
    <t xml:space="preserve">1:05.62</t>
  </si>
  <si>
    <t xml:space="preserve">1:06.21</t>
  </si>
  <si>
    <t xml:space="preserve">1:06.26</t>
  </si>
  <si>
    <t xml:space="preserve">ΣΕΛΛΟΥΝΤΟΥ </t>
  </si>
  <si>
    <t xml:space="preserve">1:07.54</t>
  </si>
  <si>
    <t xml:space="preserve">ΛΙΓΓΟΥ </t>
  </si>
  <si>
    <t xml:space="preserve">1:07.57</t>
  </si>
  <si>
    <t xml:space="preserve">1:07.66</t>
  </si>
  <si>
    <t xml:space="preserve">1:08.69</t>
  </si>
  <si>
    <t xml:space="preserve">1:10.38</t>
  </si>
  <si>
    <t xml:space="preserve"> Α' ΦΑΣΗ                                         Β΄ ΦΑΣΗ                                 Γ΄ ΦΑΣΗ (ΤΕΛΙΚΗ)       Χ</t>
  </si>
  <si>
    <t xml:space="preserve">ΑΓΩΝΙΣΜΑ :   400 ΕΜΠ ΑΓΟΡΙΩΝ ΠΡΟΚΡΙΜΑΤΙΚΟΣ</t>
  </si>
  <si>
    <t xml:space="preserve">ΣΚΟΡΔΗΣ</t>
  </si>
  <si>
    <t xml:space="preserve">ΣΤΑΜΑΤΙΟΣ</t>
  </si>
  <si>
    <t xml:space="preserve">ΣΧΟΛΗ ΜΩΡΑΪΤΗ</t>
  </si>
  <si>
    <t xml:space="preserve">56.54</t>
  </si>
  <si>
    <t xml:space="preserve">ΔΟΥΜΠΑΣ</t>
  </si>
  <si>
    <t xml:space="preserve">ΣΤΕΦΑΝΟΣ</t>
  </si>
  <si>
    <t xml:space="preserve">3ο ΓΕ.Λ. ΠΤΟΛΕΜΑΪΔΑΣ</t>
  </si>
  <si>
    <t xml:space="preserve">56.35</t>
  </si>
  <si>
    <t xml:space="preserve">ΓΑΡΑΝΤΖΟΓΙΑΝΝΗΣ</t>
  </si>
  <si>
    <t xml:space="preserve">ΓΕΛ ΚΑΝΗΘΟΥ</t>
  </si>
  <si>
    <t xml:space="preserve">1:00.34</t>
  </si>
  <si>
    <t xml:space="preserve">ΜΕΤΑ</t>
  </si>
  <si>
    <t xml:space="preserve">ΤΖΙΜΙ</t>
  </si>
  <si>
    <t xml:space="preserve">ΕΠΑΛ ΜΕΓΑΛΟΠΟΛΗΣ</t>
  </si>
  <si>
    <t xml:space="preserve">57.31</t>
  </si>
  <si>
    <t xml:space="preserve">ΧΙΩΤΗΣ</t>
  </si>
  <si>
    <t xml:space="preserve">ΝΙΚΟΣ</t>
  </si>
  <si>
    <t xml:space="preserve">ΓΕΛ ΔΡΟΣΙΑΣ</t>
  </si>
  <si>
    <t xml:space="preserve">1:01.76</t>
  </si>
  <si>
    <t xml:space="preserve">ΘΕΟΦΙΛΟΠΟΥΛΟΣ</t>
  </si>
  <si>
    <t xml:space="preserve">3ο ΓΕΛ ΣΠΑΡΤΗΣ</t>
  </si>
  <si>
    <t xml:space="preserve">ΛΑΚΩΝΙΑΣ</t>
  </si>
  <si>
    <t xml:space="preserve">56.75</t>
  </si>
  <si>
    <t xml:space="preserve">ΤΖΗΚΑΣ ΣΦΑΚΙΑΝΑΚΗΣ</t>
  </si>
  <si>
    <t xml:space="preserve">ΧΙΟΥ</t>
  </si>
  <si>
    <t xml:space="preserve">57.92</t>
  </si>
  <si>
    <t xml:space="preserve">ΣΙΑΝΤΩΝΑΣ</t>
  </si>
  <si>
    <t xml:space="preserve">ΦΛΩΡΟΣ</t>
  </si>
  <si>
    <t xml:space="preserve">57.85</t>
  </si>
  <si>
    <t xml:space="preserve">ΓΡΗΓΟΡΙΟΥ</t>
  </si>
  <si>
    <t xml:space="preserve">5ο ΓΕΛ ΛΑΡΙΣΑΣ</t>
  </si>
  <si>
    <t xml:space="preserve">57.46</t>
  </si>
  <si>
    <t xml:space="preserve">ΚΟΥΒΡΑΚΗΣ</t>
  </si>
  <si>
    <t xml:space="preserve">5ο ΓΕΛ ΣΕΡΡΩΝ</t>
  </si>
  <si>
    <t xml:space="preserve">1:01.09</t>
  </si>
  <si>
    <t xml:space="preserve">ΓΚΟΥΡΟΥΡΙΑΝ</t>
  </si>
  <si>
    <t xml:space="preserve">ΚΑΜΟ</t>
  </si>
  <si>
    <t xml:space="preserve">1:00.61</t>
  </si>
  <si>
    <t xml:space="preserve">ΑΠΟΣΤΟΛΙΔΗΣ</t>
  </si>
  <si>
    <t xml:space="preserve">3ο ΓΕ.Λ. ΚΟΖΑΝΗΣ</t>
  </si>
  <si>
    <t xml:space="preserve">1:00.08</t>
  </si>
  <si>
    <t xml:space="preserve">ΑΓΩΝΙΣΜΑ :   400 ΕΜΠ ΑΓΟΡΙΩΝ ΤΕΛΙΚΟΣ</t>
  </si>
  <si>
    <t xml:space="preserve">54.20</t>
  </si>
  <si>
    <t xml:space="preserve">54.82</t>
  </si>
  <si>
    <t xml:space="preserve">55.91</t>
  </si>
  <si>
    <t xml:space="preserve">56.93</t>
  </si>
  <si>
    <t xml:space="preserve">57.20</t>
  </si>
  <si>
    <t xml:space="preserve">57.23</t>
  </si>
  <si>
    <t xml:space="preserve">58.72</t>
  </si>
  <si>
    <t xml:space="preserve"> Α' ΦΑΣΗ                                         Β΄ ΦΑΣΗ                                  Γ΄ ΦΑΣΗ (ΤΕΛΙΚΗ)   x</t>
  </si>
  <si>
    <t xml:space="preserve">ΑΓΩΝΙΣΜΑ :   2000Μ Φ.Ε  ΚΟΡΙΤΣΙΩΝ ΤΕΛΙΚΟΣ</t>
  </si>
  <si>
    <t xml:space="preserve">ΚΙΟΡΟΓΛΟΥ </t>
  </si>
  <si>
    <t xml:space="preserve">ΑΝΑΣΤΑΣΙΑ</t>
  </si>
  <si>
    <t xml:space="preserve">7:18.00</t>
  </si>
  <si>
    <t xml:space="preserve">ΙΑΤΡΟΠΟΥΛΟΥ</t>
  </si>
  <si>
    <t xml:space="preserve">7:27.29</t>
  </si>
  <si>
    <t xml:space="preserve">ΜΟΥΡΟΥΖΗ</t>
  </si>
  <si>
    <t xml:space="preserve">7:38.46</t>
  </si>
  <si>
    <t xml:space="preserve">ΤΣΙΤΣΑΚΗ</t>
  </si>
  <si>
    <t xml:space="preserve">ΑΠΟΣΤΟΛΙΑ</t>
  </si>
  <si>
    <t xml:space="preserve">7:58.07</t>
  </si>
  <si>
    <t xml:space="preserve">ΕΥΘΥΜΙΟΥ</t>
  </si>
  <si>
    <t xml:space="preserve">ΓΕΛ ΡΑΛΛΕΙΟΥ</t>
  </si>
  <si>
    <t xml:space="preserve">8:10.19</t>
  </si>
  <si>
    <t xml:space="preserve">ΜΠΕΝΟΒΙΑ</t>
  </si>
  <si>
    <t xml:space="preserve">ΑΣΠΑΣΙΑ</t>
  </si>
  <si>
    <t xml:space="preserve">1ο ΓΕΛ ΧΙΟΥ</t>
  </si>
  <si>
    <t xml:space="preserve">8:15.16</t>
  </si>
  <si>
    <t xml:space="preserve">ΔΗΜΟΠΟΥΛΟΥ</t>
  </si>
  <si>
    <t xml:space="preserve">ΓΕΛ ΛΕΠΤΟΚΑΡΥΑΣ</t>
  </si>
  <si>
    <t xml:space="preserve">8:35.86</t>
  </si>
  <si>
    <t xml:space="preserve">ΒΕΛΟΥ </t>
  </si>
  <si>
    <t xml:space="preserve">ΓΕΛ ΠΟΛΙΧΝΙΤΟΥ</t>
  </si>
  <si>
    <t xml:space="preserve">8:42.57</t>
  </si>
  <si>
    <t xml:space="preserve">ΜΑΛΛΙΩΤΑΚΗ</t>
  </si>
  <si>
    <t xml:space="preserve">ΑΘΗΝΑ</t>
  </si>
  <si>
    <t xml:space="preserve">2ο ΓΕΛ ΙΕΡΑΠ.</t>
  </si>
  <si>
    <t xml:space="preserve">ΠΕΤΡΟΥ</t>
  </si>
  <si>
    <t xml:space="preserve">ΑΓΩΝΙΣΜΑ :   2000Μ Φ.Ε  ΑΓΟΡΙΩΝ ΤΕΛΙΚΟΣ</t>
  </si>
  <si>
    <t xml:space="preserve">ΣΑΚΗΣ</t>
  </si>
  <si>
    <t xml:space="preserve">2ο ΕΠΑΛ ΧΑΛΑΝΔΡΙΟΥ</t>
  </si>
  <si>
    <t xml:space="preserve">5:57.73</t>
  </si>
  <si>
    <t xml:space="preserve">ΜΠΕΚΑΣ</t>
  </si>
  <si>
    <t xml:space="preserve">6:08.13</t>
  </si>
  <si>
    <t xml:space="preserve">ΠΟΥΡΙΚΑΣ</t>
  </si>
  <si>
    <t xml:space="preserve">ΓΕΛ ΕΛΑΣΣΟΝΟΣ</t>
  </si>
  <si>
    <t xml:space="preserve">6:12.74</t>
  </si>
  <si>
    <t xml:space="preserve">ΑΡΙΣΤΟΤΕΛΗΣ</t>
  </si>
  <si>
    <t xml:space="preserve">1ο ΓΕΛ ΠΥΡΓΟΥ</t>
  </si>
  <si>
    <t xml:space="preserve">6:19.68</t>
  </si>
  <si>
    <t xml:space="preserve">ΠΑΠΑΓΙΑΝΟΥΛΑΣ</t>
  </si>
  <si>
    <t xml:space="preserve">1ο ΓΕΛ ΠΕΥΚΗΣ</t>
  </si>
  <si>
    <t xml:space="preserve">6:23.76</t>
  </si>
  <si>
    <t xml:space="preserve">ΧΑΡΙΣΗΣ</t>
  </si>
  <si>
    <t xml:space="preserve">ΓΙΑΝΝΗΣ</t>
  </si>
  <si>
    <t xml:space="preserve">ΛΥΚΕΙΟ ΑΓ. ΝΕΟΦΥΤΟΥ</t>
  </si>
  <si>
    <t xml:space="preserve">6:30.83</t>
  </si>
  <si>
    <t xml:space="preserve">MANKO</t>
  </si>
  <si>
    <t xml:space="preserve">XHULIANO</t>
  </si>
  <si>
    <t xml:space="preserve">ΣΑΙΜΙΡ</t>
  </si>
  <si>
    <t xml:space="preserve">6:32.72</t>
  </si>
  <si>
    <t xml:space="preserve">ΒΟΥΡΟΣ-ΣΥΡΙΓΓΑΣ</t>
  </si>
  <si>
    <t xml:space="preserve">ΑΡΗΣ</t>
  </si>
  <si>
    <t xml:space="preserve">6:39.50</t>
  </si>
  <si>
    <t xml:space="preserve">ΤΖΙΛΙΝΗΣ</t>
  </si>
  <si>
    <t xml:space="preserve">ΑΡΓΥΡΙΟΣ</t>
  </si>
  <si>
    <t xml:space="preserve">ΓΕ.Λ. ΣΙΑΤΙΣΤΑΣ</t>
  </si>
  <si>
    <t xml:space="preserve">6:42.42</t>
  </si>
  <si>
    <t xml:space="preserve">ΛΙΑΤΙΦΗΣ-ΠΕΤΡΙΔΗΣ</t>
  </si>
  <si>
    <t xml:space="preserve">ΠΕΙΡ. ΓΕ.Λ. ΠΑ.ΜΑΚ.</t>
  </si>
  <si>
    <t xml:space="preserve">6:56.56</t>
  </si>
  <si>
    <t xml:space="preserve">ΒΟΥΓΙΟΥΚΑΣ</t>
  </si>
  <si>
    <t xml:space="preserve">ΓΕΛ ΑΓΡΑΣ</t>
  </si>
  <si>
    <t xml:space="preserve">7:09.68</t>
  </si>
  <si>
    <t xml:space="preserve">ΣΙΝΚΟΛΑ</t>
  </si>
  <si>
    <t xml:space="preserve">ΡΟΜΠΕΡΤ</t>
  </si>
  <si>
    <t xml:space="preserve">ΓΚΕΝΤΣΙ</t>
  </si>
  <si>
    <t xml:space="preserve">1ο ΓΕΛ ΑΓ.ΝΙΚΟΛ</t>
  </si>
  <si>
    <t xml:space="preserve">7:20.33</t>
  </si>
  <si>
    <t xml:space="preserve"> Α' ΦΑΣΗ                                         Β΄ ΦΑΣΗ                                   Γ΄ ΦΑΣΗ (ΤΕΛΙΚΗ)</t>
  </si>
  <si>
    <t xml:space="preserve">ΑΓΩΝΙΣΜΑ :   5000Μ ΒΑΔΗΝ ΚΟΡΙΤΣΙΩΝ  ΤΕΛΙΚΟΣ</t>
  </si>
  <si>
    <t xml:space="preserve">ΗΜΕΡ/ΝΙΑ ΤΕΛΕΣΗΣ : 4/5/2017</t>
  </si>
  <si>
    <t xml:space="preserve">ΝΙΚΟΛΑΟΥ</t>
  </si>
  <si>
    <t xml:space="preserve">ΜΑΙΡΑ</t>
  </si>
  <si>
    <t xml:space="preserve">Δ ΑΘΗΝΑΣ</t>
  </si>
  <si>
    <t xml:space="preserve">30:21.57</t>
  </si>
  <si>
    <t xml:space="preserve">ΦΙΛΤΙΣΑΚΟΥ</t>
  </si>
  <si>
    <t xml:space="preserve">22ο ΓΕΛ ΑΘΗΝΩΝ</t>
  </si>
  <si>
    <t xml:space="preserve">Α ΑΘΗΝΑΣ</t>
  </si>
  <si>
    <t xml:space="preserve">25:12.46</t>
  </si>
  <si>
    <t xml:space="preserve">ΠΑΠΑΘΕΟΔΩΡΟΥ</t>
  </si>
  <si>
    <t xml:space="preserve">9ο ΓΕΛ ΑΘΗΝΩΝ</t>
  </si>
  <si>
    <t xml:space="preserve">30:40.57</t>
  </si>
  <si>
    <t xml:space="preserve">ΒΑΡΥΤΙΜΟΥ</t>
  </si>
  <si>
    <t xml:space="preserve">ΒΑΡΥΤΙΜΟΣ</t>
  </si>
  <si>
    <t xml:space="preserve">1ο ΓΕΛ ΓΑΛΑΤΣΙΟΥ</t>
  </si>
  <si>
    <t xml:space="preserve">31:18.92</t>
  </si>
  <si>
    <t xml:space="preserve">ΠΑΠΑΔΑΚΗ </t>
  </si>
  <si>
    <t xml:space="preserve">ΜΑΡΙΝΑ-ΕΙΡΗΝΗ</t>
  </si>
  <si>
    <t xml:space="preserve">ΠΛΑΤΣΙΚΟΥΣΗ</t>
  </si>
  <si>
    <t xml:space="preserve">ΤΟΠΟΥΖΗ</t>
  </si>
  <si>
    <t xml:space="preserve">ΜΕΛΙΝΑ-ΠΑΣΧΑΛΙΑ</t>
  </si>
  <si>
    <t xml:space="preserve">4ο ΓΕΛ ΗΡΑΚΛΕΙΟΥ</t>
  </si>
  <si>
    <t xml:space="preserve">ΤΡΥΦΩΝΑ</t>
  </si>
  <si>
    <t xml:space="preserve">ΑΓΓΕΛΙΚΗ</t>
  </si>
  <si>
    <t xml:space="preserve">ΕΚΠ.ΑΥΓΟΥΛΕΑ-ΛΥΝ</t>
  </si>
  <si>
    <t xml:space="preserve">Γ ΑΘΗΝΑΣ</t>
  </si>
  <si>
    <t xml:space="preserve">ΦΩΤΙΟΥ</t>
  </si>
  <si>
    <t xml:space="preserve">9ο ΓΕΛ ΠΕΡΙΣΤΕΡΙΟΥ</t>
  </si>
  <si>
    <t xml:space="preserve">ΜΟΙΡΑΓΙΑ</t>
  </si>
  <si>
    <t xml:space="preserve">ΜΠΟΥΧΛΑ</t>
  </si>
  <si>
    <t xml:space="preserve">1ο ΓΕΛ ΠΕΤΡΟΥΠΟΛΗΣ</t>
  </si>
  <si>
    <t xml:space="preserve">33:50.01</t>
  </si>
  <si>
    <t xml:space="preserve">ΤΣΑΚΙΡΗ</t>
  </si>
  <si>
    <t xml:space="preserve">ΦΡΑΝΤΖΕΣΚΑ</t>
  </si>
  <si>
    <t xml:space="preserve">ΛΥΣΣΙΜΑΧΟΣ</t>
  </si>
  <si>
    <t xml:space="preserve">7ο ΓΕΛ ΠΕΡΙΣΤΕΡΙΟΥ</t>
  </si>
  <si>
    <t xml:space="preserve">29:36.25</t>
  </si>
  <si>
    <t xml:space="preserve">ΜΑΡΤΙΝΗ</t>
  </si>
  <si>
    <t xml:space="preserve">4ο ΓΕΛ ΠΕΤΡΟΥΠΟΛΗΣ</t>
  </si>
  <si>
    <t xml:space="preserve">26:45.99</t>
  </si>
  <si>
    <t xml:space="preserve">ΡΟΔΗ</t>
  </si>
  <si>
    <t xml:space="preserve">ΑΛΕΞΙΟΣ</t>
  </si>
  <si>
    <t xml:space="preserve">1ο ΓΕΛ ΠΑΤΡΩΝ</t>
  </si>
  <si>
    <t xml:space="preserve">26:37.11</t>
  </si>
  <si>
    <t xml:space="preserve">ΣΕΦΕΡΙΑΔΗ</t>
  </si>
  <si>
    <t xml:space="preserve">6ο ΓΕΛ ΑΓΡΙΝΙΟΥ</t>
  </si>
  <si>
    <t xml:space="preserve">ΠΑΠΑΔΗΜΗΤΡΙΟΥ</t>
  </si>
  <si>
    <t xml:space="preserve">ΓΕΩΡΓΙΑ </t>
  </si>
  <si>
    <t xml:space="preserve">ΜΟΥΣ.ΣΧ.ΚΑΡΔΙΤΣΑΣ</t>
  </si>
  <si>
    <t xml:space="preserve">ΤΖΑΦΑΛΙΑ</t>
  </si>
  <si>
    <t xml:space="preserve">2ο ΓΕΛ ΚΑΡΔΙΤΣΑΣ</t>
  </si>
  <si>
    <t xml:space="preserve">27:12.57</t>
  </si>
  <si>
    <t xml:space="preserve">ΤΣΙΑΝΑΒΑ</t>
  </si>
  <si>
    <t xml:space="preserve">ΓΕΛ ΣΟΦΑΔΩΝ</t>
  </si>
  <si>
    <t xml:space="preserve">30:44.11</t>
  </si>
  <si>
    <t xml:space="preserve">ΠΟΔΑΡΑ</t>
  </si>
  <si>
    <t xml:space="preserve">6οΓΕΛ ΛΑΡΙΣΑΣ</t>
  </si>
  <si>
    <t xml:space="preserve">ΠΑΠΑΘΑΝΑΣΙΟΥ</t>
  </si>
  <si>
    <t xml:space="preserve">1οΓΕΛ ΛΑΡΙΣΑΣ</t>
  </si>
  <si>
    <t xml:space="preserve">30:34.88</t>
  </si>
  <si>
    <t xml:space="preserve">ΤΣΑΛΕΖΑ</t>
  </si>
  <si>
    <t xml:space="preserve">2ο ΓΕΛ ΘΗΒΑΣ</t>
  </si>
  <si>
    <t xml:space="preserve">ΤΖΙΑΝΟΠΟΥΛΟΥ</t>
  </si>
  <si>
    <t xml:space="preserve">34:35.50</t>
  </si>
  <si>
    <t xml:space="preserve">ΦΙΑΣΚΑ</t>
  </si>
  <si>
    <t xml:space="preserve">ΓΕΛ ΠΑΜΦΙΛΩΝ</t>
  </si>
  <si>
    <t xml:space="preserve">25:24.62</t>
  </si>
  <si>
    <t xml:space="preserve">ΚΕΛΕΜΕΝΗ</t>
  </si>
  <si>
    <t xml:space="preserve">ΜΠΑΡΙΜΕ</t>
  </si>
  <si>
    <t xml:space="preserve">2ο ΕΠΑΛ ΜΥΤΙΛΗΝΗΣ</t>
  </si>
  <si>
    <t xml:space="preserve">25:20.87</t>
  </si>
  <si>
    <t xml:space="preserve">ΝΤΟΝΗ</t>
  </si>
  <si>
    <t xml:space="preserve">ΜΑΞΙΜ</t>
  </si>
  <si>
    <t xml:space="preserve">3ο ΓΕΛ ΜΥΤΙΛΗΝΗΣ</t>
  </si>
  <si>
    <t xml:space="preserve">30:11.04</t>
  </si>
  <si>
    <t xml:space="preserve">ΤΣΙΚΡΙΤΕΑ</t>
  </si>
  <si>
    <t xml:space="preserve">ΠΥΘΑΓΟΡΕΙΟ ΓΕΛ ΣΑΜΟΥ</t>
  </si>
  <si>
    <t xml:space="preserve">ΣΑΜΟΥ</t>
  </si>
  <si>
    <t xml:space="preserve">28:51.59</t>
  </si>
  <si>
    <t xml:space="preserve">ΦΩΤΙΑΔΟΥ</t>
  </si>
  <si>
    <t xml:space="preserve">2ο ΓΕΛ ΚΙΛΚΙΣ</t>
  </si>
  <si>
    <t xml:space="preserve">27:08.55</t>
  </si>
  <si>
    <t xml:space="preserve">ΒΑΣΙΛΕΙΑΔΟΥ</t>
  </si>
  <si>
    <t xml:space="preserve">ΔΩΡΟΘΕΑ</t>
  </si>
  <si>
    <t xml:space="preserve">ΓΕΛ ΜΑΚΡΟΧΩΡΙΟΥ</t>
  </si>
  <si>
    <t xml:space="preserve">31:53.10</t>
  </si>
  <si>
    <t xml:space="preserve">ΣΑΛΜΑ</t>
  </si>
  <si>
    <t xml:space="preserve">ΕΥΣΤΑΘΙΑ</t>
  </si>
  <si>
    <t xml:space="preserve">4ο ΓΕΛ ΓΑΛΑΤΣΙΟΥ</t>
  </si>
  <si>
    <t xml:space="preserve">Α΄ ΑΘΗΝΑΣ</t>
  </si>
  <si>
    <t xml:space="preserve">26:11.78</t>
  </si>
  <si>
    <t xml:space="preserve">ΠΙΣΣΑ</t>
  </si>
  <si>
    <t xml:space="preserve">ΔΗΜΟΣΘΕΝΗΣ</t>
  </si>
  <si>
    <t xml:space="preserve">31:10.42</t>
  </si>
  <si>
    <t xml:space="preserve">ΑΓΩΝΙΣΜΑ :   10000M  ΒΑΔΗΝ ΑΓΟΡΙΩΝ </t>
  </si>
  <si>
    <t xml:space="preserve">ΤΖΑΤΖΙΜΑΚΗΣ</t>
  </si>
  <si>
    <t xml:space="preserve">6ο ΓΕΛ Ν.ΙΩΝΙΑΣ</t>
  </si>
  <si>
    <t xml:space="preserve">43:29.91</t>
  </si>
  <si>
    <t xml:space="preserve">ΤΣΑΡΟΥΧΑΣ</t>
  </si>
  <si>
    <t xml:space="preserve">ΘΕΜΙΣΤΟΚΛΗΣ</t>
  </si>
  <si>
    <t xml:space="preserve">3ο ΓΕΛ ΘΗΒΑΣ</t>
  </si>
  <si>
    <t xml:space="preserve">47:24.98</t>
  </si>
  <si>
    <t xml:space="preserve">ΚΕΛΕΠΟΥΡΗΣ</t>
  </si>
  <si>
    <t xml:space="preserve">ΑΝΘΙΜΟΣ</t>
  </si>
  <si>
    <t xml:space="preserve">1ο ΓΕΛ ΒΕΡΟΙΑΣ</t>
  </si>
  <si>
    <t xml:space="preserve">47:38.96</t>
  </si>
  <si>
    <t xml:space="preserve">ΣΤΑΜΟΣ</t>
  </si>
  <si>
    <t xml:space="preserve">5ο ΓΕΛ ΒΕΡΟΙΑΣ</t>
  </si>
  <si>
    <t xml:space="preserve">49:50.34</t>
  </si>
  <si>
    <t xml:space="preserve">ΦΕΡΜΕΛΗΣ</t>
  </si>
  <si>
    <t xml:space="preserve">ΒΑΣΙΛΕΙΟΣ-ΝΙΚΟΛ</t>
  </si>
  <si>
    <t xml:space="preserve">ΠΕΙΡ.ΛΥΚΕΙΟ.ΠΑΤΡΑΣ</t>
  </si>
  <si>
    <t xml:space="preserve">ΑΧΑΙΑΣ</t>
  </si>
  <si>
    <t xml:space="preserve">52:46.02</t>
  </si>
  <si>
    <t xml:space="preserve">ΚΑΡΑΓΙΑΝΝΗΣ</t>
  </si>
  <si>
    <t xml:space="preserve">53:42.43</t>
  </si>
  <si>
    <t xml:space="preserve">ΜΑΝΟΣ</t>
  </si>
  <si>
    <t xml:space="preserve">1:04:56.07</t>
  </si>
  <si>
    <t xml:space="preserve">ΠΑΠΑΝΑΣΤΑΣΙΟΥ</t>
  </si>
  <si>
    <t xml:space="preserve">ΔΗΜΟΥ</t>
  </si>
  <si>
    <t xml:space="preserve">ΔΗΜΗΤΡΙΟΣ-ΑΓΓΕΛΟΣ</t>
  </si>
  <si>
    <t xml:space="preserve">4ο ΓΕΛ ΑΓΡΙΝΙΟΥ</t>
  </si>
  <si>
    <t xml:space="preserve">ΑΙΤΩΛΟ/ΝΙΑΣ</t>
  </si>
  <si>
    <t xml:space="preserve">Π Ι Ν Α Κ Ι Ο   Α Λ Μ Α Τ Ο Σ   Σ Ε    Μ Η Κ Ο Σ    </t>
  </si>
  <si>
    <t xml:space="preserve">ΑΓΩΝΙΣΜΑ :  ΜΗΚΟΣ ΚΟΡΙΤΣΙΩΝ ΤΕΛΙΚΟΣ</t>
  </si>
  <si>
    <t xml:space="preserve">ΚΛΗΡ.</t>
  </si>
  <si>
    <t xml:space="preserve">Π Ρ Ο Σ Π Α Θ Ε Ι Ε Σ</t>
  </si>
  <si>
    <t xml:space="preserve">ΚΑΛΥΤ.</t>
  </si>
  <si>
    <t xml:space="preserve">ΚΑΤΑ ΤΑΞΗ</t>
  </si>
  <si>
    <t xml:space="preserve">ΘΕΣΗΣ</t>
  </si>
  <si>
    <t xml:space="preserve">ΛΕΟΝΤΙΔΟΥ</t>
  </si>
  <si>
    <t xml:space="preserve">ΞΕΝΗ</t>
  </si>
  <si>
    <t xml:space="preserve">4ο ΓΕΛ ΚΑΡΔΙΤΣΑΣ</t>
  </si>
  <si>
    <t xml:space="preserve">Επίδοση</t>
  </si>
  <si>
    <t xml:space="preserve">5.23</t>
  </si>
  <si>
    <t xml:space="preserve">5.19</t>
  </si>
  <si>
    <t xml:space="preserve">5.12</t>
  </si>
  <si>
    <t xml:space="preserve">Άνεμος</t>
  </si>
  <si>
    <t xml:space="preserve">w:+0.3</t>
  </si>
  <si>
    <t xml:space="preserve">w:-0.2</t>
  </si>
  <si>
    <t xml:space="preserve">w:+0.5</t>
  </si>
  <si>
    <t xml:space="preserve">ΚΑΡΚΑΜΑΝΗ</t>
  </si>
  <si>
    <t xml:space="preserve">2ο ΓΕΛ ΓΙΑΝΝΙΤΣΩΝ</t>
  </si>
  <si>
    <t xml:space="preserve">5.10</t>
  </si>
  <si>
    <t xml:space="preserve">5.00</t>
  </si>
  <si>
    <t xml:space="preserve">4.89</t>
  </si>
  <si>
    <t xml:space="preserve">w:-0.1</t>
  </si>
  <si>
    <t xml:space="preserve">w:-0.4</t>
  </si>
  <si>
    <t xml:space="preserve">ΣΚΕΝΤΖΟΥ</t>
  </si>
  <si>
    <t xml:space="preserve">ΔΙΟΝΥΣΙΑ</t>
  </si>
  <si>
    <t xml:space="preserve">7ο ΓΕΛ ΠΑΤΡΑΣ</t>
  </si>
  <si>
    <t xml:space="preserve">5.34</t>
  </si>
  <si>
    <t xml:space="preserve">5.17</t>
  </si>
  <si>
    <t xml:space="preserve">5.22</t>
  </si>
  <si>
    <t xml:space="preserve">5.32</t>
  </si>
  <si>
    <t xml:space="preserve">X</t>
  </si>
  <si>
    <t xml:space="preserve">w:+0.6</t>
  </si>
  <si>
    <t xml:space="preserve">w: +0.0</t>
  </si>
  <si>
    <t xml:space="preserve">w:+0.9</t>
  </si>
  <si>
    <t xml:space="preserve">ΚΥΡΙΑΖΗ</t>
  </si>
  <si>
    <t xml:space="preserve">1ο ΓΕΛ ΑΜΑΛΙΑΔΑΣ</t>
  </si>
  <si>
    <t xml:space="preserve">5.33</t>
  </si>
  <si>
    <t xml:space="preserve">5.35</t>
  </si>
  <si>
    <t xml:space="preserve">w:-0.3</t>
  </si>
  <si>
    <t xml:space="preserve">ΚΟΛΙΑ</t>
  </si>
  <si>
    <t xml:space="preserve">ΣΤΑΥΡΙΑΝΑ</t>
  </si>
  <si>
    <t xml:space="preserve">5.06</t>
  </si>
  <si>
    <t xml:space="preserve">3.38</t>
  </si>
  <si>
    <t xml:space="preserve">w:+0.1</t>
  </si>
  <si>
    <t xml:space="preserve">ΚΩΣΤΗ</t>
  </si>
  <si>
    <t xml:space="preserve">2ο ΓΕΛ ΜΟΣΧΑΤΟΥ</t>
  </si>
  <si>
    <t xml:space="preserve">5.68</t>
  </si>
  <si>
    <t xml:space="preserve">5.74</t>
  </si>
  <si>
    <t xml:space="preserve">w:+0.4</t>
  </si>
  <si>
    <t xml:space="preserve">ΤΡΙΑΝΤΑΦΥΛΛΟΠΟΥΛΟΥ </t>
  </si>
  <si>
    <t xml:space="preserve">5.39</t>
  </si>
  <si>
    <t xml:space="preserve">5.30</t>
  </si>
  <si>
    <t xml:space="preserve">w:+0.2</t>
  </si>
  <si>
    <t xml:space="preserve">ΑΟΥΝΤΙ</t>
  </si>
  <si>
    <t xml:space="preserve">ΣΑΡΑ</t>
  </si>
  <si>
    <t xml:space="preserve">ΝΑΜΠΙΛ</t>
  </si>
  <si>
    <t xml:space="preserve">2ο ΓΕΛ ΑΓ. ΑΝΑΡΓΥΡΩΝ</t>
  </si>
  <si>
    <t xml:space="preserve">5.51</t>
  </si>
  <si>
    <t xml:space="preserve">5.11</t>
  </si>
  <si>
    <t xml:space="preserve">5.47</t>
  </si>
  <si>
    <t xml:space="preserve">5.42</t>
  </si>
  <si>
    <t xml:space="preserve">ΜΠΑΜΠΑΛΗ</t>
  </si>
  <si>
    <t xml:space="preserve">ΑΝΑΣΤΑΣΙΑ-ΑΘΑΝ.</t>
  </si>
  <si>
    <t xml:space="preserve">5.27</t>
  </si>
  <si>
    <t xml:space="preserve">5.38</t>
  </si>
  <si>
    <t xml:space="preserve">5.25</t>
  </si>
  <si>
    <t xml:space="preserve">5.56</t>
  </si>
  <si>
    <t xml:space="preserve">w:-1.0</t>
  </si>
  <si>
    <t xml:space="preserve">ΧΑΪΤΙΔΟΥ </t>
  </si>
  <si>
    <t xml:space="preserve">ΒΕΡΟΣ</t>
  </si>
  <si>
    <t xml:space="preserve">4.83</t>
  </si>
  <si>
    <t xml:space="preserve">ΚΑΡΥΔΗ</t>
  </si>
  <si>
    <t xml:space="preserve"> ΣΠΥΡΙΔΟΥΛΑ       </t>
  </si>
  <si>
    <t xml:space="preserve">ΔΙΟΝΥΣΙΟΣ</t>
  </si>
  <si>
    <t xml:space="preserve">1ο ΓΕ.Λ. ΚΕΡΚΥΡΑΣ</t>
  </si>
  <si>
    <t xml:space="preserve">5.73</t>
  </si>
  <si>
    <t xml:space="preserve">5.67</t>
  </si>
  <si>
    <t xml:space="preserve">5.79</t>
  </si>
  <si>
    <t xml:space="preserve">5.83</t>
  </si>
  <si>
    <t xml:space="preserve">5.89</t>
  </si>
  <si>
    <t xml:space="preserve">w:-0.7</t>
  </si>
  <si>
    <t xml:space="preserve">ΜΑΡΚΟΥ</t>
  </si>
  <si>
    <t xml:space="preserve">ΧΡΙΣΤΙΑΝΑ</t>
  </si>
  <si>
    <t xml:space="preserve">6.01</t>
  </si>
  <si>
    <t xml:space="preserve">5.86</t>
  </si>
  <si>
    <t xml:space="preserve">5.90</t>
  </si>
  <si>
    <t xml:space="preserve">Π Ι Ν Α Κ Ι Ο   Α Λ Μ Α Τ Ο Σ   Σ Ε    Μ Η Κ Ο Σ   </t>
  </si>
  <si>
    <t xml:space="preserve"> Α' ΦΑΣΗ                                         Β΄ ΦΑΣΗ                                  Γ΄ ΦΑΣΗ (ΤΕΛΙΚΗ)    Χ</t>
  </si>
  <si>
    <t xml:space="preserve">ΑΓΩΝΙΣΜΑ :  ΜΗΚΟΣ  ΑΓΟΡΙΩΝ ΤΕΛΙΚΟΣ</t>
  </si>
  <si>
    <t xml:space="preserve">ΗΜΕΡ/ΝΙΑ ΤΕΛΕΣΗΣ :3/5/2017</t>
  </si>
  <si>
    <t xml:space="preserve">ΚΑΡΑΚΑΪΔΟΣ</t>
  </si>
  <si>
    <t xml:space="preserve">ΠΡΟΤΥΠΟ ΕΚΠΑΙΔΕΥΤΗΡΙΟ</t>
  </si>
  <si>
    <t xml:space="preserve">6.65</t>
  </si>
  <si>
    <t xml:space="preserve">6.80</t>
  </si>
  <si>
    <t xml:space="preserve">4.39</t>
  </si>
  <si>
    <t xml:space="preserve">6.81</t>
  </si>
  <si>
    <t xml:space="preserve">4.94</t>
  </si>
  <si>
    <t xml:space="preserve">w:-0.5</t>
  </si>
  <si>
    <t xml:space="preserve">w:-0.8</t>
  </si>
  <si>
    <t xml:space="preserve">w:-1.4</t>
  </si>
  <si>
    <t xml:space="preserve">w:-1.5</t>
  </si>
  <si>
    <t xml:space="preserve">ΖΑΜΠΕΛΗΣ </t>
  </si>
  <si>
    <t xml:space="preserve">ΧΡΙΣΤΟΓΙΑΝΝΗΣ</t>
  </si>
  <si>
    <t xml:space="preserve">2ο ΓΕ.Λ. ΛΕΥΚΑΔΑΣ</t>
  </si>
  <si>
    <t xml:space="preserve">6.20</t>
  </si>
  <si>
    <t xml:space="preserve">5.97</t>
  </si>
  <si>
    <t xml:space="preserve">6.03</t>
  </si>
  <si>
    <t xml:space="preserve">w:-1.9</t>
  </si>
  <si>
    <t xml:space="preserve">ΑΝΑΣΤΑΣΟΠΟΥΛΟΣ</t>
  </si>
  <si>
    <t xml:space="preserve">2 ΓΕΛ</t>
  </si>
  <si>
    <t xml:space="preserve">6.04</t>
  </si>
  <si>
    <t xml:space="preserve">6.15</t>
  </si>
  <si>
    <t xml:space="preserve">PASS</t>
  </si>
  <si>
    <t xml:space="preserve">w:-0.9</t>
  </si>
  <si>
    <t xml:space="preserve">w:-1.2</t>
  </si>
  <si>
    <t xml:space="preserve">ΜΠΑΡΚΟΥΛΗΣ</t>
  </si>
  <si>
    <t xml:space="preserve">2ο ΠΕΙΡ.ΓΕΛ ΑΘΗΝΩΝ</t>
  </si>
  <si>
    <t xml:space="preserve">ΣΠΑΝΟΣ</t>
  </si>
  <si>
    <t xml:space="preserve">2ο ΓΕΛ ΠΥΛΑΙΑΣ</t>
  </si>
  <si>
    <t xml:space="preserve">4.88</t>
  </si>
  <si>
    <t xml:space="preserve">6.39</t>
  </si>
  <si>
    <t xml:space="preserve">6.33</t>
  </si>
  <si>
    <t xml:space="preserve">6.43</t>
  </si>
  <si>
    <t xml:space="preserve">6.12</t>
  </si>
  <si>
    <t xml:space="preserve">6.54</t>
  </si>
  <si>
    <t xml:space="preserve">w:-1.6</t>
  </si>
  <si>
    <t xml:space="preserve">w:-2.5</t>
  </si>
  <si>
    <t xml:space="preserve">w:-0.6</t>
  </si>
  <si>
    <t xml:space="preserve">ΠΑΠΑΦΩΤΙΟΥ</t>
  </si>
  <si>
    <t xml:space="preserve">3ο ΓΕ.Λ. ΙΩΑΝΝΙΝΩΝ</t>
  </si>
  <si>
    <t xml:space="preserve">6.53</t>
  </si>
  <si>
    <t xml:space="preserve">6.60</t>
  </si>
  <si>
    <t xml:space="preserve">6.37</t>
  </si>
  <si>
    <t xml:space="preserve">6.46</t>
  </si>
  <si>
    <t xml:space="preserve">w:-2.0</t>
  </si>
  <si>
    <t xml:space="preserve">ΣΚΟΥΛΟΥΔΗΣ</t>
  </si>
  <si>
    <t xml:space="preserve">1ο ΓΕΛ ΧΑΝΙΩΝ</t>
  </si>
  <si>
    <t xml:space="preserve">ΤΖΙΒΕΝΗΣ</t>
  </si>
  <si>
    <t xml:space="preserve">ΓΕΛ ΠΑΛΑΜΑΣ</t>
  </si>
  <si>
    <t xml:space="preserve">6.09</t>
  </si>
  <si>
    <t xml:space="preserve">6.77</t>
  </si>
  <si>
    <t xml:space="preserve">6.96</t>
  </si>
  <si>
    <t xml:space="preserve">w:-1.7</t>
  </si>
  <si>
    <t xml:space="preserve">w:-2.4</t>
  </si>
  <si>
    <t xml:space="preserve">ΚΑΡΤΡΑΜΑΔΟΣ</t>
  </si>
  <si>
    <t xml:space="preserve">ΓΕΛ ΛΕΡΟΥ</t>
  </si>
  <si>
    <t xml:space="preserve">ΚΟΥΤΟΥΛΑΣ</t>
  </si>
  <si>
    <t xml:space="preserve">ΓΕΛ ΣΚΑΛΑΣ</t>
  </si>
  <si>
    <t xml:space="preserve">6.50</t>
  </si>
  <si>
    <t xml:space="preserve">6.70</t>
  </si>
  <si>
    <t xml:space="preserve">6.63</t>
  </si>
  <si>
    <t xml:space="preserve">6.89</t>
  </si>
  <si>
    <t xml:space="preserve">w:-2.3</t>
  </si>
  <si>
    <t xml:space="preserve">6.22</t>
  </si>
  <si>
    <t xml:space="preserve">6.36</t>
  </si>
  <si>
    <t xml:space="preserve">6.59</t>
  </si>
  <si>
    <t xml:space="preserve">6.62</t>
  </si>
  <si>
    <t xml:space="preserve">ΑΡΓΥΡΟΠΟΥΛΟΣ</t>
  </si>
  <si>
    <t xml:space="preserve">7.03</t>
  </si>
  <si>
    <t xml:space="preserve">6.90</t>
  </si>
  <si>
    <t xml:space="preserve">7.20</t>
  </si>
  <si>
    <t xml:space="preserve">6.64</t>
  </si>
  <si>
    <t xml:space="preserve">7.05</t>
  </si>
  <si>
    <t xml:space="preserve">w:-1.1</t>
  </si>
  <si>
    <t xml:space="preserve">Π Ι Ν Α Κ Ι Ο   Α Λ Μ Α Τ Ο Σ    Τ Ρ Ι Π Λ Ο Υ Ν</t>
  </si>
  <si>
    <t xml:space="preserve">ΑΓΩΝΙΣΜΑ :  ΤΡΙΠΛΟΥΝ  ΚΟΡΙΤΣΙΩΝ   ΤΕΛΙΚΟΣ</t>
  </si>
  <si>
    <t xml:space="preserve">ΣΠΟΥΡΙΤΑ </t>
  </si>
  <si>
    <t xml:space="preserve">ΕΛΕΥΘΕΡΙΑ</t>
  </si>
  <si>
    <t xml:space="preserve">ΔΗΜΟΣ</t>
  </si>
  <si>
    <t xml:space="preserve">1ο ΓΕΛ ΑΛΕΞΑΝΔΡΟΥΠΟΛΗΣ</t>
  </si>
  <si>
    <t xml:space="preserve"> ΕΒΡΟΥ</t>
  </si>
  <si>
    <t xml:space="preserve">10.53</t>
  </si>
  <si>
    <t xml:space="preserve">10.96</t>
  </si>
  <si>
    <t xml:space="preserve">10.73</t>
  </si>
  <si>
    <t xml:space="preserve">10.76</t>
  </si>
  <si>
    <t xml:space="preserve">ΑΛΟΓΑΚΟΥ</t>
  </si>
  <si>
    <t xml:space="preserve">ΓΕΛ ΑΓ.Ι.ΡΕΝΤΗ</t>
  </si>
  <si>
    <t xml:space="preserve">10.90</t>
  </si>
  <si>
    <t xml:space="preserve">10.91</t>
  </si>
  <si>
    <t xml:space="preserve">10.85</t>
  </si>
  <si>
    <t xml:space="preserve">ΡΟΥΣΑΚΗ</t>
  </si>
  <si>
    <t xml:space="preserve">ΣΤΑΥΡΟΥΛΑ</t>
  </si>
  <si>
    <t xml:space="preserve">4ο ΓΕΛ ΤΡΙΠΟΛΗΣ</t>
  </si>
  <si>
    <t xml:space="preserve">10.41</t>
  </si>
  <si>
    <t xml:space="preserve">w:-1.3</t>
  </si>
  <si>
    <t xml:space="preserve">ΝΙΚΟΥ</t>
  </si>
  <si>
    <t xml:space="preserve">10ο ΓΕΛ ΛΑΡΙΣΑΣ</t>
  </si>
  <si>
    <t xml:space="preserve">10.92</t>
  </si>
  <si>
    <t xml:space="preserve">10.82</t>
  </si>
  <si>
    <t xml:space="preserve">10.81</t>
  </si>
  <si>
    <t xml:space="preserve">10.78</t>
  </si>
  <si>
    <t xml:space="preserve">ΠΕΧΛΙΒΑΝΙΔΟΥ</t>
  </si>
  <si>
    <t xml:space="preserve">ΠΑΣΧΑΛΙΑ</t>
  </si>
  <si>
    <t xml:space="preserve">2ο ΓΕ.Λ. ΚΟΖΑΝΗΣ</t>
  </si>
  <si>
    <t xml:space="preserve">10.79</t>
  </si>
  <si>
    <t xml:space="preserve">10.83</t>
  </si>
  <si>
    <t xml:space="preserve">ΑΘΑΝΑΣΟΥ</t>
  </si>
  <si>
    <t xml:space="preserve">2ο ΓΕΛ ΒΟΛΟΥ</t>
  </si>
  <si>
    <t xml:space="preserve">11.48</t>
  </si>
  <si>
    <t xml:space="preserve">11.17</t>
  </si>
  <si>
    <t xml:space="preserve">11.02</t>
  </si>
  <si>
    <t xml:space="preserve">ΘΕΟΔΩΡΟΥ</t>
  </si>
  <si>
    <t xml:space="preserve">10.66</t>
  </si>
  <si>
    <t xml:space="preserve">10.89</t>
  </si>
  <si>
    <t xml:space="preserve">ΚΟΚΚΑΛΗ</t>
  </si>
  <si>
    <t xml:space="preserve">10.68</t>
  </si>
  <si>
    <t xml:space="preserve">11.14</t>
  </si>
  <si>
    <t xml:space="preserve">ΚΟΥΤΣΟΥΚΗ</t>
  </si>
  <si>
    <t xml:space="preserve">1ο ΓΕΛ ΚΑΛΛΙΘΕΑΣ</t>
  </si>
  <si>
    <t xml:space="preserve">10.46</t>
  </si>
  <si>
    <t xml:space="preserve">ΧΑΤΖΗΓΙΑΝΝΗ</t>
  </si>
  <si>
    <t xml:space="preserve">ΕΙΡΗΝΗ</t>
  </si>
  <si>
    <t xml:space="preserve">ΛΥΚΕΙΟ ΚΟΛΟΣΣΙΟΥ</t>
  </si>
  <si>
    <t xml:space="preserve">ΧΑΤΖΗΠΑΥΛΗ</t>
  </si>
  <si>
    <t xml:space="preserve">ΑΘΗΝΑΪΚΗ ΑΓΩΓΗ</t>
  </si>
  <si>
    <t xml:space="preserve">11.69</t>
  </si>
  <si>
    <t xml:space="preserve">11.28</t>
  </si>
  <si>
    <t xml:space="preserve">11.66</t>
  </si>
  <si>
    <t xml:space="preserve">11.74</t>
  </si>
  <si>
    <t xml:space="preserve">11.98</t>
  </si>
  <si>
    <t xml:space="preserve">ΜΠΑΛΑΜΟΥΤΗ</t>
  </si>
  <si>
    <t xml:space="preserve">ΖΩΗ</t>
  </si>
  <si>
    <t xml:space="preserve">3ο ΓΕΛ ΗΡΑΚΛ.</t>
  </si>
  <si>
    <t xml:space="preserve">12.57</t>
  </si>
  <si>
    <t xml:space="preserve">12.49</t>
  </si>
  <si>
    <t xml:space="preserve">Π Ι Ν Α Κ Ι Ο   Α Λ Μ Α Τ Ο Σ     Τ Ρ Ι Π Λ Ο Υ Ν</t>
  </si>
  <si>
    <t xml:space="preserve">ΑΓΩΝΙΣΜΑ :  ΤΡΙΠΛΟΥΝ  ΑΓΟΡΙΩΝ ΤΕΛΙΚΟΣ</t>
  </si>
  <si>
    <t xml:space="preserve">ΝΟΤΑΣ</t>
  </si>
  <si>
    <t xml:space="preserve">12.90</t>
  </si>
  <si>
    <t xml:space="preserve">13.05</t>
  </si>
  <si>
    <t xml:space="preserve">13.28</t>
  </si>
  <si>
    <t xml:space="preserve">13.03</t>
  </si>
  <si>
    <t xml:space="preserve">12.89</t>
  </si>
  <si>
    <t xml:space="preserve">ΦΕΙΔΑΝΤΖΗΣ </t>
  </si>
  <si>
    <t xml:space="preserve">ΑΚΥΛΑΣ</t>
  </si>
  <si>
    <t xml:space="preserve">13.30</t>
  </si>
  <si>
    <t xml:space="preserve">13.24</t>
  </si>
  <si>
    <t xml:space="preserve">13.39</t>
  </si>
  <si>
    <t xml:space="preserve">13.57</t>
  </si>
  <si>
    <t xml:space="preserve">w:+0.8</t>
  </si>
  <si>
    <t xml:space="preserve">ΠΑΝΕΛΑΣ</t>
  </si>
  <si>
    <t xml:space="preserve">ΖΑΦΕΙΡΙΟΣ</t>
  </si>
  <si>
    <t xml:space="preserve">Λ.Τ. ΓΑΛΑΤΙΣΤΑΣ</t>
  </si>
  <si>
    <t xml:space="preserve">ΧΑΛΚΙΔΙΚΗΣ</t>
  </si>
  <si>
    <t xml:space="preserve">12.86</t>
  </si>
  <si>
    <t xml:space="preserve">11.52</t>
  </si>
  <si>
    <t xml:space="preserve">ΛΥΡΩΝΗΣ</t>
  </si>
  <si>
    <t xml:space="preserve">3ο ΓΕΛ ΤΡΙΠΟΛΗΣ</t>
  </si>
  <si>
    <t xml:space="preserve">13.02</t>
  </si>
  <si>
    <t xml:space="preserve">12.93</t>
  </si>
  <si>
    <t xml:space="preserve">5ο ΓΕΛ ΒΟΛΟΥ</t>
  </si>
  <si>
    <t xml:space="preserve">13.47</t>
  </si>
  <si>
    <t xml:space="preserve">13.17</t>
  </si>
  <si>
    <t xml:space="preserve">13.37</t>
  </si>
  <si>
    <t xml:space="preserve">ΠΑΝΑΓΙΩΤΑΚΟΠΟΥΛΟΣ</t>
  </si>
  <si>
    <t xml:space="preserve">3ο ΓΕΛ ΠΥΡΓΟΥ</t>
  </si>
  <si>
    <t xml:space="preserve">13.06</t>
  </si>
  <si>
    <t xml:space="preserve">w:+1.0</t>
  </si>
  <si>
    <t xml:space="preserve">ΒΛΑΧΟΔΗΜΟΣ</t>
  </si>
  <si>
    <t xml:space="preserve">ΝΙΚΗΦΟΡΟΣ</t>
  </si>
  <si>
    <t xml:space="preserve">1ο ΕΠΑ.Λ. ΠΤΟΛ/ΔΑΣ</t>
  </si>
  <si>
    <t xml:space="preserve">13.58</t>
  </si>
  <si>
    <t xml:space="preserve">ΛΙΟΛΙΟΣ-ΓΑΖΕΤΑΣ</t>
  </si>
  <si>
    <t xml:space="preserve">26ο ΓΕΛ ΑΘΗΝΩΝ</t>
  </si>
  <si>
    <t xml:space="preserve">13.23</t>
  </si>
  <si>
    <t xml:space="preserve">ΝΕΛΙ</t>
  </si>
  <si>
    <t xml:space="preserve">ΑΛΜΕΡΤ</t>
  </si>
  <si>
    <t xml:space="preserve">ΕΠΑΛ ΑΝΑΒΡΥΤΩΝ</t>
  </si>
  <si>
    <t xml:space="preserve">ΑΥΘΙΝΟΣ</t>
  </si>
  <si>
    <t xml:space="preserve">1ο ΓΕΛ ΠΑΠΑΓΟΥ</t>
  </si>
  <si>
    <t xml:space="preserve">13.40</t>
  </si>
  <si>
    <t xml:space="preserve">13.64</t>
  </si>
  <si>
    <t xml:space="preserve">14.11</t>
  </si>
  <si>
    <t xml:space="preserve">14.00</t>
  </si>
  <si>
    <t xml:space="preserve">ΖΑΦΕΙΡΗ</t>
  </si>
  <si>
    <t xml:space="preserve">ΛΕΟΝΤΙΟΣ</t>
  </si>
  <si>
    <t xml:space="preserve">THE GRAM. SCHOOL</t>
  </si>
  <si>
    <t xml:space="preserve">14.22</t>
  </si>
  <si>
    <t xml:space="preserve">14.23</t>
  </si>
  <si>
    <t xml:space="preserve">14.04</t>
  </si>
  <si>
    <t xml:space="preserve">ΠΑΤΤΑΚΟΣ</t>
  </si>
  <si>
    <t xml:space="preserve">8ο  ΓΕΛ ΗΡΑΚΛ.</t>
  </si>
  <si>
    <t xml:space="preserve">13.96</t>
  </si>
  <si>
    <t xml:space="preserve">14.35</t>
  </si>
  <si>
    <t xml:space="preserve">14.18</t>
  </si>
  <si>
    <t xml:space="preserve">13.77</t>
  </si>
  <si>
    <t xml:space="preserve">14.26</t>
  </si>
  <si>
    <t xml:space="preserve">Π Ι Ν Α Κ Ι Ο   Α Λ Μ Α Τ Ο Σ   Σ Ε    Υ Ψ Ο Σ    </t>
  </si>
  <si>
    <t xml:space="preserve"> Α' ΦΑΣΗ                                         Β΄ ΦΑΣΗ                                  Γ΄ ΦΑΣΗ (ΤΕΛΙΚΗ)   Χ</t>
  </si>
  <si>
    <t xml:space="preserve">ΑΓΩΝΙΣΜΑ :  ΥΨΟΣ ΚΟΡΙΤΣΙΩΝ  ΤΕΛΙΚΟΣ</t>
  </si>
  <si>
    <t xml:space="preserve">ΔΟΣΗ</t>
  </si>
  <si>
    <t xml:space="preserve"> ΠΑΝΑΓΙΩΤΑ            </t>
  </si>
  <si>
    <t xml:space="preserve">Ο</t>
  </si>
  <si>
    <t xml:space="preserve">Χ</t>
  </si>
  <si>
    <t xml:space="preserve">1.76</t>
  </si>
  <si>
    <t xml:space="preserve">ΠΑΔΙΩΤΗ</t>
  </si>
  <si>
    <t xml:space="preserve">ΑΛΙΚΗ-ΜΑΡΙΑ</t>
  </si>
  <si>
    <t xml:space="preserve">4ο ΓΕ.Λ. ΙΩΑΝΝΙΝΩΝ</t>
  </si>
  <si>
    <t xml:space="preserve">1.74</t>
  </si>
  <si>
    <t xml:space="preserve">ΧΑΡΑΛΑΜΠΟΥΣ</t>
  </si>
  <si>
    <t xml:space="preserve">1.70</t>
  </si>
  <si>
    <t xml:space="preserve">ΙΩΑΚΕΙΜΙΔΟΥ </t>
  </si>
  <si>
    <t xml:space="preserve">ΓΕΩΡΓΙΑ -ΑΝΝΑ</t>
  </si>
  <si>
    <t xml:space="preserve">1ο ΓΕ.Λ. ΛΕΥΚΑΔΑΣ</t>
  </si>
  <si>
    <t xml:space="preserve">1.64</t>
  </si>
  <si>
    <t xml:space="preserve">ΘΕΟΧΑΡΗ</t>
  </si>
  <si>
    <t xml:space="preserve">6ο ΓΕΛ ΑΧΑΡΝΩΝ</t>
  </si>
  <si>
    <t xml:space="preserve">ΓΕΩΡΓΙΑΔΗ</t>
  </si>
  <si>
    <t xml:space="preserve">ΚΟΛΛΛΕΓΙΟ ΨΥΧΙΚΟΥ ΓΕΛ ΙΒ</t>
  </si>
  <si>
    <t xml:space="preserve">ΚΑΜΗΛΑΛΗ</t>
  </si>
  <si>
    <t xml:space="preserve">ΘΩΜΑΗ</t>
  </si>
  <si>
    <t xml:space="preserve">ΣΤΑΜΑΤΗΣ</t>
  </si>
  <si>
    <t xml:space="preserve">1.58</t>
  </si>
  <si>
    <t xml:space="preserve">ΚΟΚΟΛΟΓΙΑΝΝΗ</t>
  </si>
  <si>
    <t xml:space="preserve">ΓΕΛ ΛΟΥΤΡΑΚΙΟΥ</t>
  </si>
  <si>
    <t xml:space="preserve">1.55</t>
  </si>
  <si>
    <t xml:space="preserve">ΓΙΑΝΝΑΚΟΠΟΥΛΟΥ</t>
  </si>
  <si>
    <t xml:space="preserve">1ο ΓΕΛ ΘΗΒΑΣ</t>
  </si>
  <si>
    <t xml:space="preserve">ΚΡΟΥΣΟΥ</t>
  </si>
  <si>
    <t xml:space="preserve">2ο ΓΕΛ ΑΡΓΟΣΤΟΛΙΟΥ</t>
  </si>
  <si>
    <t xml:space="preserve">ΚΕΦΑΛΛΗΝΙΑΣ</t>
  </si>
  <si>
    <t xml:space="preserve">ΓΕΛ ΜΑΛΙΩΝ</t>
  </si>
  <si>
    <t xml:space="preserve">ΦΙΤΣΙΟΥ </t>
  </si>
  <si>
    <t xml:space="preserve">1ο ΓΕΛ ΞΑΝΘΗΣ</t>
  </si>
  <si>
    <t xml:space="preserve"> ΞΑΝΘΗΣ</t>
  </si>
  <si>
    <t xml:space="preserve">1.52</t>
  </si>
  <si>
    <t xml:space="preserve">Π Ι Ν Α Κ Ι Ο   Α Λ Μ Α Τ Ο Σ   Σ Ε    Υ Ψ Ο Σ   </t>
  </si>
  <si>
    <t xml:space="preserve"> Α' ΦΑΣΗ                                         Β΄ ΦΑΣΗ                                   Γ΄ ΦΑΣΗ (ΤΕΛΙΚΗ)    Δ</t>
  </si>
  <si>
    <t xml:space="preserve">ΑΓΩΝΙΣΜΑ :  ΥΨΟΣ  ΑΓΟΡΙΩΝ ΤΕΛΙΚΟΣ</t>
  </si>
  <si>
    <t xml:space="preserve">1.72</t>
  </si>
  <si>
    <t xml:space="preserve">1.77</t>
  </si>
  <si>
    <t xml:space="preserve">1.80</t>
  </si>
  <si>
    <t xml:space="preserve">1.83</t>
  </si>
  <si>
    <t xml:space="preserve">1.86</t>
  </si>
  <si>
    <t xml:space="preserve">1.89</t>
  </si>
  <si>
    <t xml:space="preserve">1.92</t>
  </si>
  <si>
    <t xml:space="preserve">1.95</t>
  </si>
  <si>
    <t xml:space="preserve">1.98</t>
  </si>
  <si>
    <t xml:space="preserve">2.00</t>
  </si>
  <si>
    <t xml:space="preserve">2.05</t>
  </si>
  <si>
    <t xml:space="preserve">2.10</t>
  </si>
  <si>
    <t xml:space="preserve">2.15</t>
  </si>
  <si>
    <t xml:space="preserve">2.18</t>
  </si>
  <si>
    <t xml:space="preserve">ΜΕΡΛΟΣ</t>
  </si>
  <si>
    <t xml:space="preserve">ΟΜΗΡΟΣ</t>
  </si>
  <si>
    <t xml:space="preserve">ΑΡΙΣΤΟΤΕΛΕΙΟ</t>
  </si>
  <si>
    <t xml:space="preserve">ΣΙΔΗΡΟΠΟΥΛΟΣ</t>
  </si>
  <si>
    <t xml:space="preserve">ΠΟΛΥΔΩΡΟΣ</t>
  </si>
  <si>
    <t xml:space="preserve">ΧΑΛΙΜΟΥΡΔΑΣ</t>
  </si>
  <si>
    <t xml:space="preserve">ΓΕΛ ΑΛΙΑΡΤΟΥ</t>
  </si>
  <si>
    <t xml:space="preserve">ΤΖΟΥΓΚΑΡΑΚΗΣ</t>
  </si>
  <si>
    <t xml:space="preserve">ΙΩΑΝΝΙΔΗΣ </t>
  </si>
  <si>
    <t xml:space="preserve">ΤΕΧΝ. ΣΧΟΛΗ ΠΑΦΟΥ</t>
  </si>
  <si>
    <t xml:space="preserve">ΕΞΗΝΤΑΡΑΣ </t>
  </si>
  <si>
    <t xml:space="preserve">ΚΟΥΤΣΙΚΑΣ</t>
  </si>
  <si>
    <t xml:space="preserve">1ο ΓΕΛ ΗΡΑΚΛΕΙΟΥ</t>
  </si>
  <si>
    <t xml:space="preserve">ΕΜΜΑΝΟΥΗΛ </t>
  </si>
  <si>
    <t xml:space="preserve">1ο ΕΠΑ.Λ. ΒΕΡΟΙΑΣ</t>
  </si>
  <si>
    <t xml:space="preserve">ΤΣΑΝΤΑΚΗΣ</t>
  </si>
  <si>
    <t xml:space="preserve">ΔΟΓΑΝΗΣ</t>
  </si>
  <si>
    <t xml:space="preserve">ΓΕΛ ΠΑΙΑΝΙΑΣ</t>
  </si>
  <si>
    <t xml:space="preserve">ΒΑΔΙΑΚΑΣ</t>
  </si>
  <si>
    <t xml:space="preserve">5ο ΓΕΛ ΚΑΛΑΜΑΡΙΑΣ</t>
  </si>
  <si>
    <t xml:space="preserve">ΚΟΥΡΣΙΟΥΜΗΣ</t>
  </si>
  <si>
    <t xml:space="preserve">Π Ι Ν Α Κ Ι Ο   Α Λ Μ Α Τ Ο Σ      Ε Π Ι    Κ Ο Ν Τ Ω              </t>
  </si>
  <si>
    <t xml:space="preserve">ΑΓΩΝΙΣΜΑ :  ΕΠΙ ΚΟΝΤΩ ΚΟΡΙΤΣΙΩΝ ΤΕΛΙΚΟΣ</t>
  </si>
  <si>
    <t xml:space="preserve">ΑΔΑΜΟΠΟΥΛΟΥ</t>
  </si>
  <si>
    <t xml:space="preserve">ΑΡΙΑΔΝΗ</t>
  </si>
  <si>
    <t xml:space="preserve">1ο ΓΕΛ ΙΛΙΟΥ</t>
  </si>
  <si>
    <t xml:space="preserve">3.85</t>
  </si>
  <si>
    <t xml:space="preserve">ΚΟΝΤΟΔΗΜΑ</t>
  </si>
  <si>
    <t xml:space="preserve">ΝΙΚΗ</t>
  </si>
  <si>
    <t xml:space="preserve">3.55</t>
  </si>
  <si>
    <t xml:space="preserve">ΚΟΤΣΑΧΕΙΛΗ</t>
  </si>
  <si>
    <t xml:space="preserve">ΕΥΑ</t>
  </si>
  <si>
    <t xml:space="preserve">3.50</t>
  </si>
  <si>
    <t xml:space="preserve">MUDD</t>
  </si>
  <si>
    <t xml:space="preserve">MADELEINE</t>
  </si>
  <si>
    <t xml:space="preserve">ΚΕΒΙΝ</t>
  </si>
  <si>
    <t xml:space="preserve">FOLEYS </t>
  </si>
  <si>
    <t xml:space="preserve">3.40</t>
  </si>
  <si>
    <t xml:space="preserve">ΝΤΙΝΗ </t>
  </si>
  <si>
    <t xml:space="preserve">ΒΑΣΙΛΙΚΗ         </t>
  </si>
  <si>
    <t xml:space="preserve">1ο ΓΕ.Λ. ΚΕΡΚΥΡΑΣ</t>
  </si>
  <si>
    <t xml:space="preserve">3.35</t>
  </si>
  <si>
    <t xml:space="preserve">ΖΙΩΓΑ</t>
  </si>
  <si>
    <t xml:space="preserve">1ο ΓΕΛ ΠΑΛΛΗΝΗΣ</t>
  </si>
  <si>
    <t xml:space="preserve">3.30</t>
  </si>
  <si>
    <t xml:space="preserve">ΧΑΡΙΣΤΟΥ- ΠΑΠΑΝΙΚΟΛΑΟΥ</t>
  </si>
  <si>
    <t xml:space="preserve">1ο ΓΕΛ ΣΕΡΡΩΝ</t>
  </si>
  <si>
    <t xml:space="preserve">3.20</t>
  </si>
  <si>
    <t xml:space="preserve">ΠΑΝΤΕΛΟΠΟΥΛΟΥ</t>
  </si>
  <si>
    <t xml:space="preserve">ΜΙΧΑΛ</t>
  </si>
  <si>
    <t xml:space="preserve">ΝΑΟΥΜ</t>
  </si>
  <si>
    <t xml:space="preserve">9ο ΓΕΛ ΑΜΑΡΟΥΣΙΟΥ</t>
  </si>
  <si>
    <t xml:space="preserve">3.00</t>
  </si>
  <si>
    <t xml:space="preserve">ΣΤΑΜΠΟΛΑΚΗ</t>
  </si>
  <si>
    <t xml:space="preserve">ΕΒΕΛΙΝΑ</t>
  </si>
  <si>
    <t xml:space="preserve">2.90</t>
  </si>
  <si>
    <t xml:space="preserve">ΜΑΝΑΣΣΗ</t>
  </si>
  <si>
    <t xml:space="preserve">6ο ΓΕΛ ΚΑΛΑΜΑΡΙΑΣ</t>
  </si>
  <si>
    <t xml:space="preserve">ΤΖΕΜΑΛΑΪ</t>
  </si>
  <si>
    <t xml:space="preserve">ΠΕΛΟΥΠΟ</t>
  </si>
  <si>
    <t xml:space="preserve">17ο ΓΕΛ ΘΕΣ/ΝΙΚΗΣ</t>
  </si>
  <si>
    <t xml:space="preserve">2.80</t>
  </si>
  <si>
    <t xml:space="preserve">Π Ι Ν Α Κ Ι Ο   Α Λ Μ Α Τ Ο Σ     Ε Π Ι    Κ Ο Ν Τ Ω               </t>
  </si>
  <si>
    <t xml:space="preserve">ΑΓΩΝΙΣΜΑ :  ΕΠΙ ΚΟΝΤΩ  ΑΓΟΡΙΩΝ ΤΕΛΙΚΟΣ</t>
  </si>
  <si>
    <t xml:space="preserve">ΤΑΜΑΝΗΣ</t>
  </si>
  <si>
    <t xml:space="preserve">ΧΡΙΣΤΟΣ</t>
  </si>
  <si>
    <t xml:space="preserve">ΦΙΛΙΠΠΟΣ</t>
  </si>
  <si>
    <t xml:space="preserve">ΛΥΚΕΙΟ ΛΙΝΟΠΕΤΡΑΣ</t>
  </si>
  <si>
    <t xml:space="preserve">4.50</t>
  </si>
  <si>
    <t xml:space="preserve">ΡΙΖΟΣ</t>
  </si>
  <si>
    <t xml:space="preserve">ΑΝΔΡΕΑ</t>
  </si>
  <si>
    <t xml:space="preserve">2ο ΕΠΑ.Λ. ΕΥΟΣΜΟΥ</t>
  </si>
  <si>
    <t xml:space="preserve">4.40</t>
  </si>
  <si>
    <t xml:space="preserve">ΚΕΦΑΛΙΔΗΣ </t>
  </si>
  <si>
    <t xml:space="preserve">1ο ΕΠΑΛ ΣΕΡΡΩΝ</t>
  </si>
  <si>
    <t xml:space="preserve">4.30</t>
  </si>
  <si>
    <t xml:space="preserve">ΧΑΛΙΚΙΑΣ</t>
  </si>
  <si>
    <t xml:space="preserve">ΓΕΩΡΓΙΟΣ </t>
  </si>
  <si>
    <t xml:space="preserve">4ο ΓΕ.Λ. ΚΕΡΚΥΡΑΣ</t>
  </si>
  <si>
    <t xml:space="preserve">4.20</t>
  </si>
  <si>
    <t xml:space="preserve">ΡΟΜΠΑΣ</t>
  </si>
  <si>
    <t xml:space="preserve">ΓΕ.Λ. ΑΞΙΟΥ</t>
  </si>
  <si>
    <t xml:space="preserve">ΜΑΡΚΟΠΟΥΛΟΣ</t>
  </si>
  <si>
    <t xml:space="preserve">ΜΑΡΙΝΟΣ</t>
  </si>
  <si>
    <t xml:space="preserve">ΝΕΑ ΓΕΝΙΑ ΖΗΡΙΔΗ</t>
  </si>
  <si>
    <t xml:space="preserve">4.10</t>
  </si>
  <si>
    <t xml:space="preserve">ΣΑΝΤΑΣ</t>
  </si>
  <si>
    <t xml:space="preserve">ΜΙΛΤΙΑΔΗΣ</t>
  </si>
  <si>
    <t xml:space="preserve">4.00</t>
  </si>
  <si>
    <t xml:space="preserve">ΠΑΘΙΑΚΗΣ</t>
  </si>
  <si>
    <t xml:space="preserve">3.90</t>
  </si>
  <si>
    <t xml:space="preserve">ΚΥΡΙΑΖΗΣ</t>
  </si>
  <si>
    <t xml:space="preserve">ΕΠΑΜΕΙΝΩΝΔΑΣ</t>
  </si>
  <si>
    <t xml:space="preserve">ΓΕΛ ΜΕΛΙΣΣΙΩΝ</t>
  </si>
  <si>
    <t xml:space="preserve">Π Ι Ν Α Κ Ι Ο   Ρ Ι Ψ Ε Ω Ν</t>
  </si>
  <si>
    <t xml:space="preserve">ΑΓΩΝΙΣΜΑ : ΣΦΑΙΡΑ  ΚΟΡΙΤΣΙΩΝ ΤΕΛΙΚΟΣ</t>
  </si>
  <si>
    <t xml:space="preserve">ΜΑΓΚΟΥΛΙΑ</t>
  </si>
  <si>
    <t xml:space="preserve">1ο ΓΕ.Λ. ΚΑΛΥΜΝΟΥ</t>
  </si>
  <si>
    <t xml:space="preserve">15.75</t>
  </si>
  <si>
    <t xml:space="preserve">16.63</t>
  </si>
  <si>
    <t xml:space="preserve">15.73</t>
  </si>
  <si>
    <t xml:space="preserve">15.60</t>
  </si>
  <si>
    <t xml:space="preserve">ΒΑΝ ΝΤΕ ΣΑΝΤΕ</t>
  </si>
  <si>
    <t xml:space="preserve">ΡΙΤΣΑΡΝΤ</t>
  </si>
  <si>
    <t xml:space="preserve">13.99</t>
  </si>
  <si>
    <t xml:space="preserve">14.37</t>
  </si>
  <si>
    <t xml:space="preserve">15.19</t>
  </si>
  <si>
    <t xml:space="preserve">ΚΥΡΙΑΚΙΔΟΥ</t>
  </si>
  <si>
    <t xml:space="preserve">ΣΤΥΛΙΑΝΗ</t>
  </si>
  <si>
    <t xml:space="preserve">ΛΥΚΕΙΟ ΙΔΑΛΙΟΥ</t>
  </si>
  <si>
    <t xml:space="preserve">14.21</t>
  </si>
  <si>
    <t xml:space="preserve">14.71</t>
  </si>
  <si>
    <t xml:space="preserve">14.54</t>
  </si>
  <si>
    <t xml:space="preserve">15.17</t>
  </si>
  <si>
    <t xml:space="preserve">ΚΑΛΤΣΟΥΝΗ</t>
  </si>
  <si>
    <t xml:space="preserve">ΑΝΤΡΙΑΝΝΑ</t>
  </si>
  <si>
    <t xml:space="preserve">1ο ΓΕ.Λ. ΑΜΠΕΛΟΚΗΠΩΝ</t>
  </si>
  <si>
    <t xml:space="preserve">15.13</t>
  </si>
  <si>
    <t xml:space="preserve">14.61</t>
  </si>
  <si>
    <t xml:space="preserve">15.08</t>
  </si>
  <si>
    <t xml:space="preserve">14.78</t>
  </si>
  <si>
    <t xml:space="preserve">ΣΑΙΤΙΔΟΥ</t>
  </si>
  <si>
    <t xml:space="preserve"> ΣΟΦΙΑ</t>
  </si>
  <si>
    <t xml:space="preserve">ΓΕ.Λ. ΠΛΑΤΕΟΣ</t>
  </si>
  <si>
    <t xml:space="preserve">12.19</t>
  </si>
  <si>
    <t xml:space="preserve">13.63</t>
  </si>
  <si>
    <t xml:space="preserve">13.45</t>
  </si>
  <si>
    <t xml:space="preserve">13.50</t>
  </si>
  <si>
    <t xml:space="preserve">13.18</t>
  </si>
  <si>
    <t xml:space="preserve">13.97</t>
  </si>
  <si>
    <t xml:space="preserve">ΜΠΑΡΜΠΑΚΟΥ</t>
  </si>
  <si>
    <t xml:space="preserve">1ο ΕΠΑΛ Ν. ΙΩΝΙΑΣ</t>
  </si>
  <si>
    <t xml:space="preserve">11.84</t>
  </si>
  <si>
    <t xml:space="preserve">13.14</t>
  </si>
  <si>
    <t xml:space="preserve">ΦΑΚΑ</t>
  </si>
  <si>
    <t xml:space="preserve">ΓΕ.Λ.ΔΕΣΚΑΤΗΣ</t>
  </si>
  <si>
    <t xml:space="preserve">12.28</t>
  </si>
  <si>
    <t xml:space="preserve">11.80</t>
  </si>
  <si>
    <t xml:space="preserve">ΜΥΛΩΝΑΚΗ</t>
  </si>
  <si>
    <t xml:space="preserve">ΖΑΧΑΡΕΝΙΑ</t>
  </si>
  <si>
    <t xml:space="preserve">ΓΕΛ ΣΗΤΕΙΑΣ</t>
  </si>
  <si>
    <t xml:space="preserve">12.38</t>
  </si>
  <si>
    <t xml:space="preserve">12.17</t>
  </si>
  <si>
    <t xml:space="preserve">12.27</t>
  </si>
  <si>
    <t xml:space="preserve">12.00</t>
  </si>
  <si>
    <t xml:space="preserve">ΔΕΣΠΟΤΕΡΗ</t>
  </si>
  <si>
    <t xml:space="preserve">ΓΕΛ ΜΟΥΔΡΟΥ</t>
  </si>
  <si>
    <t xml:space="preserve">10.44</t>
  </si>
  <si>
    <t xml:space="preserve">12.08</t>
  </si>
  <si>
    <t xml:space="preserve">ΕΠΑΛ ΑΚΡΩΤΗΡΙΟΥ</t>
  </si>
  <si>
    <t xml:space="preserve">12.02</t>
  </si>
  <si>
    <t xml:space="preserve">11.92</t>
  </si>
  <si>
    <t xml:space="preserve">ΚΟΙΛΑΚΟΥ</t>
  </si>
  <si>
    <t xml:space="preserve">7ο ΓΕ.Λ. ΙΩΑΝΝΙΝΩΝ</t>
  </si>
  <si>
    <t xml:space="preserve">10.15</t>
  </si>
  <si>
    <t xml:space="preserve">9.40</t>
  </si>
  <si>
    <t xml:space="preserve">9.88</t>
  </si>
  <si>
    <t xml:space="preserve">ΚΑΠΟΥΤΣΗ</t>
  </si>
  <si>
    <t xml:space="preserve">ΑΘΑΝΑΣΙΑ-ΜΑΡ</t>
  </si>
  <si>
    <t xml:space="preserve">ΕΣΠ.ΓΕΛ ΑΛΕΞΑΝΔΡΟΥΠΟΛΗΣ</t>
  </si>
  <si>
    <t xml:space="preserve">ΕΒΡΟΥ</t>
  </si>
  <si>
    <t xml:space="preserve">ΑΓΩΝΙΣΜΑ : ΣΦΑΙΡΑ  ΑΓΟΡΙΩΝ ΤΕΛΙΚΟΣ</t>
  </si>
  <si>
    <t xml:space="preserve">ΜΟΥΖΕΝΙΔΗΣ</t>
  </si>
  <si>
    <t xml:space="preserve">ΟΔΥΣΣΕΑΣ</t>
  </si>
  <si>
    <t xml:space="preserve">ΝΟΥΓΚΖΑΡΙ</t>
  </si>
  <si>
    <t xml:space="preserve">ΕΠΑ.Λ. Ν. ΜΟΥΔΑΝΙΩΝ</t>
  </si>
  <si>
    <t xml:space="preserve">19.98</t>
  </si>
  <si>
    <t xml:space="preserve">21.35</t>
  </si>
  <si>
    <t xml:space="preserve">21.82</t>
  </si>
  <si>
    <t xml:space="preserve">ΜΑΧΑΙΡΑΣ</t>
  </si>
  <si>
    <t xml:space="preserve">3ο ΓΕΛ ΗΛΙΟΥΠΟΛΗΣ</t>
  </si>
  <si>
    <t xml:space="preserve">18.63</t>
  </si>
  <si>
    <t xml:space="preserve">18.77</t>
  </si>
  <si>
    <t xml:space="preserve">18.36</t>
  </si>
  <si>
    <t xml:space="preserve">ΒΑΣΣΟΣ</t>
  </si>
  <si>
    <t xml:space="preserve">1ο ΕΠΑ.Λ. ΔΕΣΚΑΤΗΣ</t>
  </si>
  <si>
    <t xml:space="preserve">15.64</t>
  </si>
  <si>
    <t xml:space="preserve">14.58</t>
  </si>
  <si>
    <t xml:space="preserve">ΔΟΜΑΣΗΣ</t>
  </si>
  <si>
    <t xml:space="preserve">ΓΕΛ ΑΒΔΗΡΩΝ</t>
  </si>
  <si>
    <t xml:space="preserve">ΞΑΝΘΗΣ</t>
  </si>
  <si>
    <t xml:space="preserve">14.46</t>
  </si>
  <si>
    <t xml:space="preserve">15.07</t>
  </si>
  <si>
    <t xml:space="preserve">ΔΗΜΟΥΔΗΣ</t>
  </si>
  <si>
    <t xml:space="preserve">ΕΠΑΛ ΝΙΓΡΙΤΑΣ</t>
  </si>
  <si>
    <t xml:space="preserve">14.85</t>
  </si>
  <si>
    <t xml:space="preserve">14.75</t>
  </si>
  <si>
    <t xml:space="preserve">13.98</t>
  </si>
  <si>
    <t xml:space="preserve">ΜΠΑΝΕΛΑΣ</t>
  </si>
  <si>
    <t xml:space="preserve">14.57</t>
  </si>
  <si>
    <t xml:space="preserve">14.07</t>
  </si>
  <si>
    <t xml:space="preserve">13.68</t>
  </si>
  <si>
    <t xml:space="preserve">14.31</t>
  </si>
  <si>
    <t xml:space="preserve">13.66</t>
  </si>
  <si>
    <t xml:space="preserve">ΠΑΝΑΡΙΤΗΣ</t>
  </si>
  <si>
    <t xml:space="preserve">1ο ΕΠΑΛ ΜΟΛΑΩΝ</t>
  </si>
  <si>
    <t xml:space="preserve">14.27</t>
  </si>
  <si>
    <t xml:space="preserve">14.20</t>
  </si>
  <si>
    <t xml:space="preserve">14.06</t>
  </si>
  <si>
    <t xml:space="preserve">14.56</t>
  </si>
  <si>
    <t xml:space="preserve">ΚΩΤΣΙΑΚΟΣ</t>
  </si>
  <si>
    <t xml:space="preserve">13.36</t>
  </si>
  <si>
    <t xml:space="preserve">ΚΤΕΝΙΑΔΑΚΗΣ</t>
  </si>
  <si>
    <t xml:space="preserve">ΕΠΑΛ ΕΛ.ΒΕΝΙΖΕΛΟΥ</t>
  </si>
  <si>
    <t xml:space="preserve">-</t>
  </si>
  <si>
    <t xml:space="preserve">ΜΑΥΡΟΔΟΝΤΗΣ</t>
  </si>
  <si>
    <t xml:space="preserve">ΣΑΡΑΝΤΟΣ</t>
  </si>
  <si>
    <t xml:space="preserve">ΙΔ. ΠΑΠΑΧΑΡΑΛ.</t>
  </si>
  <si>
    <t xml:space="preserve">13.80</t>
  </si>
  <si>
    <t xml:space="preserve">ΧΟΤΖΑ</t>
  </si>
  <si>
    <t xml:space="preserve">ΑΛΜΠΕΡΤΟ</t>
  </si>
  <si>
    <t xml:space="preserve">ΜΠΟΥΓΙΑΡ</t>
  </si>
  <si>
    <t xml:space="preserve">1o ΕΠΑΛ  ΔΡΑΜΑΣ</t>
  </si>
  <si>
    <t xml:space="preserve">13.65</t>
  </si>
  <si>
    <t xml:space="preserve">ΧΑΤΖΗΛΑΜΠΡΗΣ</t>
  </si>
  <si>
    <t xml:space="preserve">ΛΥΚ. ΕΘΝ. ΜΑΚΑΡΙΟΥ</t>
  </si>
  <si>
    <t xml:space="preserve"> Α' ΦΑΣΗ                                         Β΄ ΦΑΣΗ                                Γ΄ ΦΑΣΗ (ΤΕΛΙΚΗ)     Χ</t>
  </si>
  <si>
    <t xml:space="preserve">ΑΓΩΝΙΣΜΑ : ΔΙΣΚΟΣ   ΚΟΡΙΤΣΙΩΝ ΤΕΛΙΚΟΣ</t>
  </si>
  <si>
    <t xml:space="preserve">ΗΜΕΡ/ΝΙΑ ΤΕΛΕΣΗΣ  3/5//2017</t>
  </si>
  <si>
    <t xml:space="preserve">40.98</t>
  </si>
  <si>
    <t xml:space="preserve">38.81</t>
  </si>
  <si>
    <t xml:space="preserve">36.28</t>
  </si>
  <si>
    <t xml:space="preserve">40.08</t>
  </si>
  <si>
    <t xml:space="preserve">41.24</t>
  </si>
  <si>
    <t xml:space="preserve">37.95</t>
  </si>
  <si>
    <t xml:space="preserve">ΛΥΡΙΩΤΑΚΗ </t>
  </si>
  <si>
    <t xml:space="preserve">ΕΡΑΤΩ</t>
  </si>
  <si>
    <t xml:space="preserve">ΓΕΛ ΜΟΛΑΩΝ</t>
  </si>
  <si>
    <t xml:space="preserve">37.58</t>
  </si>
  <si>
    <t xml:space="preserve">37.93</t>
  </si>
  <si>
    <t xml:space="preserve">34.08</t>
  </si>
  <si>
    <t xml:space="preserve">ΜΑΥΡΕΔΑΚΗ</t>
  </si>
  <si>
    <t xml:space="preserve">36.12</t>
  </si>
  <si>
    <t xml:space="preserve">36.25</t>
  </si>
  <si>
    <t xml:space="preserve">35.50</t>
  </si>
  <si>
    <t xml:space="preserve">ΜΠΕΡΤΣΙΜΑ</t>
  </si>
  <si>
    <t xml:space="preserve">36.10</t>
  </si>
  <si>
    <t xml:space="preserve">34.63</t>
  </si>
  <si>
    <t xml:space="preserve">35.06</t>
  </si>
  <si>
    <t xml:space="preserve">33.00</t>
  </si>
  <si>
    <t xml:space="preserve">34.54</t>
  </si>
  <si>
    <t xml:space="preserve">ΜΠΕΤΣΙΜΕΑ</t>
  </si>
  <si>
    <t xml:space="preserve">ΠΑΥΛΙΝΑ</t>
  </si>
  <si>
    <t xml:space="preserve">34.34</t>
  </si>
  <si>
    <t xml:space="preserve">36.05</t>
  </si>
  <si>
    <t xml:space="preserve">35.32</t>
  </si>
  <si>
    <t xml:space="preserve">35.96</t>
  </si>
  <si>
    <t xml:space="preserve">34.33</t>
  </si>
  <si>
    <t xml:space="preserve">ΖΟΥΠΙΔΟΥ</t>
  </si>
  <si>
    <t xml:space="preserve">4ο ΓΕΛ ΑΛΕΞΑΝΔΡΟΥΠΟΛΗΣ</t>
  </si>
  <si>
    <t xml:space="preserve">31.36</t>
  </si>
  <si>
    <t xml:space="preserve">34.78</t>
  </si>
  <si>
    <t xml:space="preserve">35.95</t>
  </si>
  <si>
    <t xml:space="preserve">ΜΠΟΥΡΑΝΤΑ </t>
  </si>
  <si>
    <t xml:space="preserve">3ο ΓΕ.Λ ΧΑΝΙΩΝ</t>
  </si>
  <si>
    <t xml:space="preserve">31.85</t>
  </si>
  <si>
    <t xml:space="preserve">34.48</t>
  </si>
  <si>
    <t xml:space="preserve">31.70</t>
  </si>
  <si>
    <t xml:space="preserve">ΤΣΙΑΚΙΡΗ</t>
  </si>
  <si>
    <t xml:space="preserve">ΕΥΘΥΜΙΑ</t>
  </si>
  <si>
    <t xml:space="preserve">1ο ΕΠΑΛ ΑΛΕΞΑΝΔΡΟΥΠΟΛΗΣ</t>
  </si>
  <si>
    <t xml:space="preserve">32.80</t>
  </si>
  <si>
    <t xml:space="preserve">28.81</t>
  </si>
  <si>
    <t xml:space="preserve">31.33</t>
  </si>
  <si>
    <t xml:space="preserve">24.80</t>
  </si>
  <si>
    <t xml:space="preserve">31.98</t>
  </si>
  <si>
    <t xml:space="preserve">27.31</t>
  </si>
  <si>
    <t xml:space="preserve">ΜΠΑΡΔΗ </t>
  </si>
  <si>
    <t xml:space="preserve">ΕΛΕΝΗ-ΣΠΥΡ.    </t>
  </si>
  <si>
    <t xml:space="preserve">29.40</t>
  </si>
  <si>
    <t xml:space="preserve">ΚΑΝΔΥΛΑΡΗ</t>
  </si>
  <si>
    <t xml:space="preserve">2ο ΓΕΛ ΕΔΕΣΣΑΣ</t>
  </si>
  <si>
    <t xml:space="preserve">29.14</t>
  </si>
  <si>
    <t xml:space="preserve">27.42</t>
  </si>
  <si>
    <t xml:space="preserve">29.11</t>
  </si>
  <si>
    <t xml:space="preserve">ΔΕΛΗΖΗΣΗ</t>
  </si>
  <si>
    <t xml:space="preserve">27.07</t>
  </si>
  <si>
    <t xml:space="preserve">ΜΥΛΩΝΑ</t>
  </si>
  <si>
    <t xml:space="preserve">3ο ΓΕ.Λ. ΕΥΟΣΜΟΥ</t>
  </si>
  <si>
    <t xml:space="preserve">ΑΓΩΝΙΣΜΑ : ΔΙΣΚΟΣ  ΑΓΟΡΙΩΝ ΤΕΛΙΚΟΣ</t>
  </si>
  <si>
    <t xml:space="preserve">ΚΟΝΙΑΡΑΚΗΣ</t>
  </si>
  <si>
    <t xml:space="preserve">56.97</t>
  </si>
  <si>
    <t xml:space="preserve">65.34</t>
  </si>
  <si>
    <t xml:space="preserve">66.37</t>
  </si>
  <si>
    <t xml:space="preserve">60.24</t>
  </si>
  <si>
    <t xml:space="preserve">60.61</t>
  </si>
  <si>
    <t xml:space="preserve">ΟΥΡΟΥΜΗΣ</t>
  </si>
  <si>
    <t xml:space="preserve">52.14</t>
  </si>
  <si>
    <t xml:space="preserve">54.49</t>
  </si>
  <si>
    <t xml:space="preserve">52.38</t>
  </si>
  <si>
    <t xml:space="preserve">52.10</t>
  </si>
  <si>
    <t xml:space="preserve">55.64</t>
  </si>
  <si>
    <t xml:space="preserve">ΓΕΝΝΙΚΗΣ</t>
  </si>
  <si>
    <t xml:space="preserve">3ο ΓΕΛ ΣΕΡΡΩΝ</t>
  </si>
  <si>
    <t xml:space="preserve">50.88</t>
  </si>
  <si>
    <t xml:space="preserve">52.64</t>
  </si>
  <si>
    <t xml:space="preserve">53.54</t>
  </si>
  <si>
    <t xml:space="preserve">52.22</t>
  </si>
  <si>
    <t xml:space="preserve">54.12</t>
  </si>
  <si>
    <t xml:space="preserve">ΦΘΕΝΑΚΗΣ</t>
  </si>
  <si>
    <t xml:space="preserve">43.41</t>
  </si>
  <si>
    <t xml:space="preserve">46.95</t>
  </si>
  <si>
    <t xml:space="preserve">44.36</t>
  </si>
  <si>
    <t xml:space="preserve">45.50</t>
  </si>
  <si>
    <t xml:space="preserve">ΓΙΟΥΡΜΕΤΑΚΗΣ</t>
  </si>
  <si>
    <t xml:space="preserve">1ο ΓΕ.Λ ΧΑΝΙΩΝ</t>
  </si>
  <si>
    <t xml:space="preserve">39.89</t>
  </si>
  <si>
    <t xml:space="preserve">43.55</t>
  </si>
  <si>
    <t xml:space="preserve">44.08</t>
  </si>
  <si>
    <t xml:space="preserve">45.53</t>
  </si>
  <si>
    <t xml:space="preserve">45.80</t>
  </si>
  <si>
    <t xml:space="preserve">ΜΟΥΣΤΑΚΑΣ</t>
  </si>
  <si>
    <t xml:space="preserve">2ο ΓΕΛ ΦΑΡΣΑΛΩΝ</t>
  </si>
  <si>
    <t xml:space="preserve">44.74</t>
  </si>
  <si>
    <t xml:space="preserve">44.78</t>
  </si>
  <si>
    <t xml:space="preserve">45.58</t>
  </si>
  <si>
    <t xml:space="preserve">44.01</t>
  </si>
  <si>
    <t xml:space="preserve">43.04</t>
  </si>
  <si>
    <t xml:space="preserve">43.68</t>
  </si>
  <si>
    <t xml:space="preserve">ΚΟΝΟΝΤΖΙΑΝ </t>
  </si>
  <si>
    <t xml:space="preserve">38.90</t>
  </si>
  <si>
    <t xml:space="preserve">42.17</t>
  </si>
  <si>
    <t xml:space="preserve">42.30</t>
  </si>
  <si>
    <t xml:space="preserve">42.53</t>
  </si>
  <si>
    <t xml:space="preserve">41.65</t>
  </si>
  <si>
    <t xml:space="preserve">ΜΑΤΟΥΚΑ</t>
  </si>
  <si>
    <t xml:space="preserve">ΕΜΑΝΟΥΕΛ</t>
  </si>
  <si>
    <t xml:space="preserve">ΕΓΚΛΑΝΤΙΝ</t>
  </si>
  <si>
    <t xml:space="preserve">42.25</t>
  </si>
  <si>
    <t xml:space="preserve">40.76</t>
  </si>
  <si>
    <t xml:space="preserve">40.20</t>
  </si>
  <si>
    <t xml:space="preserve">41.77</t>
  </si>
  <si>
    <t xml:space="preserve">ΓΕ.Λ. Ν. ΜΟΥΔΑΝΙΩΝ</t>
  </si>
  <si>
    <t xml:space="preserve">41.80</t>
  </si>
  <si>
    <t xml:space="preserve">39.65</t>
  </si>
  <si>
    <t xml:space="preserve">ΚΑΒΑΣΗΣ</t>
  </si>
  <si>
    <t xml:space="preserve">1ο ΓΕ.Λ. ΕΥΟΣΜΟΥ</t>
  </si>
  <si>
    <t xml:space="preserve">39.10</t>
  </si>
  <si>
    <t xml:space="preserve">40.28</t>
  </si>
  <si>
    <t xml:space="preserve">41.35</t>
  </si>
  <si>
    <t xml:space="preserve">ΤΣΙΓΚΟΠΟΥΛΟΣ</t>
  </si>
  <si>
    <t xml:space="preserve">1ο ΓΕΛ ΛΑΜΙΑΣ</t>
  </si>
  <si>
    <t xml:space="preserve">36.68</t>
  </si>
  <si>
    <t xml:space="preserve">38.47</t>
  </si>
  <si>
    <t xml:space="preserve">ΚΑΡΑΜΠΑΓΙΑΣ </t>
  </si>
  <si>
    <t xml:space="preserve">37.88</t>
  </si>
  <si>
    <t xml:space="preserve">34.40</t>
  </si>
  <si>
    <t xml:space="preserve">38.45</t>
  </si>
  <si>
    <t xml:space="preserve">ΑΓΩΝΙΣΜΑ : ΑΚΟΝΤΙΟ  ΚΟΡΙΤΣΙΩΝ  ΤΕΛΙΚΟΣ</t>
  </si>
  <si>
    <t xml:space="preserve">ΓΡΗΓΟΡΙΑΔΟΥ</t>
  </si>
  <si>
    <t xml:space="preserve">ΜΕΛΠΟΜΕΝΗ</t>
  </si>
  <si>
    <t xml:space="preserve">48.46</t>
  </si>
  <si>
    <t xml:space="preserve">50.68</t>
  </si>
  <si>
    <t xml:space="preserve">46.83</t>
  </si>
  <si>
    <t xml:space="preserve">49.40</t>
  </si>
  <si>
    <t xml:space="preserve">ΣΤΑΜΑΤΗ </t>
  </si>
  <si>
    <t xml:space="preserve">44.14</t>
  </si>
  <si>
    <t xml:space="preserve">30.48</t>
  </si>
  <si>
    <t xml:space="preserve">45.02</t>
  </si>
  <si>
    <t xml:space="preserve">34.73</t>
  </si>
  <si>
    <t xml:space="preserve">38.14</t>
  </si>
  <si>
    <t xml:space="preserve">46.68</t>
  </si>
  <si>
    <t xml:space="preserve">ΓΙΑΝΝΟΥΚΚΟΥ</t>
  </si>
  <si>
    <t xml:space="preserve">ΠΑΝΤΕΛΙΤΣΑ</t>
  </si>
  <si>
    <t xml:space="preserve">ΚΩΣΤΑΚΗΣ</t>
  </si>
  <si>
    <t xml:space="preserve">45.41</t>
  </si>
  <si>
    <t xml:space="preserve">41.17</t>
  </si>
  <si>
    <t xml:space="preserve">44.46</t>
  </si>
  <si>
    <t xml:space="preserve">40.66</t>
  </si>
  <si>
    <t xml:space="preserve">39.67</t>
  </si>
  <si>
    <t xml:space="preserve">40.13</t>
  </si>
  <si>
    <t xml:space="preserve">ΜΑΚΡΟΓΛΟΥ</t>
  </si>
  <si>
    <t xml:space="preserve">5ο ΓΕΛ ΒΥΡΩΝΑ</t>
  </si>
  <si>
    <t xml:space="preserve">36.35</t>
  </si>
  <si>
    <t xml:space="preserve">43.11</t>
  </si>
  <si>
    <t xml:space="preserve">45.14</t>
  </si>
  <si>
    <t xml:space="preserve">38.19</t>
  </si>
  <si>
    <t xml:space="preserve">38.10</t>
  </si>
  <si>
    <t xml:space="preserve">ΜΗΤΣΕΛΛΗ</t>
  </si>
  <si>
    <t xml:space="preserve">ΠΕΙΡ. ΓΕΛ ΜΥΤΙΛΗΝΗΣ </t>
  </si>
  <si>
    <t xml:space="preserve">45.08</t>
  </si>
  <si>
    <t xml:space="preserve">40.04</t>
  </si>
  <si>
    <t xml:space="preserve">39.59</t>
  </si>
  <si>
    <t xml:space="preserve">42.19</t>
  </si>
  <si>
    <t xml:space="preserve">38.98</t>
  </si>
  <si>
    <t xml:space="preserve">ΜΠΑΡΑΚΗ</t>
  </si>
  <si>
    <t xml:space="preserve">ΜΕΛΠΩΜΕΝΗ</t>
  </si>
  <si>
    <t xml:space="preserve">2ο ΓΕΛ ΜΥΤΙΛΗΝΗΣ</t>
  </si>
  <si>
    <t xml:space="preserve">42.24</t>
  </si>
  <si>
    <t xml:space="preserve">38.32</t>
  </si>
  <si>
    <t xml:space="preserve">42.77</t>
  </si>
  <si>
    <t xml:space="preserve">44.24</t>
  </si>
  <si>
    <t xml:space="preserve">40.74</t>
  </si>
  <si>
    <t xml:space="preserve">ΠΟΥΛΙΑ</t>
  </si>
  <si>
    <t xml:space="preserve">ΓΕΛ ΑΜΠΕΛΩΝΑ</t>
  </si>
  <si>
    <t xml:space="preserve">40.75</t>
  </si>
  <si>
    <t xml:space="preserve">39.35</t>
  </si>
  <si>
    <t xml:space="preserve">ΑΛΙΜΑΝΙ</t>
  </si>
  <si>
    <t xml:space="preserve">ΣΑΧΙΜ</t>
  </si>
  <si>
    <t xml:space="preserve">1οΓΕΛ ΑΓ.ΝΙΚΟΛΑΟΥ</t>
  </si>
  <si>
    <t xml:space="preserve">38.93</t>
  </si>
  <si>
    <t xml:space="preserve">36.49</t>
  </si>
  <si>
    <t xml:space="preserve">38.74</t>
  </si>
  <si>
    <t xml:space="preserve">40.67</t>
  </si>
  <si>
    <t xml:space="preserve">39.79</t>
  </si>
  <si>
    <t xml:space="preserve">34.87</t>
  </si>
  <si>
    <t xml:space="preserve">ΤΑΓΑΡΗ</t>
  </si>
  <si>
    <t xml:space="preserve">ΓΕΛ ΖΑΧΑΡΩΣ</t>
  </si>
  <si>
    <t xml:space="preserve">37.42</t>
  </si>
  <si>
    <t xml:space="preserve">37.50</t>
  </si>
  <si>
    <t xml:space="preserve">38.41</t>
  </si>
  <si>
    <t xml:space="preserve">ΔΗΜΗΤΡΟΠΟΥΛΟΥ</t>
  </si>
  <si>
    <t xml:space="preserve">ΚΡΙΝΙΩ</t>
  </si>
  <si>
    <t xml:space="preserve">1ο ΓΕΛ ΜΕΣΣΗΝΗΣ</t>
  </si>
  <si>
    <t xml:space="preserve">ΜΕΣΣΗΝΙΑΣ</t>
  </si>
  <si>
    <t xml:space="preserve">38.33</t>
  </si>
  <si>
    <t xml:space="preserve">37.78</t>
  </si>
  <si>
    <t xml:space="preserve">ΧΡΥΣΑΝΘΗ</t>
  </si>
  <si>
    <t xml:space="preserve">ΓΕ.Λ. ΣΕΡΒΙΩΝ</t>
  </si>
  <si>
    <t xml:space="preserve">27.89</t>
  </si>
  <si>
    <t xml:space="preserve">ΜΑΣΚΑ</t>
  </si>
  <si>
    <t xml:space="preserve">ΕΥΑΝΘΙΑ</t>
  </si>
  <si>
    <t xml:space="preserve">ΘΕΟΦΑΝΗΣ</t>
  </si>
  <si>
    <t xml:space="preserve">1ο ΕΠΑΛ ΑΛΜΥΡΟΥ</t>
  </si>
  <si>
    <t xml:space="preserve">ΑΓΩΝΙΣΜΑ : ΑΚΟΝΤΙΟ  ΑΓΟΡΙΩΝ ΤΕΛΙΚΟΣ</t>
  </si>
  <si>
    <t xml:space="preserve">ΤΣΙΤΣΟΣ</t>
  </si>
  <si>
    <t xml:space="preserve">72.22</t>
  </si>
  <si>
    <t xml:space="preserve">66.89</t>
  </si>
  <si>
    <t xml:space="preserve">65.89</t>
  </si>
  <si>
    <t xml:space="preserve">65.25</t>
  </si>
  <si>
    <t xml:space="preserve">68.61</t>
  </si>
  <si>
    <t xml:space="preserve">ΜΥΛΩΝΑΣ</t>
  </si>
  <si>
    <t xml:space="preserve">61.91</t>
  </si>
  <si>
    <t xml:space="preserve">60.15</t>
  </si>
  <si>
    <t xml:space="preserve">63.85</t>
  </si>
  <si>
    <t xml:space="preserve">65.22</t>
  </si>
  <si>
    <t xml:space="preserve">ΣΑΒΒΑ </t>
  </si>
  <si>
    <t xml:space="preserve">65.21</t>
  </si>
  <si>
    <t xml:space="preserve">63.59</t>
  </si>
  <si>
    <t xml:space="preserve">62.44</t>
  </si>
  <si>
    <t xml:space="preserve">62.17</t>
  </si>
  <si>
    <t xml:space="preserve">ΚΑΠΑΣΑΚΑΛΙΔΗΣ</t>
  </si>
  <si>
    <t xml:space="preserve">ΑΡΤΕΜΙΟΣ</t>
  </si>
  <si>
    <t xml:space="preserve">ΓΡΗΓΟΡΗΣ</t>
  </si>
  <si>
    <t xml:space="preserve">60.67</t>
  </si>
  <si>
    <t xml:space="preserve">55.18</t>
  </si>
  <si>
    <t xml:space="preserve">56.37</t>
  </si>
  <si>
    <t xml:space="preserve">58.56</t>
  </si>
  <si>
    <t xml:space="preserve">ΚΑΛΟΓΕΡΑΚΗΣ</t>
  </si>
  <si>
    <t xml:space="preserve">ΓΕΡΑΣΙΜΟΣ</t>
  </si>
  <si>
    <t xml:space="preserve">8ο ΓΕΛ ΗΡΑΚΛΕΙΟΥ</t>
  </si>
  <si>
    <t xml:space="preserve">54.18</t>
  </si>
  <si>
    <t xml:space="preserve">50.07</t>
  </si>
  <si>
    <t xml:space="preserve">48.82</t>
  </si>
  <si>
    <t xml:space="preserve">ΚΑΡΑΜΟΥΣΑΛΗΣ</t>
  </si>
  <si>
    <t xml:space="preserve">ΓΕΛ ΛΕΧΑΙΝΩΝ</t>
  </si>
  <si>
    <t xml:space="preserve">53.75</t>
  </si>
  <si>
    <t xml:space="preserve">51.86</t>
  </si>
  <si>
    <t xml:space="preserve">55.15</t>
  </si>
  <si>
    <t xml:space="preserve">51.95</t>
  </si>
  <si>
    <t xml:space="preserve">53.25</t>
  </si>
  <si>
    <t xml:space="preserve">ΣΒΩΛΟΣ</t>
  </si>
  <si>
    <t xml:space="preserve">54.59</t>
  </si>
  <si>
    <t xml:space="preserve">46.48</t>
  </si>
  <si>
    <t xml:space="preserve">49.76</t>
  </si>
  <si>
    <t xml:space="preserve">52.71</t>
  </si>
  <si>
    <t xml:space="preserve">47.47</t>
  </si>
  <si>
    <t xml:space="preserve">ΑΝΑΣΤΑΣΙΑΔΗΣ</t>
  </si>
  <si>
    <t xml:space="preserve">ΑΒΡΑΑΜ</t>
  </si>
  <si>
    <t xml:space="preserve">2ο ΓΕ.Λ. ΝΕΑΠΟΛΗΣ</t>
  </si>
  <si>
    <t xml:space="preserve">47.77</t>
  </si>
  <si>
    <t xml:space="preserve">49.50</t>
  </si>
  <si>
    <t xml:space="preserve">50.57</t>
  </si>
  <si>
    <t xml:space="preserve">42.48</t>
  </si>
  <si>
    <t xml:space="preserve">49.38</t>
  </si>
  <si>
    <t xml:space="preserve">47.81</t>
  </si>
  <si>
    <t xml:space="preserve">ΧΡΙΣΤΟΦΟΡΟΣ</t>
  </si>
  <si>
    <t xml:space="preserve">49.21</t>
  </si>
  <si>
    <t xml:space="preserve">47.70</t>
  </si>
  <si>
    <t xml:space="preserve">46.23</t>
  </si>
  <si>
    <t xml:space="preserve">ΔΟΥΚΑΣ</t>
  </si>
  <si>
    <t xml:space="preserve">47.91</t>
  </si>
  <si>
    <t xml:space="preserve">45.86</t>
  </si>
  <si>
    <t xml:space="preserve">48.96</t>
  </si>
  <si>
    <t xml:space="preserve">ΣΑΡΡΗΣ</t>
  </si>
  <si>
    <t xml:space="preserve">2ο ΓΕΛ ΑΡΓΟΥΣ</t>
  </si>
  <si>
    <t xml:space="preserve">48.80</t>
  </si>
  <si>
    <t xml:space="preserve">48.68</t>
  </si>
  <si>
    <t xml:space="preserve">ΒΑΣΙΛΙΚΑΚΗΣ</t>
  </si>
  <si>
    <t xml:space="preserve">46.03</t>
  </si>
  <si>
    <t xml:space="preserve">41.36</t>
  </si>
  <si>
    <t xml:space="preserve">ΑΓΩΝΙΣΜΑ : ΣΦΥΡΑ   ΚΟΡΙΤΣΙΩΝ ΤΕΛΙΚΟΣ</t>
  </si>
  <si>
    <t xml:space="preserve">ΖΩΤΟΥ</t>
  </si>
  <si>
    <t xml:space="preserve"> ΓΕΛ ΚAMΠANH</t>
  </si>
  <si>
    <t xml:space="preserve"> ΚΙΛΚΙΣ</t>
  </si>
  <si>
    <t xml:space="preserve">54.95</t>
  </si>
  <si>
    <t xml:space="preserve">54.80</t>
  </si>
  <si>
    <t xml:space="preserve">57.82</t>
  </si>
  <si>
    <t xml:space="preserve">54.97</t>
  </si>
  <si>
    <t xml:space="preserve">55.92</t>
  </si>
  <si>
    <t xml:space="preserve">ΚΟΣΜΙΔΟΥ</t>
  </si>
  <si>
    <t xml:space="preserve">55.90</t>
  </si>
  <si>
    <t xml:space="preserve">ΣΓΟΥΜΠΟΠΟΥΛΟΥ</t>
  </si>
  <si>
    <t xml:space="preserve">1ο ΓΕΛ ΑΓ. ΠΑΡΑΣΚΕΥΗΣ</t>
  </si>
  <si>
    <t xml:space="preserve">54.70</t>
  </si>
  <si>
    <t xml:space="preserve">52.50</t>
  </si>
  <si>
    <t xml:space="preserve">ΚΕΦΟΥ</t>
  </si>
  <si>
    <t xml:space="preserve">ΡΑΦΑΗΛΙΑ</t>
  </si>
  <si>
    <t xml:space="preserve">2ο ΓΕΛ ΤΡΙΚΑΛΩΝ</t>
  </si>
  <si>
    <t xml:space="preserve">54.32</t>
  </si>
  <si>
    <t xml:space="preserve">48.36</t>
  </si>
  <si>
    <t xml:space="preserve">54.46</t>
  </si>
  <si>
    <t xml:space="preserve">ΧΑΤΖΗΣΑΒΒΑ</t>
  </si>
  <si>
    <t xml:space="preserve">ΛΥΚ.ΕΘΝ.ΜΑΚΑΡΙΟΥ</t>
  </si>
  <si>
    <t xml:space="preserve">53.96</t>
  </si>
  <si>
    <t xml:space="preserve">50.32</t>
  </si>
  <si>
    <t xml:space="preserve">54.45</t>
  </si>
  <si>
    <t xml:space="preserve">ΔΗΜΗΤΡΙΑΔΟΥ</t>
  </si>
  <si>
    <t xml:space="preserve">ΑΛΕΞΑΝΔΡΑ</t>
  </si>
  <si>
    <t xml:space="preserve">51.72</t>
  </si>
  <si>
    <t xml:space="preserve">51.63</t>
  </si>
  <si>
    <t xml:space="preserve">50.22</t>
  </si>
  <si>
    <t xml:space="preserve">50.85</t>
  </si>
  <si>
    <t xml:space="preserve">ΑΓΓΕΛΑΚΗ</t>
  </si>
  <si>
    <t xml:space="preserve">50.78</t>
  </si>
  <si>
    <t xml:space="preserve">50.23</t>
  </si>
  <si>
    <t xml:space="preserve">ΤΣΟΥΜΠΛΕΚΑ</t>
  </si>
  <si>
    <t xml:space="preserve">ΕΛΕΝΗ - ΜΑΡΙΑ</t>
  </si>
  <si>
    <t xml:space="preserve">48.35</t>
  </si>
  <si>
    <t xml:space="preserve">49.20</t>
  </si>
  <si>
    <t xml:space="preserve">47.86</t>
  </si>
  <si>
    <t xml:space="preserve">ΤΡΟΥΛΑΚΗ</t>
  </si>
  <si>
    <t xml:space="preserve">ΜΑΡΙΝΑ-ΜΑΡΙΑ</t>
  </si>
  <si>
    <t xml:space="preserve">ΦΡΑΝΤΖΗΣ</t>
  </si>
  <si>
    <t xml:space="preserve">49.13</t>
  </si>
  <si>
    <t xml:space="preserve">45.85</t>
  </si>
  <si>
    <t xml:space="preserve">ΡΑΜΜΟΥ </t>
  </si>
  <si>
    <t xml:space="preserve">45.71</t>
  </si>
  <si>
    <t xml:space="preserve">47.23</t>
  </si>
  <si>
    <t xml:space="preserve">ΖΙΟΥΤΟΥ</t>
  </si>
  <si>
    <t xml:space="preserve">7ο ΓΕΛ ΤΡΙΚΑΛΩΝ</t>
  </si>
  <si>
    <t xml:space="preserve">44.96</t>
  </si>
  <si>
    <t xml:space="preserve">47.13</t>
  </si>
  <si>
    <t xml:space="preserve">43.90</t>
  </si>
  <si>
    <t xml:space="preserve">ΑΓΩΝΙΣΜΑ : ΣΦΥΡΑ   ΑΓΟΡΙΩΝ ΤΕΛΙΚΟΣ</t>
  </si>
  <si>
    <t xml:space="preserve">ΦΡΑΤΖΕΣΚΑΚΗΣ</t>
  </si>
  <si>
    <t xml:space="preserve">ΕΠΑΛ ΕΛ. ΒΕΝΙΖΕΛΟΥ</t>
  </si>
  <si>
    <t xml:space="preserve">69.66</t>
  </si>
  <si>
    <t xml:space="preserve">70.64</t>
  </si>
  <si>
    <t xml:space="preserve">76.70</t>
  </si>
  <si>
    <t xml:space="preserve">73.66</t>
  </si>
  <si>
    <t xml:space="preserve">ΚΑΜΤΣΙΚΛΗΣ</t>
  </si>
  <si>
    <t xml:space="preserve">ΓΕΛ ΚΑΜΠΑΝΗ</t>
  </si>
  <si>
    <t xml:space="preserve">68.25</t>
  </si>
  <si>
    <t xml:space="preserve">71.50</t>
  </si>
  <si>
    <t xml:space="preserve">69.80</t>
  </si>
  <si>
    <t xml:space="preserve">ΖΑΛΤΟΣ</t>
  </si>
  <si>
    <t xml:space="preserve">ΘΩΜΑΣ</t>
  </si>
  <si>
    <t xml:space="preserve">64.92</t>
  </si>
  <si>
    <t xml:space="preserve">66.35</t>
  </si>
  <si>
    <t xml:space="preserve">64.32</t>
  </si>
  <si>
    <t xml:space="preserve">67.66</t>
  </si>
  <si>
    <t xml:space="preserve">ΚΕΣΙΔΗΣ</t>
  </si>
  <si>
    <t xml:space="preserve">ΝΙΚΟΛΑΣ</t>
  </si>
  <si>
    <t xml:space="preserve">63.44</t>
  </si>
  <si>
    <t xml:space="preserve">61.24</t>
  </si>
  <si>
    <t xml:space="preserve">ΚΙΜΩΝΑΣ</t>
  </si>
  <si>
    <t xml:space="preserve">2ο ΓΕΛ ΤΡΙΠΟΛΗΣ</t>
  </si>
  <si>
    <t xml:space="preserve">56.52</t>
  </si>
  <si>
    <t xml:space="preserve">61.64</t>
  </si>
  <si>
    <t xml:space="preserve">59.40</t>
  </si>
  <si>
    <t xml:space="preserve">62.67</t>
  </si>
  <si>
    <t xml:space="preserve">ΣΑΝΑΪΔΗΣ</t>
  </si>
  <si>
    <t xml:space="preserve">1ο ΕΠΑ.Λ. ΠΤΟΛΕΜΑΪΔΑΣ</t>
  </si>
  <si>
    <t xml:space="preserve">59.67</t>
  </si>
  <si>
    <t xml:space="preserve">61.94</t>
  </si>
  <si>
    <t xml:space="preserve">61.52</t>
  </si>
  <si>
    <t xml:space="preserve">60.96</t>
  </si>
  <si>
    <t xml:space="preserve">ΜΑΡΚΑΚΗΣ</t>
  </si>
  <si>
    <t xml:space="preserve">55.52</t>
  </si>
  <si>
    <t xml:space="preserve">55.82</t>
  </si>
  <si>
    <t xml:space="preserve">59.26</t>
  </si>
  <si>
    <t xml:space="preserve">58.28</t>
  </si>
  <si>
    <t xml:space="preserve">57.05</t>
  </si>
  <si>
    <t xml:space="preserve">ΔΕΛΗΓΙΑΝΝΗΣ</t>
  </si>
  <si>
    <t xml:space="preserve">ΓΕΛ ΠΕΝΤΕΛΗΣ</t>
  </si>
  <si>
    <t xml:space="preserve">56.23</t>
  </si>
  <si>
    <t xml:space="preserve">53.94</t>
  </si>
  <si>
    <t xml:space="preserve">56.20</t>
  </si>
  <si>
    <t xml:space="preserve">ΠΡΟΒΑΤΟΣ</t>
  </si>
  <si>
    <t xml:space="preserve">ΓΕΛ ΝΙΓΡΙΤΑΣ</t>
  </si>
  <si>
    <t xml:space="preserve">44.35</t>
  </si>
  <si>
    <t xml:space="preserve">45.94</t>
  </si>
  <si>
    <t xml:space="preserve">ΜΑΛΑΤΟΣ</t>
  </si>
  <si>
    <t xml:space="preserve">44.84</t>
  </si>
  <si>
    <t xml:space="preserve">45.82</t>
  </si>
  <si>
    <t xml:space="preserve">ΤΟΥΣΙΣΒΙΛΙ</t>
  </si>
  <si>
    <t xml:space="preserve">ΓΚΕΟΡΓΚΙ</t>
  </si>
  <si>
    <t xml:space="preserve">ΖΟΥΡΑΜΠ</t>
  </si>
  <si>
    <t xml:space="preserve">Π Ι Ν Α Κ Ι Ο  Ε Π Τ Α Θ Λ Ο Υ</t>
  </si>
  <si>
    <t xml:space="preserve">                                                 Α΄ΦΑΣΗ                              Β΄ ΦΑΣΗ                        Γ΄ΦΑΣΗ</t>
  </si>
  <si>
    <t xml:space="preserve">ΑΓΩΝΙΣΜΑ : ΒΑΘΜΟΛΟΓΙΑ  ΕΠΤΑΘΛΟΥ </t>
  </si>
  <si>
    <t xml:space="preserve">ΗΜΕΡ/ΝΙΑ ΤΕΛΕΣΗΣ :</t>
  </si>
  <si>
    <t xml:space="preserve">ΠΟΛΗ ΤΕΛΕΣΗΣ : </t>
  </si>
  <si>
    <t xml:space="preserve">Αρ. Αθλ.</t>
  </si>
  <si>
    <t xml:space="preserve">            ΣΧΟΛΕΙΟ</t>
  </si>
  <si>
    <t xml:space="preserve">100μ ΕΜΠ</t>
  </si>
  <si>
    <t xml:space="preserve">ΒΑΘΜ</t>
  </si>
  <si>
    <t xml:space="preserve">ΥΨΟΣ</t>
  </si>
  <si>
    <t xml:space="preserve">ΣΦΑΙΡΑ</t>
  </si>
  <si>
    <t xml:space="preserve">200 μ.</t>
  </si>
  <si>
    <t xml:space="preserve">ΒΑΘΜ.1ης ΗΜΕΡΑΣ</t>
  </si>
  <si>
    <t xml:space="preserve">ΜΗΚΟΣ</t>
  </si>
  <si>
    <t xml:space="preserve">ΑΚΟΝΤΙΟ</t>
  </si>
  <si>
    <t xml:space="preserve">ΒΑΘΜ. 6 ΑΓΩΝ.</t>
  </si>
  <si>
    <t xml:space="preserve">800μ.</t>
  </si>
  <si>
    <t xml:space="preserve">ΤΕΛΙΚΗ ΒΑΘΜΟΛΟΓΙΑ</t>
  </si>
  <si>
    <t xml:space="preserve">ΚΑΤΆ-ΤΑΞΗ</t>
  </si>
  <si>
    <t xml:space="preserve">ΕΤΟΣ          ΓΕΝ</t>
  </si>
  <si>
    <t xml:space="preserve">ΜΑΡΓΑΡΙΤΑ</t>
  </si>
  <si>
    <t xml:space="preserve">2ο ΓΕΛ ΠΥΡΓΟΥ</t>
  </si>
  <si>
    <t xml:space="preserve">΄</t>
  </si>
  <si>
    <t xml:space="preserve">΄΄</t>
  </si>
  <si>
    <t xml:space="preserve">ΛΟΓΔΑΝΙΔΟΥ</t>
  </si>
  <si>
    <t xml:space="preserve">ΝΙΚΟΛΕΤΤΑ</t>
  </si>
  <si>
    <t xml:space="preserve">2ο ΓΕΛ ΝΑΟΥΣΑΣ</t>
  </si>
  <si>
    <t xml:space="preserve">ΣΤΕΦΑΝΟΠΟΥΛΟΥ </t>
  </si>
  <si>
    <t xml:space="preserve">4ο ΓΕΛ ΚΟΡΙΝΘΟΥ</t>
  </si>
  <si>
    <t xml:space="preserve">ΤΣΙΑΜΠΕΡΑ</t>
  </si>
  <si>
    <t xml:space="preserve">4ο ΓΕΛ ΚΑΤΕΡΙΝΗΣ</t>
  </si>
  <si>
    <t xml:space="preserve">07</t>
  </si>
  <si>
    <t xml:space="preserve">ΑΡΓΥΡΟΠΟΥΛΟΥ</t>
  </si>
  <si>
    <t xml:space="preserve">2ο ΓΕΛ ΑΜΑΛΙΑΔΑΣ</t>
  </si>
  <si>
    <t xml:space="preserve">00</t>
  </si>
  <si>
    <t xml:space="preserve">ΤΣΑΒΑ </t>
  </si>
  <si>
    <t xml:space="preserve">05</t>
  </si>
  <si>
    <t xml:space="preserve">ΜΑΝΗ </t>
  </si>
  <si>
    <t xml:space="preserve">ΠΑΠΑΛΑΖΑΡΟΥ </t>
  </si>
  <si>
    <t xml:space="preserve">ΜΥΡΤΩ-ΓΕΩΡΓΙΑ</t>
  </si>
  <si>
    <t xml:space="preserve">4ο ΓΕΛ ΠΑΤΡΩΝ</t>
  </si>
  <si>
    <t xml:space="preserve">ΡΕΤΣΙΔΟΥ</t>
  </si>
  <si>
    <t xml:space="preserve">ΛΥΚ. ΑΠ. ΒΑΡΝΑΒΑ</t>
  </si>
  <si>
    <t xml:space="preserve">ΣΠΑΝΟΥ </t>
  </si>
  <si>
    <t xml:space="preserve">ΠΑΡΑΣΚΕΥΗ-ΜΑΡΙΑ</t>
  </si>
  <si>
    <t xml:space="preserve">3ο ΓΕΛ ΒΥΡΩΝΑ</t>
  </si>
  <si>
    <t xml:space="preserve">ΚΟΥΡΕΤΣΗ </t>
  </si>
  <si>
    <t xml:space="preserve">1ο ΓΕΛ ΛΕΥΚΑΔΑΣ</t>
  </si>
  <si>
    <t xml:space="preserve">ΠΑΓΟΥΡΑΚΗ </t>
  </si>
  <si>
    <t xml:space="preserve">1ο ΓΕ.Λ. ΝΕΑΠΟΛΗΣ</t>
  </si>
  <si>
    <t xml:space="preserve">04</t>
  </si>
  <si>
    <t xml:space="preserve">ΜΑΘΙΟΥΔΗ</t>
  </si>
  <si>
    <t xml:space="preserve">ΖΗΝΟΒΙΑ</t>
  </si>
  <si>
    <t xml:space="preserve">ΠΕΤΚΟΓΛΟΥ</t>
  </si>
  <si>
    <t xml:space="preserve">ΓΕΛ ΣΚΥΔΡΑΣ</t>
  </si>
  <si>
    <t xml:space="preserve">ΚΟΥΤΣΟΔΟΝΤΗ</t>
  </si>
  <si>
    <t xml:space="preserve">ΕΛΕYTEΡΙΑΔΗ</t>
  </si>
  <si>
    <t xml:space="preserve">ΓΕΛ Ν. ΚΑΛΛΙΚΡΑΤΕΙΑΣ</t>
  </si>
  <si>
    <t xml:space="preserve">ΤΟΥΤΟΥΖΑ</t>
  </si>
  <si>
    <t xml:space="preserve">ΑΙΚΑΤΕΡΙΝΗ  </t>
  </si>
  <si>
    <t xml:space="preserve">ΠΕΤΡΟΥΛΙΑ</t>
  </si>
  <si>
    <t xml:space="preserve">3o ΓΕΛ ΚΕΡΑΤΣΙΝΙΟΥ</t>
  </si>
  <si>
    <t xml:space="preserve">ΧΑΡΑΛΑΜΠΙΑ</t>
  </si>
  <si>
    <t xml:space="preserve">1ο ΓΕΛ ΡΑΦΗΝΑΣ</t>
  </si>
  <si>
    <t xml:space="preserve">ΚΥΡΚΟΥ</t>
  </si>
  <si>
    <t xml:space="preserve">ΑΝΔΡΟΜΑΧΗ</t>
  </si>
  <si>
    <t xml:space="preserve">2ο ΓΕΛ ΛΑΜΙΑΣ</t>
  </si>
  <si>
    <t xml:space="preserve">ΚΑΡΡΑ</t>
  </si>
  <si>
    <t xml:space="preserve">ΘΕΟΔΩΡΙΑΔΟΥ</t>
  </si>
  <si>
    <t xml:space="preserve">2ο ΓΕΛ ΑΛΕΞΑΝΔΡΙΑΣ</t>
  </si>
  <si>
    <t xml:space="preserve">ΧΑΛΑ </t>
  </si>
  <si>
    <t xml:space="preserve">ΕΥΓΕΝΙΑ</t>
  </si>
  <si>
    <t xml:space="preserve">Π Ι Ν Α Κ Ι Ο  Δ Ε Κ Α Θ Λ Ο Υ</t>
  </si>
  <si>
    <t xml:space="preserve">                                        Α΄ΦΑΣΗ                              Β΄ ΦΑΣΗ                                 Γ΄ΦΑΣΗ</t>
  </si>
  <si>
    <t xml:space="preserve">ΟΡΓΑΝΩΤΗΣ : Ο.Ε.Σ.Α.Δ </t>
  </si>
  <si>
    <t xml:space="preserve">ΑΧΑΊΑΣ </t>
  </si>
  <si>
    <t xml:space="preserve">Α'  ΦΑΣΗ</t>
  </si>
  <si>
    <t xml:space="preserve">ΑΓΩΝΙΣΜΑ : ΒΑΘΜΟΛΟΓΙΑ  ΔΕΚΑΘΛΟΥ</t>
  </si>
  <si>
    <t xml:space="preserve">ΗΜΕΡ/ΝΙΑ ΤΕΛΕΣΗΣ : </t>
  </si>
  <si>
    <t xml:space="preserve">ΣΤΑΔΙΟ : </t>
  </si>
  <si>
    <t xml:space="preserve">Έτος γεν.</t>
  </si>
  <si>
    <t xml:space="preserve">100 μ </t>
  </si>
  <si>
    <t xml:space="preserve">400 μ.</t>
  </si>
  <si>
    <t xml:space="preserve">110 μ. ΕΜΠ.</t>
  </si>
  <si>
    <t xml:space="preserve">ΔΙΣΚΟΣ</t>
  </si>
  <si>
    <t xml:space="preserve">ΕΠΙ ΚΟΝΤΩ</t>
  </si>
  <si>
    <t xml:space="preserve">ΒΑΘΜ. 9 ΑΓΩΝ,</t>
  </si>
  <si>
    <t xml:space="preserve">1500μ.</t>
  </si>
  <si>
    <t xml:space="preserve">ΚΑΤAΤΑΞΗ</t>
  </si>
  <si>
    <t xml:space="preserve">ΒΑΣΙΛΑΚΟΣ </t>
  </si>
  <si>
    <t xml:space="preserve">2ο ΓΕΛ ΚΑΙΣΙΑΡΙΑΝΗΣ</t>
  </si>
  <si>
    <t xml:space="preserve">ΒΑΓΙΩΤΗΣ</t>
  </si>
  <si>
    <t xml:space="preserve">΄΄ </t>
  </si>
  <si>
    <t xml:space="preserve">ΠΑΝΣΕΛΗΝΑΣ</t>
  </si>
  <si>
    <t xml:space="preserve">ΓΕ.Λ. ΣΟΡΩΝΗΣ</t>
  </si>
  <si>
    <t xml:space="preserve">ΝΤΑΛΛΑΡΗΣ</t>
  </si>
  <si>
    <t xml:space="preserve">Λ.Τ ΕΣΠ. ΛΕΡΟΥ</t>
  </si>
  <si>
    <t xml:space="preserve">ΣΤΑΝΙΤΣΑΣ</t>
  </si>
  <si>
    <t xml:space="preserve">1ο ΓΕΛ ΑΛΕΞΑΝΔΡΙΑΣ        </t>
  </si>
  <si>
    <t xml:space="preserve">ΣΑΜΑΡΑΣ</t>
  </si>
  <si>
    <t xml:space="preserve">2ο ΓΕΛ ΑΛΕΞΑΝΔΡΙΑΣ        </t>
  </si>
  <si>
    <t xml:space="preserve">ΣΔΟΓΚΟΣ</t>
  </si>
  <si>
    <t xml:space="preserve">ΟΡΦΕΑΣ</t>
  </si>
  <si>
    <t xml:space="preserve">ΡΕΒΗΣ</t>
  </si>
  <si>
    <t xml:space="preserve">ΦΟΙΒΟΣ</t>
  </si>
  <si>
    <t xml:space="preserve">2ο ΓΕΛ</t>
  </si>
  <si>
    <t xml:space="preserve">ΚΑΝΑΡΗΣ</t>
  </si>
  <si>
    <t xml:space="preserve">ΜΑΤΖΙΡΗΣ</t>
  </si>
  <si>
    <t xml:space="preserve">ΠΙΤΣΙΔΟΠΟΥΛΟΣ</t>
  </si>
  <si>
    <t xml:space="preserve">ΕΛΕΥΘΕΡΙΟΣ</t>
  </si>
  <si>
    <t xml:space="preserve">1ο ΓΕΛ ΕΔΕΣΣΑΣ</t>
  </si>
  <si>
    <t xml:space="preserve">ΜΠΟΥΤΣΙΟΥΚΗΣ</t>
  </si>
  <si>
    <t xml:space="preserve">ΒΑΣΙΛEIOΣ</t>
  </si>
  <si>
    <t xml:space="preserve">ΚΟΥΤΡΑΣ</t>
  </si>
  <si>
    <t xml:space="preserve">4ο ΓΕΛ ΛΑΜΙΑΣ</t>
  </si>
  <si>
    <t xml:space="preserve">ΤΡΙΠΟΛΙΤΗΣ</t>
  </si>
  <si>
    <t xml:space="preserve">ΓΕΛ ΒΡΟΝΤΑΔΟ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@"/>
    <numFmt numFmtId="168" formatCode="###0;###0"/>
    <numFmt numFmtId="169" formatCode="#,##0"/>
    <numFmt numFmtId="170" formatCode="0.00000"/>
    <numFmt numFmtId="171" formatCode="#,##0.00"/>
    <numFmt numFmtId="172" formatCode="#,##0.00\ _€"/>
    <numFmt numFmtId="173" formatCode="General"/>
  </numFmts>
  <fonts count="6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0"/>
      <name val="Arial Greek"/>
      <family val="2"/>
      <charset val="161"/>
    </font>
    <font>
      <sz val="10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0"/>
      <color rgb="FF003366"/>
      <name val="Arial Greek"/>
      <family val="0"/>
      <charset val="161"/>
    </font>
    <font>
      <sz val="12"/>
      <color rgb="FF000000"/>
      <name val="Calibri"/>
      <family val="2"/>
      <charset val="161"/>
    </font>
    <font>
      <b val="true"/>
      <sz val="10"/>
      <color rgb="FF0066CC"/>
      <name val="Arial Greek"/>
      <family val="0"/>
      <charset val="161"/>
    </font>
    <font>
      <b val="true"/>
      <sz val="20"/>
      <name val="Arial Greek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0"/>
      <name val="Arial Greek"/>
      <family val="0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11"/>
      <name val="Calibri"/>
      <family val="2"/>
      <charset val="161"/>
    </font>
    <font>
      <b val="true"/>
      <sz val="14"/>
      <name val="Arial"/>
      <family val="2"/>
      <charset val="161"/>
    </font>
    <font>
      <sz val="10"/>
      <color rgb="FF000000"/>
      <name val="Arial Greek"/>
      <family val="2"/>
      <charset val="161"/>
    </font>
    <font>
      <b val="true"/>
      <sz val="12"/>
      <color rgb="FF0000FF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  <font>
      <sz val="12"/>
      <color rgb="FF0000FF"/>
      <name val="Calibri"/>
      <family val="2"/>
      <charset val="161"/>
    </font>
    <font>
      <sz val="11"/>
      <color rgb="FF000000"/>
      <name val="Calibri"/>
      <family val="2"/>
    </font>
    <font>
      <sz val="12"/>
      <name val="Arial"/>
      <family val="2"/>
      <charset val="161"/>
    </font>
    <font>
      <sz val="14"/>
      <name val="Calibri"/>
      <family val="2"/>
      <charset val="161"/>
    </font>
    <font>
      <sz val="14"/>
      <color rgb="FF000000"/>
      <name val="Calibri"/>
      <family val="2"/>
      <charset val="161"/>
    </font>
    <font>
      <sz val="11"/>
      <name val="Arial"/>
      <family val="2"/>
      <charset val="161"/>
    </font>
    <font>
      <sz val="14"/>
      <name val="Calibri"/>
      <family val="2"/>
    </font>
    <font>
      <sz val="14"/>
      <color rgb="FF000000"/>
      <name val="Calibri"/>
      <family val="2"/>
    </font>
    <font>
      <sz val="14"/>
      <name val="Arial"/>
      <family val="2"/>
      <charset val="161"/>
    </font>
    <font>
      <b val="true"/>
      <sz val="11"/>
      <name val="Calibri"/>
      <family val="2"/>
      <charset val="161"/>
    </font>
    <font>
      <sz val="12"/>
      <name val="Calibri"/>
      <family val="2"/>
    </font>
    <font>
      <b val="true"/>
      <sz val="12"/>
      <name val="Arial"/>
      <family val="2"/>
      <charset val="161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000000"/>
      <name val="Calibri"/>
      <family val="0"/>
    </font>
    <font>
      <sz val="12"/>
      <name val="Arial Greek"/>
      <family val="0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</font>
    <font>
      <sz val="16"/>
      <name val="Calibri"/>
      <family val="2"/>
      <charset val="161"/>
    </font>
    <font>
      <b val="true"/>
      <sz val="26"/>
      <color rgb="FF000000"/>
      <name val="Calibri"/>
      <family val="2"/>
      <charset val="161"/>
    </font>
    <font>
      <sz val="24"/>
      <color rgb="FF000000"/>
      <name val="Calibri"/>
      <family val="2"/>
      <charset val="161"/>
    </font>
    <font>
      <b val="true"/>
      <sz val="16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sz val="8"/>
      <name val="Arial Greek"/>
      <family val="0"/>
      <charset val="161"/>
    </font>
    <font>
      <b val="true"/>
      <sz val="7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sz val="14"/>
      <name val="Arial Greek"/>
      <family val="0"/>
      <charset val="161"/>
    </font>
    <font>
      <sz val="11"/>
      <name val="Arial Greek"/>
      <family val="0"/>
      <charset val="161"/>
    </font>
    <font>
      <b val="true"/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6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ΜΗΤΡΩΟ" xfId="21"/>
    <cellStyle name="Κανονικό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3160</xdr:colOff>
      <xdr:row>1</xdr:row>
      <xdr:rowOff>141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5334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4</xdr:col>
      <xdr:colOff>263160</xdr:colOff>
      <xdr:row>36</xdr:row>
      <xdr:rowOff>1418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8896320"/>
          <a:ext cx="353340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31000</xdr:colOff>
      <xdr:row>1</xdr:row>
      <xdr:rowOff>84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320148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56160</xdr:rowOff>
    </xdr:from>
    <xdr:to>
      <xdr:col>3</xdr:col>
      <xdr:colOff>1400040</xdr:colOff>
      <xdr:row>1</xdr:row>
      <xdr:rowOff>114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90360" y="56160"/>
          <a:ext cx="3080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2080</xdr:colOff>
      <xdr:row>1</xdr:row>
      <xdr:rowOff>1321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3442320" cy="66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99520</xdr:colOff>
      <xdr:row>1</xdr:row>
      <xdr:rowOff>37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29700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3</xdr:col>
      <xdr:colOff>1199520</xdr:colOff>
      <xdr:row>37</xdr:row>
      <xdr:rowOff>374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0" y="9381960"/>
          <a:ext cx="29700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880</xdr:rowOff>
    </xdr:from>
    <xdr:to>
      <xdr:col>4</xdr:col>
      <xdr:colOff>41040</xdr:colOff>
      <xdr:row>1</xdr:row>
      <xdr:rowOff>151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70200" y="47880"/>
          <a:ext cx="32410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6</xdr:row>
      <xdr:rowOff>48240</xdr:rowOff>
    </xdr:from>
    <xdr:to>
      <xdr:col>4</xdr:col>
      <xdr:colOff>41040</xdr:colOff>
      <xdr:row>37</xdr:row>
      <xdr:rowOff>15228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70200" y="9430200"/>
          <a:ext cx="32410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4</xdr:col>
      <xdr:colOff>333000</xdr:colOff>
      <xdr:row>1</xdr:row>
      <xdr:rowOff>18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0240" y="29160"/>
          <a:ext cx="357300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6</xdr:row>
      <xdr:rowOff>29160</xdr:rowOff>
    </xdr:from>
    <xdr:to>
      <xdr:col>4</xdr:col>
      <xdr:colOff>322560</xdr:colOff>
      <xdr:row>37</xdr:row>
      <xdr:rowOff>18936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30240" y="9411120"/>
          <a:ext cx="356256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720</xdr:rowOff>
    </xdr:from>
    <xdr:to>
      <xdr:col>4</xdr:col>
      <xdr:colOff>313560</xdr:colOff>
      <xdr:row>1</xdr:row>
      <xdr:rowOff>171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0400" y="18720"/>
          <a:ext cx="35334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36</xdr:row>
      <xdr:rowOff>19080</xdr:rowOff>
    </xdr:from>
    <xdr:to>
      <xdr:col>4</xdr:col>
      <xdr:colOff>313560</xdr:colOff>
      <xdr:row>37</xdr:row>
      <xdr:rowOff>17208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50400" y="9401040"/>
          <a:ext cx="35334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320</xdr:rowOff>
    </xdr:from>
    <xdr:to>
      <xdr:col>3</xdr:col>
      <xdr:colOff>1269720</xdr:colOff>
      <xdr:row>1</xdr:row>
      <xdr:rowOff>1245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90360" y="85320"/>
          <a:ext cx="29498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20560</xdr:colOff>
      <xdr:row>1</xdr:row>
      <xdr:rowOff>770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31910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28" name="Flowchart: Process 2"/>
        <xdr:cNvSpPr/>
      </xdr:nvSpPr>
      <xdr:spPr>
        <a:xfrm>
          <a:off x="37123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29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30" name="Flowchart: Process 4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9160</xdr:rowOff>
    </xdr:from>
    <xdr:to>
      <xdr:col>4</xdr:col>
      <xdr:colOff>142560</xdr:colOff>
      <xdr:row>1</xdr:row>
      <xdr:rowOff>846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29160"/>
          <a:ext cx="3412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080</xdr:colOff>
      <xdr:row>40</xdr:row>
      <xdr:rowOff>19440</xdr:rowOff>
    </xdr:from>
    <xdr:to>
      <xdr:col>4</xdr:col>
      <xdr:colOff>764640</xdr:colOff>
      <xdr:row>40</xdr:row>
      <xdr:rowOff>228960</xdr:rowOff>
    </xdr:to>
    <xdr:sp>
      <xdr:nvSpPr>
        <xdr:cNvPr id="32" name="Flowchart: Process 2"/>
        <xdr:cNvSpPr/>
      </xdr:nvSpPr>
      <xdr:spPr>
        <a:xfrm>
          <a:off x="3712320" y="11440080"/>
          <a:ext cx="32256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0</xdr:row>
      <xdr:rowOff>19440</xdr:rowOff>
    </xdr:from>
    <xdr:to>
      <xdr:col>7</xdr:col>
      <xdr:colOff>232200</xdr:colOff>
      <xdr:row>40</xdr:row>
      <xdr:rowOff>228960</xdr:rowOff>
    </xdr:to>
    <xdr:sp>
      <xdr:nvSpPr>
        <xdr:cNvPr id="33" name="Flowchart: Process 3"/>
        <xdr:cNvSpPr/>
      </xdr:nvSpPr>
      <xdr:spPr>
        <a:xfrm>
          <a:off x="7416360" y="11440080"/>
          <a:ext cx="32292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9000</xdr:rowOff>
    </xdr:from>
    <xdr:to>
      <xdr:col>6</xdr:col>
      <xdr:colOff>324000</xdr:colOff>
      <xdr:row>40</xdr:row>
      <xdr:rowOff>218520</xdr:rowOff>
    </xdr:to>
    <xdr:sp>
      <xdr:nvSpPr>
        <xdr:cNvPr id="34" name="Flowchart: Process 4"/>
        <xdr:cNvSpPr/>
      </xdr:nvSpPr>
      <xdr:spPr>
        <a:xfrm>
          <a:off x="5685120" y="11429640"/>
          <a:ext cx="324000" cy="2095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27720</xdr:rowOff>
    </xdr:from>
    <xdr:to>
      <xdr:col>3</xdr:col>
      <xdr:colOff>1410480</xdr:colOff>
      <xdr:row>36</xdr:row>
      <xdr:rowOff>1066320</xdr:rowOff>
    </xdr:to>
    <xdr:pic>
      <xdr:nvPicPr>
        <xdr:cNvPr id="35" name="Picture 1" descr=""/>
        <xdr:cNvPicPr/>
      </xdr:nvPicPr>
      <xdr:blipFill>
        <a:blip r:embed="rId2"/>
        <a:stretch/>
      </xdr:blipFill>
      <xdr:spPr>
        <a:xfrm>
          <a:off x="0" y="9409680"/>
          <a:ext cx="31809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93880</xdr:colOff>
      <xdr:row>1</xdr:row>
      <xdr:rowOff>151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564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3</xdr:col>
      <xdr:colOff>1793880</xdr:colOff>
      <xdr:row>36</xdr:row>
      <xdr:rowOff>1522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9134640"/>
          <a:ext cx="3564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080</xdr:colOff>
      <xdr:row>4</xdr:row>
      <xdr:rowOff>19080</xdr:rowOff>
    </xdr:from>
    <xdr:to>
      <xdr:col>4</xdr:col>
      <xdr:colOff>764640</xdr:colOff>
      <xdr:row>4</xdr:row>
      <xdr:rowOff>229320</xdr:rowOff>
    </xdr:to>
    <xdr:sp>
      <xdr:nvSpPr>
        <xdr:cNvPr id="36" name="Flowchart: Process 2"/>
        <xdr:cNvSpPr/>
      </xdr:nvSpPr>
      <xdr:spPr>
        <a:xfrm>
          <a:off x="3712320" y="1676520"/>
          <a:ext cx="32256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1240</xdr:colOff>
      <xdr:row>4</xdr:row>
      <xdr:rowOff>19080</xdr:rowOff>
    </xdr:from>
    <xdr:to>
      <xdr:col>7</xdr:col>
      <xdr:colOff>232200</xdr:colOff>
      <xdr:row>4</xdr:row>
      <xdr:rowOff>228240</xdr:rowOff>
    </xdr:to>
    <xdr:sp>
      <xdr:nvSpPr>
        <xdr:cNvPr id="37" name="Flowchart: Process 3"/>
        <xdr:cNvSpPr/>
      </xdr:nvSpPr>
      <xdr:spPr>
        <a:xfrm>
          <a:off x="7416360" y="1676520"/>
          <a:ext cx="32292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9720</xdr:rowOff>
    </xdr:from>
    <xdr:to>
      <xdr:col>6</xdr:col>
      <xdr:colOff>324000</xdr:colOff>
      <xdr:row>4</xdr:row>
      <xdr:rowOff>219600</xdr:rowOff>
    </xdr:to>
    <xdr:sp>
      <xdr:nvSpPr>
        <xdr:cNvPr id="38" name="Flowchart: Process 4"/>
        <xdr:cNvSpPr/>
      </xdr:nvSpPr>
      <xdr:spPr>
        <a:xfrm>
          <a:off x="5685120" y="1667160"/>
          <a:ext cx="32400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4</xdr:col>
      <xdr:colOff>373680</xdr:colOff>
      <xdr:row>1</xdr:row>
      <xdr:rowOff>15192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70200" y="0"/>
          <a:ext cx="35737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01120</xdr:colOff>
      <xdr:row>1</xdr:row>
      <xdr:rowOff>846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317160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4</xdr:col>
      <xdr:colOff>353520</xdr:colOff>
      <xdr:row>1</xdr:row>
      <xdr:rowOff>15192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50400" y="0"/>
          <a:ext cx="35733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4</xdr:row>
      <xdr:rowOff>19080</xdr:rowOff>
    </xdr:from>
    <xdr:to>
      <xdr:col>5</xdr:col>
      <xdr:colOff>1037160</xdr:colOff>
      <xdr:row>4</xdr:row>
      <xdr:rowOff>229320</xdr:rowOff>
    </xdr:to>
    <xdr:sp>
      <xdr:nvSpPr>
        <xdr:cNvPr id="42" name="Flowchart: Process 2"/>
        <xdr:cNvSpPr/>
      </xdr:nvSpPr>
      <xdr:spPr>
        <a:xfrm>
          <a:off x="5151600" y="1676520"/>
          <a:ext cx="322920" cy="2102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8800</xdr:colOff>
      <xdr:row>4</xdr:row>
      <xdr:rowOff>19080</xdr:rowOff>
    </xdr:from>
    <xdr:to>
      <xdr:col>8</xdr:col>
      <xdr:colOff>231840</xdr:colOff>
      <xdr:row>4</xdr:row>
      <xdr:rowOff>228240</xdr:rowOff>
    </xdr:to>
    <xdr:sp>
      <xdr:nvSpPr>
        <xdr:cNvPr id="43" name="Flowchart: Process 3"/>
        <xdr:cNvSpPr/>
      </xdr:nvSpPr>
      <xdr:spPr>
        <a:xfrm>
          <a:off x="8885880" y="1676520"/>
          <a:ext cx="322200" cy="2091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59080</xdr:colOff>
      <xdr:row>4</xdr:row>
      <xdr:rowOff>9720</xdr:rowOff>
    </xdr:from>
    <xdr:to>
      <xdr:col>6</xdr:col>
      <xdr:colOff>1782720</xdr:colOff>
      <xdr:row>4</xdr:row>
      <xdr:rowOff>219600</xdr:rowOff>
    </xdr:to>
    <xdr:sp>
      <xdr:nvSpPr>
        <xdr:cNvPr id="44" name="Flowchart: Process 4"/>
        <xdr:cNvSpPr/>
      </xdr:nvSpPr>
      <xdr:spPr>
        <a:xfrm>
          <a:off x="7144200" y="1667160"/>
          <a:ext cx="323640" cy="2098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29160</xdr:rowOff>
    </xdr:from>
    <xdr:to>
      <xdr:col>4</xdr:col>
      <xdr:colOff>182520</xdr:colOff>
      <xdr:row>1</xdr:row>
      <xdr:rowOff>15192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70200" y="29160"/>
          <a:ext cx="33825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4</xdr:col>
      <xdr:colOff>655560</xdr:colOff>
      <xdr:row>1</xdr:row>
      <xdr:rowOff>9468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30240" y="0"/>
          <a:ext cx="38955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880</xdr:rowOff>
    </xdr:from>
    <xdr:to>
      <xdr:col>3</xdr:col>
      <xdr:colOff>1441080</xdr:colOff>
      <xdr:row>1</xdr:row>
      <xdr:rowOff>1245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50400" y="47880"/>
          <a:ext cx="3161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3</xdr:col>
      <xdr:colOff>1290240</xdr:colOff>
      <xdr:row>1</xdr:row>
      <xdr:rowOff>1144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30240" y="0"/>
          <a:ext cx="3030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4</xdr:col>
      <xdr:colOff>101520</xdr:colOff>
      <xdr:row>1</xdr:row>
      <xdr:rowOff>9468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70200" y="0"/>
          <a:ext cx="33015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720</xdr:rowOff>
    </xdr:from>
    <xdr:to>
      <xdr:col>4</xdr:col>
      <xdr:colOff>353520</xdr:colOff>
      <xdr:row>1</xdr:row>
      <xdr:rowOff>17172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50400" y="18720"/>
          <a:ext cx="357336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4</xdr:col>
      <xdr:colOff>182520</xdr:colOff>
      <xdr:row>1</xdr:row>
      <xdr:rowOff>1418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18720"/>
          <a:ext cx="34527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2080</xdr:colOff>
      <xdr:row>1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352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4</xdr:col>
      <xdr:colOff>82080</xdr:colOff>
      <xdr:row>37</xdr:row>
      <xdr:rowOff>1148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0" y="9381960"/>
          <a:ext cx="33523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3</xdr:col>
      <xdr:colOff>1582200</xdr:colOff>
      <xdr:row>1</xdr:row>
      <xdr:rowOff>1047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30240" y="0"/>
          <a:ext cx="3322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8720</xdr:rowOff>
    </xdr:from>
    <xdr:to>
      <xdr:col>3</xdr:col>
      <xdr:colOff>1480680</xdr:colOff>
      <xdr:row>1</xdr:row>
      <xdr:rowOff>10476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50400" y="18720"/>
          <a:ext cx="32007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82520</xdr:colOff>
      <xdr:row>1</xdr:row>
      <xdr:rowOff>12456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34527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2120</xdr:colOff>
      <xdr:row>1</xdr:row>
      <xdr:rowOff>12456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3402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29160</xdr:rowOff>
    </xdr:from>
    <xdr:to>
      <xdr:col>4</xdr:col>
      <xdr:colOff>212040</xdr:colOff>
      <xdr:row>1</xdr:row>
      <xdr:rowOff>12456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181080" y="29160"/>
          <a:ext cx="33012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5760</xdr:rowOff>
    </xdr:from>
    <xdr:to>
      <xdr:col>3</xdr:col>
      <xdr:colOff>1309320</xdr:colOff>
      <xdr:row>1</xdr:row>
      <xdr:rowOff>770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50400" y="95760"/>
          <a:ext cx="3029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47880</xdr:rowOff>
    </xdr:from>
    <xdr:to>
      <xdr:col>4</xdr:col>
      <xdr:colOff>41040</xdr:colOff>
      <xdr:row>1</xdr:row>
      <xdr:rowOff>11448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200880" y="47880"/>
          <a:ext cx="31104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8720</xdr:rowOff>
    </xdr:from>
    <xdr:to>
      <xdr:col>3</xdr:col>
      <xdr:colOff>292320</xdr:colOff>
      <xdr:row>2</xdr:row>
      <xdr:rowOff>2671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80640" y="18720"/>
          <a:ext cx="27363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2</xdr:col>
      <xdr:colOff>101160</xdr:colOff>
      <xdr:row>0</xdr:row>
      <xdr:rowOff>38124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70200" y="0"/>
          <a:ext cx="1953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440</xdr:rowOff>
    </xdr:from>
    <xdr:to>
      <xdr:col>3</xdr:col>
      <xdr:colOff>1028160</xdr:colOff>
      <xdr:row>1</xdr:row>
      <xdr:rowOff>132120</xdr:rowOff>
    </xdr:to>
    <xdr:pic>
      <xdr:nvPicPr>
        <xdr:cNvPr id="6" name="5 - Εικόνα" descr=""/>
        <xdr:cNvPicPr/>
      </xdr:nvPicPr>
      <xdr:blipFill>
        <a:blip r:embed="rId1"/>
        <a:stretch/>
      </xdr:blipFill>
      <xdr:spPr>
        <a:xfrm>
          <a:off x="70200" y="37440"/>
          <a:ext cx="2728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36</xdr:row>
      <xdr:rowOff>37800</xdr:rowOff>
    </xdr:from>
    <xdr:to>
      <xdr:col>3</xdr:col>
      <xdr:colOff>1028160</xdr:colOff>
      <xdr:row>37</xdr:row>
      <xdr:rowOff>124560</xdr:rowOff>
    </xdr:to>
    <xdr:pic>
      <xdr:nvPicPr>
        <xdr:cNvPr id="7" name="5 - Εικόνα" descr=""/>
        <xdr:cNvPicPr/>
      </xdr:nvPicPr>
      <xdr:blipFill>
        <a:blip r:embed="rId2"/>
        <a:stretch/>
      </xdr:blipFill>
      <xdr:spPr>
        <a:xfrm>
          <a:off x="70200" y="9419760"/>
          <a:ext cx="2728440" cy="6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3000</xdr:colOff>
      <xdr:row>1</xdr:row>
      <xdr:rowOff>151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603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4</xdr:col>
      <xdr:colOff>333000</xdr:colOff>
      <xdr:row>37</xdr:row>
      <xdr:rowOff>1522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9381960"/>
          <a:ext cx="36032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9160</xdr:rowOff>
    </xdr:from>
    <xdr:to>
      <xdr:col>4</xdr:col>
      <xdr:colOff>132120</xdr:colOff>
      <xdr:row>1</xdr:row>
      <xdr:rowOff>1519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160" y="29160"/>
          <a:ext cx="33822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29160</xdr:rowOff>
    </xdr:from>
    <xdr:to>
      <xdr:col>4</xdr:col>
      <xdr:colOff>132120</xdr:colOff>
      <xdr:row>37</xdr:row>
      <xdr:rowOff>15228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20160" y="9411120"/>
          <a:ext cx="33822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56160</xdr:rowOff>
    </xdr:from>
    <xdr:to>
      <xdr:col>4</xdr:col>
      <xdr:colOff>91080</xdr:colOff>
      <xdr:row>1</xdr:row>
      <xdr:rowOff>141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60920" y="56160"/>
          <a:ext cx="3200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1080</xdr:colOff>
      <xdr:row>1</xdr:row>
      <xdr:rowOff>1245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32115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93040</xdr:colOff>
      <xdr:row>1</xdr:row>
      <xdr:rowOff>151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35632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K21" activeCellId="0" sqref="K21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9.56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3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4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6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9" t="s">
        <v>8</v>
      </c>
      <c r="O8" s="30"/>
    </row>
    <row r="9" s="31" customFormat="true" ht="21" hidden="false" customHeight="true" outlineLevel="0" collapsed="false">
      <c r="A9" s="28" t="s">
        <v>9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13</v>
      </c>
    </row>
    <row r="11" s="8" customFormat="true" ht="15" hidden="false" customHeight="true" outlineLevel="0" collapsed="false">
      <c r="A11" s="33" t="s">
        <v>14</v>
      </c>
      <c r="B11" s="34" t="s">
        <v>15</v>
      </c>
      <c r="C11" s="35" t="s">
        <v>16</v>
      </c>
      <c r="D11" s="36" t="s">
        <v>17</v>
      </c>
      <c r="E11" s="36" t="s">
        <v>18</v>
      </c>
      <c r="F11" s="36" t="s">
        <v>19</v>
      </c>
      <c r="G11" s="36" t="s">
        <v>20</v>
      </c>
      <c r="H11" s="36" t="s">
        <v>21</v>
      </c>
      <c r="I11" s="37" t="s">
        <v>22</v>
      </c>
      <c r="J11" s="37" t="s">
        <v>23</v>
      </c>
      <c r="K11" s="36" t="s">
        <v>24</v>
      </c>
      <c r="L11" s="38" t="s">
        <v>25</v>
      </c>
      <c r="M11" s="38"/>
      <c r="N11" s="39" t="s">
        <v>26</v>
      </c>
    </row>
    <row r="12" s="8" customFormat="true" ht="15" hidden="false" customHeight="true" outlineLevel="0" collapsed="false">
      <c r="A12" s="33"/>
      <c r="B12" s="34"/>
      <c r="C12" s="35"/>
      <c r="D12" s="36"/>
      <c r="E12" s="36"/>
      <c r="F12" s="36"/>
      <c r="G12" s="36"/>
      <c r="H12" s="36"/>
      <c r="I12" s="37"/>
      <c r="J12" s="37"/>
      <c r="K12" s="36"/>
      <c r="L12" s="40" t="s">
        <v>27</v>
      </c>
      <c r="M12" s="41" t="s">
        <v>28</v>
      </c>
      <c r="N12" s="39"/>
    </row>
    <row r="13" s="51" customFormat="true" ht="19.5" hidden="false" customHeight="true" outlineLevel="0" collapsed="false">
      <c r="A13" s="42" t="n">
        <v>1</v>
      </c>
      <c r="B13" s="43"/>
      <c r="C13" s="44"/>
      <c r="D13" s="45"/>
      <c r="E13" s="45"/>
      <c r="F13" s="46"/>
      <c r="G13" s="47" t="s">
        <v>29</v>
      </c>
      <c r="H13" s="45"/>
      <c r="I13" s="45"/>
      <c r="J13" s="45"/>
      <c r="K13" s="48"/>
      <c r="L13" s="48"/>
      <c r="M13" s="49"/>
      <c r="N13" s="50"/>
    </row>
    <row r="14" s="51" customFormat="true" ht="19.5" hidden="false" customHeight="true" outlineLevel="0" collapsed="false">
      <c r="A14" s="42" t="n">
        <v>2</v>
      </c>
      <c r="B14" s="48" t="n">
        <v>164</v>
      </c>
      <c r="C14" s="52" t="n">
        <v>3</v>
      </c>
      <c r="D14" s="43" t="s">
        <v>30</v>
      </c>
      <c r="E14" s="43" t="s">
        <v>31</v>
      </c>
      <c r="F14" s="43" t="s">
        <v>32</v>
      </c>
      <c r="G14" s="43" t="s">
        <v>33</v>
      </c>
      <c r="H14" s="43" t="s">
        <v>34</v>
      </c>
      <c r="I14" s="43" t="n">
        <v>2000</v>
      </c>
      <c r="J14" s="53" t="n">
        <v>11394</v>
      </c>
      <c r="K14" s="54" t="n">
        <v>2</v>
      </c>
      <c r="L14" s="54"/>
      <c r="M14" s="49" t="s">
        <v>35</v>
      </c>
      <c r="N14" s="50" t="s">
        <v>36</v>
      </c>
    </row>
    <row r="15" s="1" customFormat="true" ht="19.5" hidden="false" customHeight="true" outlineLevel="0" collapsed="false">
      <c r="A15" s="42" t="n">
        <v>3</v>
      </c>
      <c r="B15" s="48" t="n">
        <v>105</v>
      </c>
      <c r="C15" s="55" t="n">
        <v>4</v>
      </c>
      <c r="D15" s="43" t="s">
        <v>37</v>
      </c>
      <c r="E15" s="43" t="s">
        <v>38</v>
      </c>
      <c r="F15" s="43" t="s">
        <v>39</v>
      </c>
      <c r="G15" s="43" t="s">
        <v>40</v>
      </c>
      <c r="H15" s="43" t="s">
        <v>41</v>
      </c>
      <c r="I15" s="43" t="n">
        <v>2000</v>
      </c>
      <c r="J15" s="56" t="n">
        <v>917</v>
      </c>
      <c r="K15" s="57" t="n">
        <v>5</v>
      </c>
      <c r="L15" s="58"/>
      <c r="M15" s="49" t="s">
        <v>42</v>
      </c>
      <c r="N15" s="50"/>
    </row>
    <row r="16" s="1" customFormat="true" ht="19.5" hidden="false" customHeight="true" outlineLevel="0" collapsed="false">
      <c r="A16" s="42" t="n">
        <v>4</v>
      </c>
      <c r="B16" s="58" t="n">
        <v>32</v>
      </c>
      <c r="C16" s="59" t="n">
        <v>5</v>
      </c>
      <c r="D16" s="43" t="s">
        <v>43</v>
      </c>
      <c r="E16" s="43" t="s">
        <v>44</v>
      </c>
      <c r="F16" s="43" t="s">
        <v>45</v>
      </c>
      <c r="G16" s="43" t="s">
        <v>46</v>
      </c>
      <c r="H16" s="60" t="s">
        <v>47</v>
      </c>
      <c r="I16" s="60" t="n">
        <v>2000</v>
      </c>
      <c r="J16" s="53" t="n">
        <v>8978</v>
      </c>
      <c r="K16" s="54" t="n">
        <v>1</v>
      </c>
      <c r="L16" s="54"/>
      <c r="M16" s="49" t="s">
        <v>48</v>
      </c>
      <c r="N16" s="61" t="s">
        <v>36</v>
      </c>
    </row>
    <row r="17" s="1" customFormat="true" ht="19.5" hidden="false" customHeight="true" outlineLevel="0" collapsed="false">
      <c r="A17" s="42" t="n">
        <v>5</v>
      </c>
      <c r="B17" s="58" t="n">
        <v>23</v>
      </c>
      <c r="C17" s="52" t="n">
        <v>6</v>
      </c>
      <c r="D17" s="43" t="s">
        <v>49</v>
      </c>
      <c r="E17" s="43" t="s">
        <v>31</v>
      </c>
      <c r="F17" s="43" t="s">
        <v>50</v>
      </c>
      <c r="G17" s="43" t="s">
        <v>51</v>
      </c>
      <c r="H17" s="43" t="s">
        <v>52</v>
      </c>
      <c r="I17" s="43" t="n">
        <v>1999</v>
      </c>
      <c r="J17" s="56" t="n">
        <v>1604</v>
      </c>
      <c r="K17" s="48" t="n">
        <v>3</v>
      </c>
      <c r="L17" s="48"/>
      <c r="M17" s="49" t="s">
        <v>53</v>
      </c>
      <c r="N17" s="61" t="s">
        <v>54</v>
      </c>
    </row>
    <row r="18" s="1" customFormat="true" ht="19.5" hidden="false" customHeight="true" outlineLevel="0" collapsed="false">
      <c r="A18" s="42" t="n">
        <v>6</v>
      </c>
      <c r="B18" s="48" t="n">
        <v>1</v>
      </c>
      <c r="C18" s="52" t="n">
        <v>7</v>
      </c>
      <c r="D18" s="60" t="s">
        <v>55</v>
      </c>
      <c r="E18" s="60" t="s">
        <v>56</v>
      </c>
      <c r="F18" s="60" t="s">
        <v>39</v>
      </c>
      <c r="G18" s="43" t="s">
        <v>57</v>
      </c>
      <c r="H18" s="43" t="s">
        <v>58</v>
      </c>
      <c r="I18" s="43" t="n">
        <v>2001</v>
      </c>
      <c r="J18" s="53" t="n">
        <v>570</v>
      </c>
      <c r="K18" s="48" t="n">
        <v>4</v>
      </c>
      <c r="L18" s="48"/>
      <c r="M18" s="62" t="s">
        <v>59</v>
      </c>
      <c r="N18" s="61" t="s">
        <v>54</v>
      </c>
    </row>
    <row r="19" customFormat="false" ht="19.5" hidden="false" customHeight="true" outlineLevel="0" collapsed="false">
      <c r="A19" s="42" t="n">
        <v>7</v>
      </c>
      <c r="B19" s="48" t="n">
        <v>75</v>
      </c>
      <c r="C19" s="52" t="n">
        <v>8</v>
      </c>
      <c r="D19" s="43" t="s">
        <v>60</v>
      </c>
      <c r="E19" s="43" t="s">
        <v>61</v>
      </c>
      <c r="F19" s="43" t="s">
        <v>62</v>
      </c>
      <c r="G19" s="43" t="s">
        <v>63</v>
      </c>
      <c r="H19" s="43" t="s">
        <v>64</v>
      </c>
      <c r="I19" s="43" t="n">
        <v>2001</v>
      </c>
      <c r="J19" s="53" t="n">
        <v>1264</v>
      </c>
      <c r="K19" s="43"/>
      <c r="L19" s="43"/>
      <c r="M19" s="62" t="s">
        <v>65</v>
      </c>
      <c r="N19" s="61"/>
    </row>
    <row r="20" s="51" customFormat="true" ht="19.5" hidden="false" customHeight="true" outlineLevel="0" collapsed="false">
      <c r="A20" s="42" t="n">
        <v>8</v>
      </c>
      <c r="B20" s="63"/>
      <c r="C20" s="64"/>
      <c r="D20" s="65"/>
      <c r="E20" s="65"/>
      <c r="F20" s="65"/>
      <c r="G20" s="47" t="s">
        <v>66</v>
      </c>
      <c r="H20" s="66"/>
      <c r="I20" s="66"/>
      <c r="J20" s="58"/>
      <c r="K20" s="60"/>
      <c r="L20" s="43"/>
      <c r="M20" s="62"/>
      <c r="N20" s="61"/>
    </row>
    <row r="21" s="51" customFormat="true" ht="19.5" hidden="false" customHeight="true" outlineLevel="0" collapsed="false">
      <c r="A21" s="42" t="n">
        <v>9</v>
      </c>
      <c r="B21" s="58" t="n">
        <v>130</v>
      </c>
      <c r="C21" s="59" t="n">
        <v>3</v>
      </c>
      <c r="D21" s="43" t="s">
        <v>67</v>
      </c>
      <c r="E21" s="43" t="s">
        <v>68</v>
      </c>
      <c r="F21" s="43" t="s">
        <v>69</v>
      </c>
      <c r="G21" s="43" t="s">
        <v>70</v>
      </c>
      <c r="H21" s="43" t="s">
        <v>71</v>
      </c>
      <c r="I21" s="43" t="n">
        <v>1999</v>
      </c>
      <c r="J21" s="48" t="n">
        <v>4277</v>
      </c>
      <c r="K21" s="48" t="n">
        <v>1</v>
      </c>
      <c r="L21" s="60"/>
      <c r="M21" s="67" t="s">
        <v>72</v>
      </c>
      <c r="N21" s="50" t="s">
        <v>36</v>
      </c>
    </row>
    <row r="22" s="51" customFormat="true" ht="19.5" hidden="false" customHeight="true" outlineLevel="0" collapsed="false">
      <c r="A22" s="42" t="n">
        <v>10</v>
      </c>
      <c r="B22" s="48" t="n">
        <v>257</v>
      </c>
      <c r="C22" s="52" t="n">
        <v>4</v>
      </c>
      <c r="D22" s="43" t="s">
        <v>73</v>
      </c>
      <c r="E22" s="43" t="s">
        <v>31</v>
      </c>
      <c r="F22" s="43"/>
      <c r="G22" s="43" t="s">
        <v>74</v>
      </c>
      <c r="H22" s="43" t="s">
        <v>75</v>
      </c>
      <c r="I22" s="43" t="n">
        <v>2000</v>
      </c>
      <c r="J22" s="58" t="n">
        <v>1928</v>
      </c>
      <c r="K22" s="58" t="n">
        <v>5</v>
      </c>
      <c r="L22" s="60"/>
      <c r="M22" s="67" t="s">
        <v>76</v>
      </c>
      <c r="N22" s="50"/>
    </row>
    <row r="23" s="51" customFormat="true" ht="19.5" hidden="false" customHeight="true" outlineLevel="0" collapsed="false">
      <c r="A23" s="42" t="n">
        <v>11</v>
      </c>
      <c r="B23" s="58" t="n">
        <v>122</v>
      </c>
      <c r="C23" s="59" t="n">
        <v>5</v>
      </c>
      <c r="D23" s="43" t="s">
        <v>77</v>
      </c>
      <c r="E23" s="43" t="s">
        <v>78</v>
      </c>
      <c r="F23" s="43" t="s">
        <v>79</v>
      </c>
      <c r="G23" s="43" t="s">
        <v>80</v>
      </c>
      <c r="H23" s="43" t="s">
        <v>81</v>
      </c>
      <c r="I23" s="43" t="n">
        <v>2000</v>
      </c>
      <c r="J23" s="58" t="n">
        <v>2280</v>
      </c>
      <c r="K23" s="58" t="n">
        <v>6</v>
      </c>
      <c r="L23" s="60"/>
      <c r="M23" s="68" t="s">
        <v>82</v>
      </c>
      <c r="N23" s="50"/>
    </row>
    <row r="24" s="1" customFormat="true" ht="19.5" hidden="false" customHeight="true" outlineLevel="0" collapsed="false">
      <c r="A24" s="42" t="n">
        <v>12</v>
      </c>
      <c r="B24" s="58" t="n">
        <v>203</v>
      </c>
      <c r="C24" s="59" t="n">
        <v>6</v>
      </c>
      <c r="D24" s="43" t="s">
        <v>83</v>
      </c>
      <c r="E24" s="43" t="s">
        <v>84</v>
      </c>
      <c r="F24" s="43" t="s">
        <v>85</v>
      </c>
      <c r="G24" s="43" t="s">
        <v>86</v>
      </c>
      <c r="H24" s="43" t="s">
        <v>87</v>
      </c>
      <c r="I24" s="43" t="n">
        <v>1999</v>
      </c>
      <c r="J24" s="58" t="n">
        <v>2114</v>
      </c>
      <c r="K24" s="58" t="n">
        <v>2</v>
      </c>
      <c r="L24" s="43"/>
      <c r="M24" s="69" t="s">
        <v>88</v>
      </c>
      <c r="N24" s="61" t="s">
        <v>36</v>
      </c>
    </row>
    <row r="25" customFormat="false" ht="19.5" hidden="false" customHeight="true" outlineLevel="0" collapsed="false">
      <c r="A25" s="42" t="n">
        <v>13</v>
      </c>
      <c r="B25" s="58" t="n">
        <v>17</v>
      </c>
      <c r="C25" s="59" t="n">
        <v>7</v>
      </c>
      <c r="D25" s="43" t="s">
        <v>89</v>
      </c>
      <c r="E25" s="43" t="s">
        <v>90</v>
      </c>
      <c r="F25" s="43" t="s">
        <v>91</v>
      </c>
      <c r="G25" s="43" t="s">
        <v>92</v>
      </c>
      <c r="H25" s="43" t="s">
        <v>93</v>
      </c>
      <c r="I25" s="43" t="n">
        <v>2000</v>
      </c>
      <c r="J25" s="48" t="n">
        <v>1473</v>
      </c>
      <c r="K25" s="48" t="n">
        <v>4</v>
      </c>
      <c r="L25" s="60"/>
      <c r="M25" s="68" t="s">
        <v>94</v>
      </c>
      <c r="N25" s="50" t="s">
        <v>54</v>
      </c>
    </row>
    <row r="26" customFormat="false" ht="19.5" hidden="false" customHeight="true" outlineLevel="0" collapsed="false">
      <c r="A26" s="42" t="n">
        <v>14</v>
      </c>
      <c r="B26" s="48" t="n">
        <v>131</v>
      </c>
      <c r="C26" s="52" t="n">
        <v>8</v>
      </c>
      <c r="D26" s="43" t="s">
        <v>95</v>
      </c>
      <c r="E26" s="43" t="s">
        <v>96</v>
      </c>
      <c r="F26" s="43" t="s">
        <v>97</v>
      </c>
      <c r="G26" s="43" t="s">
        <v>98</v>
      </c>
      <c r="H26" s="43" t="s">
        <v>99</v>
      </c>
      <c r="I26" s="43" t="n">
        <v>2000</v>
      </c>
      <c r="J26" s="58" t="n">
        <v>1942</v>
      </c>
      <c r="K26" s="58" t="n">
        <v>3</v>
      </c>
      <c r="L26" s="43"/>
      <c r="M26" s="69" t="s">
        <v>100</v>
      </c>
      <c r="N26" s="61" t="s">
        <v>54</v>
      </c>
    </row>
    <row r="27" customFormat="false" ht="19.5" hidden="false" customHeight="true" outlineLevel="0" collapsed="false">
      <c r="A27" s="55"/>
      <c r="B27" s="70" t="s">
        <v>101</v>
      </c>
      <c r="C27" s="71"/>
      <c r="D27" s="71"/>
      <c r="E27" s="71"/>
      <c r="F27" s="71"/>
      <c r="G27" s="70" t="s">
        <v>102</v>
      </c>
      <c r="H27" s="70"/>
      <c r="I27" s="71"/>
      <c r="J27" s="72"/>
      <c r="K27" s="73" t="s">
        <v>103</v>
      </c>
      <c r="L27" s="74"/>
      <c r="M27" s="75"/>
      <c r="N27" s="76"/>
    </row>
    <row r="28" s="1" customFormat="true" ht="19.5" hidden="false" customHeight="true" outlineLevel="0" collapsed="false">
      <c r="A28" s="77"/>
      <c r="B28" s="77"/>
      <c r="C28" s="71"/>
      <c r="D28" s="71"/>
      <c r="E28" s="71"/>
      <c r="F28" s="71"/>
      <c r="G28" s="71"/>
      <c r="H28" s="71"/>
      <c r="I28" s="71"/>
      <c r="J28" s="77"/>
      <c r="K28" s="77"/>
      <c r="L28" s="77"/>
      <c r="M28" s="78" t="s">
        <v>104</v>
      </c>
      <c r="N28" s="78"/>
    </row>
    <row r="29" customFormat="false" ht="19.5" hidden="false" customHeight="true" outlineLevel="0" collapsed="false">
      <c r="A29" s="77"/>
      <c r="B29" s="77"/>
      <c r="C29" s="71"/>
      <c r="D29" s="71"/>
      <c r="E29" s="71"/>
      <c r="F29" s="71"/>
      <c r="G29" s="71"/>
      <c r="H29" s="71"/>
      <c r="I29" s="71"/>
      <c r="J29" s="77"/>
      <c r="K29" s="77"/>
      <c r="L29" s="77"/>
      <c r="M29" s="78"/>
      <c r="N29" s="78"/>
    </row>
    <row r="30" s="8" customFormat="true" ht="16.5" hidden="false" customHeight="true" outlineLevel="0" collapsed="false">
      <c r="A30" s="78" t="s">
        <v>105</v>
      </c>
      <c r="B30" s="78"/>
      <c r="C30" s="78"/>
      <c r="D30" s="79"/>
      <c r="E30" s="79"/>
      <c r="F30" s="79"/>
      <c r="G30" s="77" t="s">
        <v>105</v>
      </c>
      <c r="H30" s="77"/>
      <c r="I30" s="76"/>
      <c r="J30" s="79"/>
      <c r="K30" s="79"/>
      <c r="L30" s="79"/>
      <c r="M30" s="78" t="s">
        <v>104</v>
      </c>
      <c r="N30" s="78"/>
      <c r="O30" s="80"/>
    </row>
    <row r="31" s="8" customFormat="true" ht="19.5" hidden="false" customHeight="true" outlineLevel="0" collapsed="false">
      <c r="A31" s="81" t="s">
        <v>106</v>
      </c>
      <c r="B31" s="81"/>
      <c r="C31" s="81"/>
      <c r="D31" s="79"/>
      <c r="E31" s="79"/>
      <c r="F31" s="79"/>
      <c r="G31" s="77" t="s">
        <v>107</v>
      </c>
      <c r="H31" s="77"/>
      <c r="I31" s="76"/>
      <c r="J31" s="79"/>
      <c r="K31" s="79"/>
      <c r="L31" s="79"/>
      <c r="M31" s="77"/>
      <c r="N31" s="76"/>
      <c r="O31" s="80"/>
    </row>
    <row r="32" s="8" customFormat="true" ht="19.5" hidden="false" customHeight="true" outlineLevel="0" collapsed="false">
      <c r="A32" s="82" t="s">
        <v>108</v>
      </c>
      <c r="B32" s="82"/>
      <c r="C32" s="83" t="s">
        <v>109</v>
      </c>
      <c r="D32" s="79"/>
      <c r="E32" s="79"/>
      <c r="F32" s="79"/>
      <c r="G32" s="77"/>
      <c r="H32" s="77"/>
      <c r="I32" s="76"/>
      <c r="J32" s="79"/>
      <c r="K32" s="79"/>
      <c r="L32" s="79"/>
      <c r="M32" s="78" t="s">
        <v>104</v>
      </c>
      <c r="N32" s="78"/>
      <c r="O32" s="80"/>
    </row>
    <row r="33" s="8" customFormat="true" ht="19.5" hidden="false" customHeight="true" outlineLevel="0" collapsed="false">
      <c r="A33" s="82" t="s">
        <v>110</v>
      </c>
      <c r="B33" s="82"/>
      <c r="C33" s="84" t="s">
        <v>111</v>
      </c>
      <c r="D33" s="79"/>
      <c r="E33" s="79"/>
      <c r="F33" s="79"/>
      <c r="G33" s="77"/>
      <c r="H33" s="77"/>
      <c r="I33" s="76"/>
      <c r="J33" s="79"/>
      <c r="K33" s="79"/>
      <c r="L33" s="79"/>
      <c r="M33" s="77"/>
      <c r="N33" s="76" t="s">
        <v>107</v>
      </c>
      <c r="O33" s="80"/>
    </row>
    <row r="34" s="8" customFormat="true" ht="19.5" hidden="false" customHeight="true" outlineLevel="0" collapsed="false">
      <c r="A34" s="82" t="s">
        <v>112</v>
      </c>
      <c r="B34" s="82"/>
      <c r="C34" s="84" t="s">
        <v>111</v>
      </c>
      <c r="D34" s="79"/>
      <c r="E34" s="79"/>
      <c r="F34" s="79"/>
      <c r="G34" s="77"/>
      <c r="H34" s="77"/>
      <c r="I34" s="76"/>
      <c r="J34" s="79"/>
      <c r="K34" s="79"/>
      <c r="L34" s="79"/>
      <c r="M34" s="77"/>
      <c r="N34" s="85" t="s">
        <v>0</v>
      </c>
      <c r="O34" s="80"/>
    </row>
    <row r="35" s="8" customFormat="true" ht="0.7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4"/>
      <c r="M35" s="3"/>
      <c r="N35" s="3"/>
      <c r="O35" s="80"/>
    </row>
    <row r="36" s="8" customFormat="true" ht="42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 t="s">
        <v>0</v>
      </c>
    </row>
    <row r="37" s="8" customFormat="true" ht="50.25" hidden="false" customHeight="true" outlineLevel="0" collapsed="false">
      <c r="A37" s="9" t="s">
        <v>1</v>
      </c>
      <c r="B37" s="9"/>
      <c r="C37" s="9"/>
      <c r="D37" s="9"/>
      <c r="E37" s="6"/>
      <c r="F37" s="6"/>
      <c r="G37" s="6"/>
      <c r="H37" s="6"/>
      <c r="I37" s="6"/>
      <c r="J37" s="6"/>
      <c r="K37" s="6"/>
      <c r="L37" s="6"/>
      <c r="M37" s="6"/>
      <c r="N37" s="10"/>
    </row>
    <row r="38" s="17" customFormat="true" ht="25.5" hidden="false" customHeight="true" outlineLevel="0" collapsed="false">
      <c r="A38" s="11"/>
      <c r="B38" s="11"/>
      <c r="C38" s="12"/>
      <c r="D38" s="11"/>
      <c r="E38" s="13"/>
      <c r="F38" s="13" t="s">
        <v>2</v>
      </c>
      <c r="G38" s="5"/>
      <c r="H38" s="5"/>
      <c r="I38" s="5"/>
      <c r="J38" s="14"/>
      <c r="K38" s="15"/>
      <c r="L38" s="5"/>
      <c r="M38" s="16"/>
      <c r="N38" s="5"/>
    </row>
    <row r="39" s="17" customFormat="true" ht="12.75" hidden="false" customHeight="true" outlineLevel="0" collapsed="false">
      <c r="A39" s="11"/>
      <c r="B39" s="11"/>
      <c r="C39" s="11"/>
      <c r="D39" s="11"/>
      <c r="E39" s="13"/>
      <c r="F39" s="13"/>
      <c r="G39" s="5"/>
      <c r="H39" s="5"/>
      <c r="I39" s="5"/>
      <c r="J39" s="5"/>
      <c r="K39" s="15"/>
      <c r="L39" s="5"/>
      <c r="M39" s="16"/>
      <c r="N39" s="5"/>
    </row>
    <row r="40" s="21" customFormat="true" ht="19.5" hidden="false" customHeight="true" outlineLevel="0" collapsed="false">
      <c r="A40" s="18"/>
      <c r="B40" s="18"/>
      <c r="C40" s="18"/>
      <c r="D40" s="19" t="s">
        <v>3</v>
      </c>
      <c r="E40" s="19"/>
      <c r="F40" s="19"/>
      <c r="G40" s="19"/>
      <c r="H40" s="19"/>
      <c r="I40" s="19"/>
      <c r="J40" s="19"/>
      <c r="K40" s="19"/>
      <c r="L40" s="19"/>
      <c r="M40" s="20"/>
      <c r="N40" s="20"/>
    </row>
    <row r="41" s="21" customFormat="true" ht="9.75" hidden="false" customHeight="true" outlineLevel="0" collapsed="false">
      <c r="A41" s="18"/>
      <c r="B41" s="18"/>
      <c r="C41" s="18"/>
      <c r="D41" s="22"/>
      <c r="E41" s="23"/>
      <c r="F41" s="23"/>
      <c r="G41" s="23"/>
      <c r="H41" s="23"/>
      <c r="I41" s="23"/>
      <c r="J41" s="23"/>
      <c r="K41" s="23"/>
      <c r="L41" s="23"/>
      <c r="M41" s="20"/>
      <c r="N41" s="20"/>
    </row>
    <row r="42" s="21" customFormat="true" ht="21" hidden="false" customHeight="true" outlineLevel="0" collapsed="false">
      <c r="A42" s="24" t="s">
        <v>4</v>
      </c>
      <c r="B42" s="24"/>
      <c r="C42" s="24"/>
      <c r="D42" s="24"/>
      <c r="E42" s="24"/>
      <c r="F42" s="25"/>
      <c r="G42" s="26" t="s">
        <v>5</v>
      </c>
      <c r="H42" s="26"/>
      <c r="I42" s="26"/>
      <c r="J42" s="26"/>
      <c r="K42" s="26"/>
      <c r="L42" s="26"/>
      <c r="M42" s="26"/>
      <c r="N42" s="27"/>
    </row>
    <row r="43" s="31" customFormat="true" ht="21" hidden="false" customHeight="true" outlineLevel="0" collapsed="false">
      <c r="A43" s="28" t="s">
        <v>113</v>
      </c>
      <c r="B43" s="28"/>
      <c r="C43" s="28"/>
      <c r="D43" s="28"/>
      <c r="E43" s="28"/>
      <c r="F43" s="26"/>
      <c r="G43" s="26" t="s">
        <v>7</v>
      </c>
      <c r="H43" s="26"/>
      <c r="I43" s="26"/>
      <c r="J43" s="26"/>
      <c r="K43" s="26"/>
      <c r="L43" s="26"/>
      <c r="M43" s="26"/>
      <c r="N43" s="29" t="s">
        <v>8</v>
      </c>
      <c r="O43" s="30"/>
    </row>
    <row r="44" s="31" customFormat="true" ht="21" hidden="false" customHeight="true" outlineLevel="0" collapsed="false">
      <c r="A44" s="28" t="s">
        <v>9</v>
      </c>
      <c r="B44" s="28"/>
      <c r="C44" s="28"/>
      <c r="D44" s="28"/>
      <c r="E44" s="28"/>
      <c r="F44" s="26"/>
      <c r="G44" s="26" t="s">
        <v>10</v>
      </c>
      <c r="H44" s="26"/>
      <c r="I44" s="26"/>
      <c r="J44" s="26"/>
      <c r="K44" s="26"/>
      <c r="L44" s="26"/>
      <c r="M44" s="26"/>
      <c r="N44" s="29"/>
      <c r="O44" s="30"/>
    </row>
    <row r="45" s="31" customFormat="true" ht="21" hidden="false" customHeight="true" outlineLevel="0" collapsed="false">
      <c r="A45" s="28" t="s">
        <v>11</v>
      </c>
      <c r="B45" s="28"/>
      <c r="C45" s="28"/>
      <c r="D45" s="28"/>
      <c r="E45" s="28"/>
      <c r="F45" s="26"/>
      <c r="G45" s="26" t="s">
        <v>12</v>
      </c>
      <c r="H45" s="26"/>
      <c r="I45" s="26"/>
      <c r="J45" s="26"/>
      <c r="K45" s="26"/>
      <c r="L45" s="26"/>
      <c r="M45" s="26"/>
      <c r="N45" s="32" t="s">
        <v>13</v>
      </c>
    </row>
    <row r="46" s="8" customFormat="true" ht="15" hidden="false" customHeight="true" outlineLevel="0" collapsed="false">
      <c r="A46" s="33" t="s">
        <v>14</v>
      </c>
      <c r="B46" s="34" t="s">
        <v>15</v>
      </c>
      <c r="C46" s="35" t="s">
        <v>16</v>
      </c>
      <c r="D46" s="36" t="s">
        <v>17</v>
      </c>
      <c r="E46" s="36" t="s">
        <v>18</v>
      </c>
      <c r="F46" s="36" t="s">
        <v>19</v>
      </c>
      <c r="G46" s="36" t="s">
        <v>20</v>
      </c>
      <c r="H46" s="36" t="s">
        <v>21</v>
      </c>
      <c r="I46" s="37" t="s">
        <v>22</v>
      </c>
      <c r="J46" s="37" t="s">
        <v>23</v>
      </c>
      <c r="K46" s="36" t="s">
        <v>24</v>
      </c>
      <c r="L46" s="38" t="s">
        <v>25</v>
      </c>
      <c r="M46" s="38"/>
      <c r="N46" s="39" t="s">
        <v>26</v>
      </c>
    </row>
    <row r="47" s="8" customFormat="true" ht="15" hidden="false" customHeight="true" outlineLevel="0" collapsed="false">
      <c r="A47" s="33"/>
      <c r="B47" s="34"/>
      <c r="C47" s="35"/>
      <c r="D47" s="36"/>
      <c r="E47" s="36"/>
      <c r="F47" s="36"/>
      <c r="G47" s="36"/>
      <c r="H47" s="36"/>
      <c r="I47" s="37"/>
      <c r="J47" s="37"/>
      <c r="K47" s="36"/>
      <c r="L47" s="40" t="s">
        <v>27</v>
      </c>
      <c r="M47" s="41" t="s">
        <v>28</v>
      </c>
      <c r="N47" s="39"/>
    </row>
    <row r="48" s="51" customFormat="true" ht="19.5" hidden="false" customHeight="true" outlineLevel="0" collapsed="false">
      <c r="A48" s="42" t="n">
        <v>1</v>
      </c>
      <c r="B48" s="43"/>
      <c r="C48" s="44"/>
      <c r="D48" s="45"/>
      <c r="E48" s="45"/>
      <c r="F48" s="46"/>
      <c r="G48" s="47" t="s">
        <v>114</v>
      </c>
      <c r="H48" s="45"/>
      <c r="I48" s="45"/>
      <c r="J48" s="45"/>
      <c r="K48" s="48"/>
      <c r="L48" s="48"/>
      <c r="M48" s="49"/>
      <c r="N48" s="50"/>
    </row>
    <row r="49" s="51" customFormat="true" ht="19.5" hidden="false" customHeight="true" outlineLevel="0" collapsed="false">
      <c r="A49" s="42" t="n">
        <v>2</v>
      </c>
      <c r="B49" s="48" t="n">
        <v>130</v>
      </c>
      <c r="C49" s="52" t="n">
        <v>5</v>
      </c>
      <c r="D49" s="60" t="s">
        <v>67</v>
      </c>
      <c r="E49" s="60" t="s">
        <v>68</v>
      </c>
      <c r="F49" s="60" t="s">
        <v>69</v>
      </c>
      <c r="G49" s="43" t="s">
        <v>70</v>
      </c>
      <c r="H49" s="43" t="s">
        <v>71</v>
      </c>
      <c r="I49" s="43" t="n">
        <v>1999</v>
      </c>
      <c r="J49" s="53" t="n">
        <v>4277</v>
      </c>
      <c r="K49" s="48" t="n">
        <v>1</v>
      </c>
      <c r="L49" s="48"/>
      <c r="M49" s="86" t="s">
        <v>115</v>
      </c>
      <c r="N49" s="50"/>
    </row>
    <row r="50" s="1" customFormat="true" ht="19.5" hidden="false" customHeight="true" outlineLevel="0" collapsed="false">
      <c r="A50" s="42" t="n">
        <v>3</v>
      </c>
      <c r="B50" s="48" t="n">
        <v>164</v>
      </c>
      <c r="C50" s="55" t="n">
        <v>4</v>
      </c>
      <c r="D50" s="43" t="s">
        <v>30</v>
      </c>
      <c r="E50" s="43" t="s">
        <v>31</v>
      </c>
      <c r="F50" s="43" t="s">
        <v>32</v>
      </c>
      <c r="G50" s="43" t="s">
        <v>33</v>
      </c>
      <c r="H50" s="43" t="s">
        <v>34</v>
      </c>
      <c r="I50" s="43" t="n">
        <v>2000</v>
      </c>
      <c r="J50" s="53" t="n">
        <v>11394</v>
      </c>
      <c r="K50" s="48" t="n">
        <v>2</v>
      </c>
      <c r="L50" s="48"/>
      <c r="M50" s="86" t="s">
        <v>116</v>
      </c>
      <c r="N50" s="50"/>
    </row>
    <row r="51" s="1" customFormat="true" ht="19.5" hidden="false" customHeight="true" outlineLevel="0" collapsed="false">
      <c r="A51" s="42" t="n">
        <v>4</v>
      </c>
      <c r="B51" s="48" t="n">
        <v>32</v>
      </c>
      <c r="C51" s="52" t="n">
        <v>6</v>
      </c>
      <c r="D51" s="43" t="s">
        <v>43</v>
      </c>
      <c r="E51" s="43" t="s">
        <v>44</v>
      </c>
      <c r="F51" s="43" t="s">
        <v>45</v>
      </c>
      <c r="G51" s="43" t="s">
        <v>46</v>
      </c>
      <c r="H51" s="43" t="s">
        <v>47</v>
      </c>
      <c r="I51" s="43" t="n">
        <v>2000</v>
      </c>
      <c r="J51" s="56" t="n">
        <v>8978</v>
      </c>
      <c r="K51" s="48" t="n">
        <v>3</v>
      </c>
      <c r="L51" s="48"/>
      <c r="M51" s="86" t="s">
        <v>117</v>
      </c>
      <c r="N51" s="61"/>
    </row>
    <row r="52" s="1" customFormat="true" ht="19.5" hidden="false" customHeight="true" outlineLevel="0" collapsed="false">
      <c r="A52" s="42" t="n">
        <v>5</v>
      </c>
      <c r="B52" s="48" t="n">
        <v>203</v>
      </c>
      <c r="C52" s="52" t="n">
        <v>3</v>
      </c>
      <c r="D52" s="43" t="s">
        <v>83</v>
      </c>
      <c r="E52" s="43" t="s">
        <v>84</v>
      </c>
      <c r="F52" s="43" t="s">
        <v>85</v>
      </c>
      <c r="G52" s="43" t="s">
        <v>86</v>
      </c>
      <c r="H52" s="43" t="s">
        <v>87</v>
      </c>
      <c r="I52" s="43" t="n">
        <v>1999</v>
      </c>
      <c r="J52" s="53" t="n">
        <v>2114</v>
      </c>
      <c r="K52" s="54" t="n">
        <v>4</v>
      </c>
      <c r="L52" s="54"/>
      <c r="M52" s="86" t="s">
        <v>118</v>
      </c>
      <c r="N52" s="61"/>
    </row>
    <row r="53" s="1" customFormat="true" ht="19.5" hidden="false" customHeight="true" outlineLevel="0" collapsed="false">
      <c r="A53" s="42" t="n">
        <v>6</v>
      </c>
      <c r="B53" s="58" t="n">
        <v>131</v>
      </c>
      <c r="C53" s="59" t="n">
        <v>8</v>
      </c>
      <c r="D53" s="43" t="s">
        <v>95</v>
      </c>
      <c r="E53" s="43" t="s">
        <v>96</v>
      </c>
      <c r="F53" s="43" t="s">
        <v>97</v>
      </c>
      <c r="G53" s="43" t="s">
        <v>98</v>
      </c>
      <c r="H53" s="43" t="s">
        <v>99</v>
      </c>
      <c r="I53" s="43" t="n">
        <v>2000</v>
      </c>
      <c r="J53" s="48" t="n">
        <v>1942</v>
      </c>
      <c r="K53" s="48" t="n">
        <v>5</v>
      </c>
      <c r="L53" s="58"/>
      <c r="M53" s="87" t="s">
        <v>119</v>
      </c>
      <c r="N53" s="61"/>
    </row>
    <row r="54" customFormat="false" ht="19.5" hidden="false" customHeight="true" outlineLevel="0" collapsed="false">
      <c r="A54" s="42" t="n">
        <v>7</v>
      </c>
      <c r="B54" s="58" t="n">
        <v>23</v>
      </c>
      <c r="C54" s="59" t="n">
        <v>7</v>
      </c>
      <c r="D54" s="43" t="s">
        <v>49</v>
      </c>
      <c r="E54" s="43" t="s">
        <v>31</v>
      </c>
      <c r="F54" s="43" t="s">
        <v>50</v>
      </c>
      <c r="G54" s="43" t="s">
        <v>51</v>
      </c>
      <c r="H54" s="60" t="s">
        <v>52</v>
      </c>
      <c r="I54" s="60" t="n">
        <v>1999</v>
      </c>
      <c r="J54" s="53" t="n">
        <v>1604</v>
      </c>
      <c r="K54" s="58" t="n">
        <v>6</v>
      </c>
      <c r="L54" s="48"/>
      <c r="M54" s="88" t="s">
        <v>120</v>
      </c>
      <c r="N54" s="61"/>
    </row>
    <row r="55" s="51" customFormat="true" ht="19.5" hidden="false" customHeight="true" outlineLevel="0" collapsed="false">
      <c r="A55" s="42" t="n">
        <v>8</v>
      </c>
      <c r="B55" s="58" t="n">
        <v>1</v>
      </c>
      <c r="C55" s="52" t="n">
        <v>1</v>
      </c>
      <c r="D55" s="43" t="s">
        <v>55</v>
      </c>
      <c r="E55" s="43" t="s">
        <v>56</v>
      </c>
      <c r="F55" s="43" t="s">
        <v>39</v>
      </c>
      <c r="G55" s="43" t="s">
        <v>57</v>
      </c>
      <c r="H55" s="43" t="s">
        <v>58</v>
      </c>
      <c r="I55" s="43" t="n">
        <v>2001</v>
      </c>
      <c r="J55" s="56" t="n">
        <v>570</v>
      </c>
      <c r="K55" s="54" t="n">
        <v>7</v>
      </c>
      <c r="L55" s="54"/>
      <c r="M55" s="88" t="s">
        <v>121</v>
      </c>
      <c r="N55" s="61"/>
    </row>
    <row r="56" s="51" customFormat="true" ht="19.5" hidden="false" customHeight="true" outlineLevel="0" collapsed="false">
      <c r="A56" s="42" t="n">
        <v>9</v>
      </c>
      <c r="B56" s="48" t="n">
        <v>17</v>
      </c>
      <c r="C56" s="89" t="n">
        <v>2</v>
      </c>
      <c r="D56" s="60" t="s">
        <v>89</v>
      </c>
      <c r="E56" s="60" t="s">
        <v>90</v>
      </c>
      <c r="F56" s="60" t="s">
        <v>91</v>
      </c>
      <c r="G56" s="43" t="s">
        <v>92</v>
      </c>
      <c r="H56" s="43" t="s">
        <v>93</v>
      </c>
      <c r="I56" s="43" t="n">
        <v>2000</v>
      </c>
      <c r="J56" s="58" t="n">
        <v>1473</v>
      </c>
      <c r="K56" s="57" t="n">
        <v>8</v>
      </c>
      <c r="L56" s="58"/>
      <c r="M56" s="88" t="s">
        <v>122</v>
      </c>
      <c r="N56" s="50"/>
    </row>
    <row r="57" s="51" customFormat="true" ht="19.5" hidden="false" customHeight="true" outlineLevel="0" collapsed="false">
      <c r="A57" s="42" t="n">
        <v>10</v>
      </c>
      <c r="B57" s="48"/>
      <c r="C57" s="52"/>
      <c r="D57" s="43"/>
      <c r="E57" s="43"/>
      <c r="F57" s="43"/>
      <c r="G57" s="43"/>
      <c r="H57" s="43"/>
      <c r="I57" s="43"/>
      <c r="J57" s="58"/>
      <c r="K57" s="60"/>
      <c r="L57" s="60"/>
      <c r="M57" s="67"/>
      <c r="N57" s="50"/>
    </row>
    <row r="58" s="51" customFormat="true" ht="19.5" hidden="false" customHeight="true" outlineLevel="0" collapsed="false">
      <c r="A58" s="42" t="n">
        <v>11</v>
      </c>
      <c r="B58" s="58"/>
      <c r="C58" s="59"/>
      <c r="D58" s="43"/>
      <c r="E58" s="43"/>
      <c r="F58" s="43"/>
      <c r="G58" s="43"/>
      <c r="H58" s="43"/>
      <c r="I58" s="43"/>
      <c r="J58" s="58"/>
      <c r="K58" s="60"/>
      <c r="L58" s="60"/>
      <c r="M58" s="68"/>
      <c r="N58" s="50"/>
    </row>
    <row r="59" s="1" customFormat="true" ht="19.5" hidden="false" customHeight="true" outlineLevel="0" collapsed="false">
      <c r="A59" s="42" t="n">
        <v>12</v>
      </c>
      <c r="B59" s="58"/>
      <c r="C59" s="59"/>
      <c r="D59" s="43"/>
      <c r="E59" s="43"/>
      <c r="F59" s="43"/>
      <c r="G59" s="43"/>
      <c r="H59" s="43"/>
      <c r="I59" s="43"/>
      <c r="J59" s="58"/>
      <c r="K59" s="60"/>
      <c r="L59" s="43"/>
      <c r="M59" s="69"/>
      <c r="N59" s="61"/>
    </row>
    <row r="60" customFormat="false" ht="19.5" hidden="false" customHeight="true" outlineLevel="0" collapsed="false">
      <c r="A60" s="42" t="n">
        <v>13</v>
      </c>
      <c r="B60" s="58"/>
      <c r="C60" s="59"/>
      <c r="D60" s="43"/>
      <c r="E60" s="43"/>
      <c r="F60" s="43"/>
      <c r="G60" s="43"/>
      <c r="H60" s="43"/>
      <c r="I60" s="43"/>
      <c r="J60" s="48"/>
      <c r="K60" s="43"/>
      <c r="L60" s="60"/>
      <c r="M60" s="68"/>
      <c r="N60" s="50"/>
    </row>
    <row r="61" customFormat="false" ht="19.5" hidden="false" customHeight="true" outlineLevel="0" collapsed="false">
      <c r="A61" s="42" t="n">
        <v>14</v>
      </c>
      <c r="B61" s="48"/>
      <c r="C61" s="52"/>
      <c r="D61" s="43"/>
      <c r="E61" s="43"/>
      <c r="F61" s="43"/>
      <c r="G61" s="43"/>
      <c r="H61" s="43"/>
      <c r="I61" s="43"/>
      <c r="J61" s="58"/>
      <c r="K61" s="60"/>
      <c r="L61" s="43"/>
      <c r="M61" s="69"/>
      <c r="N61" s="61"/>
    </row>
    <row r="62" customFormat="false" ht="19.5" hidden="false" customHeight="true" outlineLevel="0" collapsed="false">
      <c r="A62" s="55"/>
      <c r="B62" s="70" t="s">
        <v>101</v>
      </c>
      <c r="C62" s="71"/>
      <c r="D62" s="71"/>
      <c r="E62" s="71"/>
      <c r="F62" s="71"/>
      <c r="G62" s="70" t="s">
        <v>102</v>
      </c>
      <c r="H62" s="70"/>
      <c r="I62" s="71"/>
      <c r="J62" s="72"/>
      <c r="K62" s="73" t="s">
        <v>103</v>
      </c>
      <c r="L62" s="74"/>
      <c r="M62" s="75"/>
      <c r="N62" s="76"/>
    </row>
    <row r="63" s="1" customFormat="true" ht="19.5" hidden="false" customHeight="true" outlineLevel="0" collapsed="false">
      <c r="A63" s="77"/>
      <c r="B63" s="77"/>
      <c r="C63" s="71"/>
      <c r="D63" s="71"/>
      <c r="E63" s="71"/>
      <c r="F63" s="71"/>
      <c r="G63" s="71"/>
      <c r="H63" s="71"/>
      <c r="I63" s="71"/>
      <c r="J63" s="77"/>
      <c r="K63" s="77"/>
      <c r="L63" s="77"/>
      <c r="M63" s="78" t="s">
        <v>104</v>
      </c>
      <c r="N63" s="78"/>
    </row>
    <row r="64" customFormat="false" ht="19.5" hidden="false" customHeight="true" outlineLevel="0" collapsed="false">
      <c r="A64" s="77"/>
      <c r="B64" s="77"/>
      <c r="C64" s="71"/>
      <c r="D64" s="71"/>
      <c r="E64" s="71"/>
      <c r="F64" s="71"/>
      <c r="G64" s="71"/>
      <c r="H64" s="71"/>
      <c r="I64" s="71"/>
      <c r="J64" s="77"/>
      <c r="K64" s="77"/>
      <c r="L64" s="77"/>
      <c r="M64" s="78"/>
      <c r="N64" s="78"/>
    </row>
    <row r="65" s="8" customFormat="true" ht="16.5" hidden="false" customHeight="true" outlineLevel="0" collapsed="false">
      <c r="A65" s="78" t="s">
        <v>105</v>
      </c>
      <c r="B65" s="78"/>
      <c r="C65" s="78"/>
      <c r="D65" s="79"/>
      <c r="E65" s="79"/>
      <c r="F65" s="79"/>
      <c r="G65" s="77" t="s">
        <v>105</v>
      </c>
      <c r="H65" s="77"/>
      <c r="I65" s="76"/>
      <c r="J65" s="79"/>
      <c r="K65" s="79"/>
      <c r="L65" s="79"/>
      <c r="M65" s="78" t="s">
        <v>104</v>
      </c>
      <c r="N65" s="78"/>
      <c r="O65" s="80"/>
    </row>
    <row r="66" s="8" customFormat="true" ht="19.5" hidden="false" customHeight="true" outlineLevel="0" collapsed="false">
      <c r="A66" s="81" t="s">
        <v>106</v>
      </c>
      <c r="B66" s="81"/>
      <c r="C66" s="81"/>
      <c r="D66" s="79"/>
      <c r="E66" s="79"/>
      <c r="F66" s="79"/>
      <c r="G66" s="77" t="s">
        <v>107</v>
      </c>
      <c r="H66" s="77"/>
      <c r="I66" s="76"/>
      <c r="J66" s="79"/>
      <c r="K66" s="79"/>
      <c r="L66" s="79"/>
      <c r="M66" s="77"/>
      <c r="N66" s="76"/>
      <c r="O66" s="80"/>
    </row>
    <row r="67" s="8" customFormat="true" ht="19.5" hidden="false" customHeight="true" outlineLevel="0" collapsed="false">
      <c r="A67" s="82" t="s">
        <v>108</v>
      </c>
      <c r="B67" s="82"/>
      <c r="C67" s="90" t="s">
        <v>123</v>
      </c>
      <c r="D67" s="79"/>
      <c r="E67" s="79"/>
      <c r="F67" s="79"/>
      <c r="G67" s="77"/>
      <c r="H67" s="77"/>
      <c r="I67" s="76"/>
      <c r="J67" s="79"/>
      <c r="K67" s="79"/>
      <c r="L67" s="79"/>
      <c r="M67" s="78" t="s">
        <v>104</v>
      </c>
      <c r="N67" s="78"/>
      <c r="O67" s="80"/>
    </row>
    <row r="68" s="8" customFormat="true" ht="19.5" hidden="false" customHeight="true" outlineLevel="0" collapsed="false">
      <c r="A68" s="82" t="s">
        <v>110</v>
      </c>
      <c r="B68" s="82"/>
      <c r="C68" s="84" t="s">
        <v>111</v>
      </c>
      <c r="D68" s="79"/>
      <c r="E68" s="79"/>
      <c r="F68" s="79"/>
      <c r="G68" s="77"/>
      <c r="H68" s="77"/>
      <c r="I68" s="76"/>
      <c r="J68" s="79"/>
      <c r="K68" s="79"/>
      <c r="L68" s="79"/>
      <c r="M68" s="77"/>
      <c r="N68" s="76" t="s">
        <v>107</v>
      </c>
      <c r="O68" s="80"/>
    </row>
    <row r="69" s="8" customFormat="true" ht="19.5" hidden="false" customHeight="true" outlineLevel="0" collapsed="false">
      <c r="A69" s="82" t="s">
        <v>112</v>
      </c>
      <c r="B69" s="82"/>
      <c r="C69" s="84" t="s">
        <v>111</v>
      </c>
      <c r="D69" s="79"/>
      <c r="E69" s="79"/>
      <c r="F69" s="79"/>
      <c r="G69" s="77"/>
      <c r="H69" s="77"/>
      <c r="I69" s="76"/>
      <c r="J69" s="79"/>
      <c r="K69" s="79"/>
      <c r="L69" s="79"/>
      <c r="M69" s="77"/>
      <c r="N69" s="85" t="s">
        <v>0</v>
      </c>
      <c r="O69" s="80"/>
    </row>
  </sheetData>
  <mergeCells count="64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28:N28"/>
    <mergeCell ref="M29:N29"/>
    <mergeCell ref="A30:C30"/>
    <mergeCell ref="M30:N30"/>
    <mergeCell ref="A31:C31"/>
    <mergeCell ref="A32:B32"/>
    <mergeCell ref="M32:N32"/>
    <mergeCell ref="A33:B33"/>
    <mergeCell ref="A34:B34"/>
    <mergeCell ref="A37:D37"/>
    <mergeCell ref="D40:L40"/>
    <mergeCell ref="A42:E42"/>
    <mergeCell ref="G42:M42"/>
    <mergeCell ref="A43:E43"/>
    <mergeCell ref="G43:M43"/>
    <mergeCell ref="A44:E44"/>
    <mergeCell ref="G44:M44"/>
    <mergeCell ref="A45:E45"/>
    <mergeCell ref="G45:M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M46"/>
    <mergeCell ref="N46:N47"/>
    <mergeCell ref="M63:N63"/>
    <mergeCell ref="M64:N64"/>
    <mergeCell ref="A65:C65"/>
    <mergeCell ref="M65:N65"/>
    <mergeCell ref="A66:C66"/>
    <mergeCell ref="A67:B67"/>
    <mergeCell ref="M67:N67"/>
    <mergeCell ref="A68:B68"/>
    <mergeCell ref="A69: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579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580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9" t="s">
        <v>198</v>
      </c>
      <c r="O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493</v>
      </c>
    </row>
    <row r="11" s="8" customFormat="true" ht="15" hidden="false" customHeight="true" outlineLevel="0" collapsed="false">
      <c r="A11" s="33" t="s">
        <v>14</v>
      </c>
      <c r="B11" s="34" t="s">
        <v>15</v>
      </c>
      <c r="C11" s="34" t="s">
        <v>16</v>
      </c>
      <c r="D11" s="36" t="s">
        <v>17</v>
      </c>
      <c r="E11" s="36" t="s">
        <v>18</v>
      </c>
      <c r="F11" s="36" t="s">
        <v>19</v>
      </c>
      <c r="G11" s="36" t="s">
        <v>20</v>
      </c>
      <c r="H11" s="36" t="s">
        <v>21</v>
      </c>
      <c r="I11" s="37" t="s">
        <v>22</v>
      </c>
      <c r="J11" s="119" t="s">
        <v>23</v>
      </c>
      <c r="K11" s="34" t="s">
        <v>24</v>
      </c>
      <c r="L11" s="38" t="s">
        <v>25</v>
      </c>
      <c r="M11" s="38"/>
      <c r="N11" s="39" t="s">
        <v>26</v>
      </c>
    </row>
    <row r="12" s="8" customFormat="true" ht="15" hidden="false" customHeight="true" outlineLevel="0" collapsed="false">
      <c r="A12" s="33"/>
      <c r="B12" s="34"/>
      <c r="C12" s="34"/>
      <c r="D12" s="36"/>
      <c r="E12" s="36"/>
      <c r="F12" s="36"/>
      <c r="G12" s="36"/>
      <c r="H12" s="36"/>
      <c r="I12" s="37"/>
      <c r="J12" s="119"/>
      <c r="K12" s="34"/>
      <c r="L12" s="41" t="s">
        <v>27</v>
      </c>
      <c r="M12" s="41" t="s">
        <v>28</v>
      </c>
      <c r="N12" s="39"/>
    </row>
    <row r="13" s="51" customFormat="true" ht="19.5" hidden="false" customHeight="true" outlineLevel="0" collapsed="false">
      <c r="A13" s="42" t="n">
        <v>1</v>
      </c>
      <c r="B13" s="158" t="n">
        <v>35</v>
      </c>
      <c r="C13" s="159" t="n">
        <v>7</v>
      </c>
      <c r="D13" s="172" t="s">
        <v>581</v>
      </c>
      <c r="E13" s="168" t="s">
        <v>582</v>
      </c>
      <c r="F13" s="172" t="s">
        <v>135</v>
      </c>
      <c r="G13" s="173" t="s">
        <v>448</v>
      </c>
      <c r="H13" s="168" t="s">
        <v>47</v>
      </c>
      <c r="I13" s="168" t="n">
        <v>2000</v>
      </c>
      <c r="J13" s="174" t="n">
        <v>2822</v>
      </c>
      <c r="K13" s="115" t="n">
        <v>1</v>
      </c>
      <c r="L13" s="112"/>
      <c r="M13" s="137" t="s">
        <v>583</v>
      </c>
      <c r="N13" s="50"/>
    </row>
    <row r="14" s="51" customFormat="true" ht="19.5" hidden="false" customHeight="true" outlineLevel="0" collapsed="false">
      <c r="A14" s="42" t="n">
        <v>2</v>
      </c>
      <c r="B14" s="158" t="n">
        <v>29</v>
      </c>
      <c r="C14" s="159" t="n">
        <v>1</v>
      </c>
      <c r="D14" s="172" t="s">
        <v>584</v>
      </c>
      <c r="E14" s="168" t="s">
        <v>97</v>
      </c>
      <c r="F14" s="172" t="s">
        <v>135</v>
      </c>
      <c r="G14" s="172" t="s">
        <v>585</v>
      </c>
      <c r="H14" s="168" t="s">
        <v>52</v>
      </c>
      <c r="I14" s="168" t="n">
        <v>1999</v>
      </c>
      <c r="J14" s="175" t="n">
        <v>5922</v>
      </c>
      <c r="K14" s="113" t="n">
        <v>2</v>
      </c>
      <c r="L14" s="48"/>
      <c r="M14" s="117" t="s">
        <v>586</v>
      </c>
      <c r="N14" s="50"/>
    </row>
    <row r="15" s="1" customFormat="true" ht="19.5" hidden="false" customHeight="true" outlineLevel="0" collapsed="false">
      <c r="A15" s="42" t="n">
        <v>3</v>
      </c>
      <c r="B15" s="158" t="n">
        <v>9</v>
      </c>
      <c r="C15" s="159" t="n">
        <v>2</v>
      </c>
      <c r="D15" s="172" t="s">
        <v>587</v>
      </c>
      <c r="E15" s="168" t="s">
        <v>45</v>
      </c>
      <c r="F15" s="172" t="s">
        <v>139</v>
      </c>
      <c r="G15" s="172" t="s">
        <v>588</v>
      </c>
      <c r="H15" s="168" t="s">
        <v>589</v>
      </c>
      <c r="I15" s="168" t="n">
        <v>1999</v>
      </c>
      <c r="J15" s="104" t="n">
        <v>2901</v>
      </c>
      <c r="K15" s="113" t="n">
        <v>3</v>
      </c>
      <c r="L15" s="58"/>
      <c r="M15" s="114" t="s">
        <v>590</v>
      </c>
      <c r="N15" s="50"/>
    </row>
    <row r="16" s="1" customFormat="true" ht="19.5" hidden="false" customHeight="true" outlineLevel="0" collapsed="false">
      <c r="A16" s="42" t="n">
        <v>4</v>
      </c>
      <c r="B16" s="158" t="n">
        <v>112</v>
      </c>
      <c r="C16" s="159" t="n">
        <v>11</v>
      </c>
      <c r="D16" s="172" t="s">
        <v>591</v>
      </c>
      <c r="E16" s="168" t="s">
        <v>592</v>
      </c>
      <c r="F16" s="172" t="s">
        <v>525</v>
      </c>
      <c r="G16" s="172" t="s">
        <v>593</v>
      </c>
      <c r="H16" s="168" t="s">
        <v>424</v>
      </c>
      <c r="I16" s="168" t="n">
        <v>2000</v>
      </c>
      <c r="J16" s="174" t="n">
        <v>2787</v>
      </c>
      <c r="K16" s="166" t="n">
        <v>4</v>
      </c>
      <c r="L16" s="58"/>
      <c r="M16" s="114" t="s">
        <v>594</v>
      </c>
      <c r="N16" s="61"/>
    </row>
    <row r="17" s="1" customFormat="true" ht="19.5" hidden="false" customHeight="true" outlineLevel="0" collapsed="false">
      <c r="A17" s="42" t="n">
        <v>5</v>
      </c>
      <c r="B17" s="158" t="n">
        <v>145</v>
      </c>
      <c r="C17" s="159" t="n">
        <v>10</v>
      </c>
      <c r="D17" s="172" t="s">
        <v>595</v>
      </c>
      <c r="E17" s="168" t="s">
        <v>168</v>
      </c>
      <c r="F17" s="172" t="s">
        <v>596</v>
      </c>
      <c r="G17" s="172" t="s">
        <v>445</v>
      </c>
      <c r="H17" s="168" t="s">
        <v>34</v>
      </c>
      <c r="I17" s="168" t="n">
        <v>2000</v>
      </c>
      <c r="J17" s="174" t="n">
        <v>8897</v>
      </c>
      <c r="K17" s="166" t="n">
        <v>5</v>
      </c>
      <c r="L17" s="58"/>
      <c r="M17" s="114" t="s">
        <v>597</v>
      </c>
      <c r="N17" s="61"/>
    </row>
    <row r="18" s="1" customFormat="true" ht="19.5" hidden="false" customHeight="true" outlineLevel="0" collapsed="false">
      <c r="A18" s="42" t="n">
        <v>6</v>
      </c>
      <c r="B18" s="158" t="n">
        <v>10</v>
      </c>
      <c r="C18" s="159" t="n">
        <v>4</v>
      </c>
      <c r="D18" s="172" t="s">
        <v>598</v>
      </c>
      <c r="E18" s="168" t="s">
        <v>150</v>
      </c>
      <c r="F18" s="172" t="s">
        <v>599</v>
      </c>
      <c r="G18" s="172" t="s">
        <v>600</v>
      </c>
      <c r="H18" s="168" t="s">
        <v>589</v>
      </c>
      <c r="I18" s="168" t="n">
        <v>1999</v>
      </c>
      <c r="J18" s="176" t="n">
        <v>3516</v>
      </c>
      <c r="K18" s="48" t="n">
        <v>6</v>
      </c>
      <c r="L18" s="48"/>
      <c r="M18" s="117" t="s">
        <v>601</v>
      </c>
      <c r="N18" s="61"/>
    </row>
    <row r="19" customFormat="false" ht="19.5" hidden="false" customHeight="true" outlineLevel="0" collapsed="false">
      <c r="A19" s="42" t="n">
        <v>7</v>
      </c>
      <c r="B19" s="158" t="n">
        <v>61</v>
      </c>
      <c r="C19" s="159" t="n">
        <v>9</v>
      </c>
      <c r="D19" s="172" t="s">
        <v>602</v>
      </c>
      <c r="E19" s="168" t="s">
        <v>139</v>
      </c>
      <c r="F19" s="172" t="s">
        <v>603</v>
      </c>
      <c r="G19" s="172" t="s">
        <v>472</v>
      </c>
      <c r="H19" s="168" t="s">
        <v>473</v>
      </c>
      <c r="I19" s="168" t="n">
        <v>2000</v>
      </c>
      <c r="J19" s="174" t="n">
        <v>1511</v>
      </c>
      <c r="K19" s="48" t="n">
        <v>7</v>
      </c>
      <c r="L19" s="58"/>
      <c r="M19" s="114" t="s">
        <v>604</v>
      </c>
      <c r="N19" s="61"/>
    </row>
    <row r="20" s="51" customFormat="true" ht="19.5" hidden="false" customHeight="true" outlineLevel="0" collapsed="false">
      <c r="A20" s="42" t="n">
        <v>8</v>
      </c>
      <c r="B20" s="158" t="n">
        <v>30</v>
      </c>
      <c r="C20" s="159" t="n">
        <v>3</v>
      </c>
      <c r="D20" s="172" t="s">
        <v>605</v>
      </c>
      <c r="E20" s="168" t="s">
        <v>139</v>
      </c>
      <c r="F20" s="172"/>
      <c r="G20" s="172" t="s">
        <v>606</v>
      </c>
      <c r="H20" s="168" t="s">
        <v>52</v>
      </c>
      <c r="I20" s="168" t="n">
        <v>1999</v>
      </c>
      <c r="J20" s="104"/>
      <c r="K20" s="57" t="n">
        <v>8</v>
      </c>
      <c r="L20" s="58"/>
      <c r="M20" s="114" t="s">
        <v>607</v>
      </c>
      <c r="N20" s="61"/>
    </row>
    <row r="21" s="51" customFormat="true" ht="19.5" hidden="false" customHeight="true" outlineLevel="0" collapsed="false">
      <c r="A21" s="42" t="n">
        <v>9</v>
      </c>
      <c r="B21" s="158" t="n">
        <v>196</v>
      </c>
      <c r="C21" s="159" t="n">
        <v>8</v>
      </c>
      <c r="D21" s="172" t="s">
        <v>608</v>
      </c>
      <c r="E21" s="168" t="s">
        <v>150</v>
      </c>
      <c r="F21" s="172" t="s">
        <v>139</v>
      </c>
      <c r="G21" s="172" t="s">
        <v>412</v>
      </c>
      <c r="H21" s="168" t="s">
        <v>413</v>
      </c>
      <c r="I21" s="168" t="n">
        <v>2001</v>
      </c>
      <c r="J21" s="174" t="n">
        <v>3296</v>
      </c>
      <c r="K21" s="58" t="n">
        <v>9</v>
      </c>
      <c r="L21" s="48"/>
      <c r="M21" s="117" t="s">
        <v>609</v>
      </c>
      <c r="N21" s="50"/>
    </row>
    <row r="22" s="51" customFormat="true" ht="19.5" hidden="false" customHeight="true" outlineLevel="0" collapsed="false">
      <c r="A22" s="42" t="n">
        <v>10</v>
      </c>
      <c r="B22" s="158" t="n">
        <v>220</v>
      </c>
      <c r="C22" s="159" t="n">
        <v>6</v>
      </c>
      <c r="D22" s="172" t="s">
        <v>163</v>
      </c>
      <c r="E22" s="168" t="s">
        <v>155</v>
      </c>
      <c r="F22" s="172" t="s">
        <v>39</v>
      </c>
      <c r="G22" s="172" t="s">
        <v>610</v>
      </c>
      <c r="H22" s="168" t="s">
        <v>611</v>
      </c>
      <c r="I22" s="168" t="n">
        <v>1999</v>
      </c>
      <c r="J22" s="174" t="n">
        <v>1630</v>
      </c>
      <c r="K22" s="48" t="n">
        <v>10</v>
      </c>
      <c r="L22" s="48"/>
      <c r="M22" s="117" t="s">
        <v>612</v>
      </c>
      <c r="N22" s="50"/>
    </row>
    <row r="23" s="51" customFormat="true" ht="19.5" hidden="false" customHeight="true" outlineLevel="0" collapsed="false">
      <c r="A23" s="42" t="n">
        <v>11</v>
      </c>
      <c r="B23" s="158" t="n">
        <v>187</v>
      </c>
      <c r="C23" s="159" t="n">
        <v>12</v>
      </c>
      <c r="D23" s="172" t="s">
        <v>613</v>
      </c>
      <c r="E23" s="168" t="s">
        <v>69</v>
      </c>
      <c r="F23" s="172" t="s">
        <v>32</v>
      </c>
      <c r="G23" s="172" t="s">
        <v>614</v>
      </c>
      <c r="H23" s="168" t="s">
        <v>546</v>
      </c>
      <c r="I23" s="168" t="n">
        <v>2000</v>
      </c>
      <c r="J23" s="174" t="n">
        <v>2338</v>
      </c>
      <c r="K23" s="58" t="n">
        <v>11</v>
      </c>
      <c r="L23" s="48"/>
      <c r="M23" s="117" t="s">
        <v>615</v>
      </c>
      <c r="N23" s="50"/>
    </row>
    <row r="24" s="1" customFormat="true" ht="19.5" hidden="false" customHeight="true" outlineLevel="0" collapsed="false">
      <c r="A24" s="42" t="n">
        <v>12</v>
      </c>
      <c r="B24" s="158" t="n">
        <v>221</v>
      </c>
      <c r="C24" s="159" t="n">
        <v>5</v>
      </c>
      <c r="D24" s="172" t="s">
        <v>616</v>
      </c>
      <c r="E24" s="168" t="s">
        <v>134</v>
      </c>
      <c r="F24" s="172"/>
      <c r="G24" s="172"/>
      <c r="H24" s="168" t="s">
        <v>534</v>
      </c>
      <c r="I24" s="168" t="n">
        <v>1999</v>
      </c>
      <c r="J24" s="104"/>
      <c r="K24" s="48"/>
      <c r="L24" s="48"/>
      <c r="M24" s="117" t="s">
        <v>193</v>
      </c>
      <c r="N24" s="61"/>
    </row>
    <row r="25" customFormat="false" ht="19.5" hidden="false" customHeight="true" outlineLevel="0" collapsed="false">
      <c r="A25" s="42" t="n">
        <v>13</v>
      </c>
      <c r="B25" s="60"/>
      <c r="C25" s="60"/>
      <c r="D25" s="44"/>
      <c r="E25" s="44"/>
      <c r="F25" s="44"/>
      <c r="G25" s="44"/>
      <c r="H25" s="44"/>
      <c r="I25" s="44"/>
      <c r="J25" s="43"/>
      <c r="K25" s="43"/>
      <c r="L25" s="60"/>
      <c r="M25" s="68"/>
      <c r="N25" s="50"/>
    </row>
    <row r="26" customFormat="false" ht="19.5" hidden="false" customHeight="true" outlineLevel="0" collapsed="false">
      <c r="A26" s="42" t="n">
        <v>14</v>
      </c>
      <c r="B26" s="43"/>
      <c r="C26" s="43"/>
      <c r="D26" s="60"/>
      <c r="E26" s="60"/>
      <c r="F26" s="60"/>
      <c r="G26" s="60"/>
      <c r="H26" s="157"/>
      <c r="I26" s="157"/>
      <c r="J26" s="60"/>
      <c r="K26" s="60"/>
      <c r="L26" s="43"/>
      <c r="M26" s="69"/>
      <c r="N26" s="61"/>
    </row>
    <row r="27" s="1" customFormat="true" ht="19.5" hidden="false" customHeight="true" outlineLevel="0" collapsed="false">
      <c r="A27" s="42" t="n">
        <v>15</v>
      </c>
      <c r="B27" s="66"/>
      <c r="C27" s="66"/>
      <c r="D27" s="127"/>
      <c r="E27" s="127"/>
      <c r="F27" s="127"/>
      <c r="G27" s="127"/>
      <c r="H27" s="127"/>
      <c r="I27" s="127"/>
      <c r="J27" s="66"/>
      <c r="K27" s="66"/>
      <c r="L27" s="66"/>
      <c r="M27" s="103"/>
      <c r="N27" s="111"/>
    </row>
    <row r="28" customFormat="false" ht="19.5" hidden="false" customHeight="true" outlineLevel="0" collapsed="false">
      <c r="A28" s="42" t="n">
        <v>16</v>
      </c>
      <c r="B28" s="66"/>
      <c r="C28" s="66"/>
      <c r="D28" s="128"/>
      <c r="E28" s="128"/>
      <c r="F28" s="128"/>
      <c r="G28" s="127"/>
      <c r="H28" s="127"/>
      <c r="I28" s="127"/>
      <c r="J28" s="65"/>
      <c r="K28" s="65"/>
      <c r="L28" s="66"/>
      <c r="M28" s="103"/>
      <c r="N28" s="111"/>
    </row>
    <row r="29" s="8" customFormat="true" ht="16.5" hidden="false" customHeight="true" outlineLevel="0" collapsed="false">
      <c r="A29" s="77"/>
      <c r="B29" s="70" t="s">
        <v>101</v>
      </c>
      <c r="C29" s="71"/>
      <c r="D29" s="71"/>
      <c r="E29" s="71"/>
      <c r="F29" s="71"/>
      <c r="G29" s="70" t="s">
        <v>102</v>
      </c>
      <c r="H29" s="70"/>
      <c r="I29" s="71"/>
      <c r="J29" s="72"/>
      <c r="K29" s="73" t="s">
        <v>103</v>
      </c>
      <c r="L29" s="74"/>
      <c r="M29" s="75"/>
      <c r="N29" s="76"/>
      <c r="O29" s="80"/>
    </row>
    <row r="30" s="8" customFormat="true" ht="19.5" hidden="false" customHeight="true" outlineLevel="0" collapsed="false">
      <c r="A30" s="77"/>
      <c r="B30" s="77"/>
      <c r="C30" s="71"/>
      <c r="D30" s="71"/>
      <c r="E30" s="71"/>
      <c r="F30" s="71"/>
      <c r="G30" s="71"/>
      <c r="H30" s="71"/>
      <c r="I30" s="71"/>
      <c r="J30" s="77"/>
      <c r="K30" s="77"/>
      <c r="L30" s="77"/>
      <c r="M30" s="78" t="s">
        <v>104</v>
      </c>
      <c r="N30" s="78"/>
      <c r="O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8"/>
      <c r="N31" s="78"/>
      <c r="O31" s="80"/>
    </row>
    <row r="32" s="8" customFormat="true" ht="19.5" hidden="false" customHeight="true" outlineLevel="0" collapsed="false">
      <c r="A32" s="78" t="s">
        <v>105</v>
      </c>
      <c r="B32" s="78"/>
      <c r="C32" s="78"/>
      <c r="D32" s="79"/>
      <c r="E32" s="79"/>
      <c r="F32" s="79"/>
      <c r="G32" s="77" t="s">
        <v>105</v>
      </c>
      <c r="H32" s="77"/>
      <c r="I32" s="76"/>
      <c r="J32" s="79"/>
      <c r="K32" s="79"/>
      <c r="L32" s="79"/>
      <c r="M32" s="78" t="s">
        <v>104</v>
      </c>
      <c r="N32" s="78"/>
      <c r="O32" s="80"/>
    </row>
    <row r="33" s="8" customFormat="true" ht="19.5" hidden="false" customHeight="true" outlineLevel="0" collapsed="false">
      <c r="A33" s="81" t="s">
        <v>106</v>
      </c>
      <c r="B33" s="81"/>
      <c r="C33" s="81"/>
      <c r="D33" s="79"/>
      <c r="E33" s="79"/>
      <c r="F33" s="79"/>
      <c r="G33" s="77" t="s">
        <v>107</v>
      </c>
      <c r="H33" s="77"/>
      <c r="I33" s="76"/>
      <c r="J33" s="79"/>
      <c r="K33" s="79"/>
      <c r="L33" s="79"/>
      <c r="M33" s="77"/>
      <c r="N33" s="76"/>
      <c r="O33" s="80"/>
    </row>
    <row r="34" s="8" customFormat="true" ht="19.5" hidden="false" customHeight="true" outlineLevel="0" collapsed="false">
      <c r="A34" s="82" t="s">
        <v>108</v>
      </c>
      <c r="B34" s="82"/>
      <c r="C34" s="84" t="s">
        <v>111</v>
      </c>
      <c r="D34" s="79"/>
      <c r="E34" s="79"/>
      <c r="F34" s="79"/>
      <c r="G34" s="77"/>
      <c r="H34" s="77"/>
      <c r="I34" s="76"/>
      <c r="J34" s="79"/>
      <c r="K34" s="79"/>
      <c r="L34" s="79"/>
      <c r="M34" s="78" t="s">
        <v>104</v>
      </c>
      <c r="N34" s="78"/>
      <c r="O34" s="80"/>
    </row>
    <row r="35" s="8" customFormat="true" ht="19.5" hidden="false" customHeight="true" outlineLevel="0" collapsed="false">
      <c r="A35" s="82" t="s">
        <v>110</v>
      </c>
      <c r="B35" s="82"/>
      <c r="C35" s="84" t="s">
        <v>111</v>
      </c>
      <c r="D35" s="79"/>
      <c r="E35" s="79"/>
      <c r="F35" s="79"/>
      <c r="G35" s="77"/>
      <c r="H35" s="77"/>
      <c r="I35" s="76"/>
      <c r="J35" s="79"/>
      <c r="K35" s="79"/>
      <c r="L35" s="79"/>
      <c r="M35" s="77"/>
      <c r="N35" s="76" t="s">
        <v>107</v>
      </c>
      <c r="O35" s="80"/>
    </row>
    <row r="36" s="8" customFormat="true" ht="19.5" hidden="false" customHeight="true" outlineLevel="0" collapsed="false">
      <c r="A36" s="82" t="s">
        <v>112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7"/>
      <c r="N36" s="85" t="s">
        <v>0</v>
      </c>
      <c r="O36" s="80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3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617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9" t="s">
        <v>198</v>
      </c>
      <c r="O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493</v>
      </c>
    </row>
    <row r="11" s="8" customFormat="true" ht="15" hidden="false" customHeight="true" outlineLevel="0" collapsed="false">
      <c r="A11" s="33" t="s">
        <v>14</v>
      </c>
      <c r="B11" s="34" t="s">
        <v>15</v>
      </c>
      <c r="C11" s="34" t="s">
        <v>16</v>
      </c>
      <c r="D11" s="36" t="s">
        <v>17</v>
      </c>
      <c r="E11" s="36" t="s">
        <v>18</v>
      </c>
      <c r="F11" s="36" t="s">
        <v>19</v>
      </c>
      <c r="G11" s="36" t="s">
        <v>20</v>
      </c>
      <c r="H11" s="36" t="s">
        <v>21</v>
      </c>
      <c r="I11" s="37" t="s">
        <v>22</v>
      </c>
      <c r="J11" s="131" t="s">
        <v>23</v>
      </c>
      <c r="K11" s="34" t="s">
        <v>24</v>
      </c>
      <c r="L11" s="38" t="s">
        <v>25</v>
      </c>
      <c r="M11" s="38"/>
      <c r="N11" s="39" t="s">
        <v>26</v>
      </c>
    </row>
    <row r="12" s="8" customFormat="true" ht="15" hidden="false" customHeight="true" outlineLevel="0" collapsed="false">
      <c r="A12" s="33"/>
      <c r="B12" s="34"/>
      <c r="C12" s="34"/>
      <c r="D12" s="36"/>
      <c r="E12" s="36"/>
      <c r="F12" s="36"/>
      <c r="G12" s="36"/>
      <c r="H12" s="36"/>
      <c r="I12" s="37"/>
      <c r="J12" s="131"/>
      <c r="K12" s="34"/>
      <c r="L12" s="41" t="s">
        <v>27</v>
      </c>
      <c r="M12" s="41" t="s">
        <v>28</v>
      </c>
      <c r="N12" s="39"/>
    </row>
    <row r="13" s="51" customFormat="true" ht="19.5" hidden="false" customHeight="true" outlineLevel="0" collapsed="false">
      <c r="A13" s="42" t="n">
        <v>1</v>
      </c>
      <c r="B13" s="48" t="n">
        <v>12</v>
      </c>
      <c r="C13" s="48" t="n">
        <v>1</v>
      </c>
      <c r="D13" s="160" t="s">
        <v>618</v>
      </c>
      <c r="E13" s="160" t="s">
        <v>619</v>
      </c>
      <c r="F13" s="160" t="s">
        <v>241</v>
      </c>
      <c r="G13" s="160" t="s">
        <v>620</v>
      </c>
      <c r="H13" s="160" t="s">
        <v>180</v>
      </c>
      <c r="I13" s="160" t="n">
        <v>2001</v>
      </c>
      <c r="J13" s="46" t="n">
        <v>1069</v>
      </c>
      <c r="K13" s="139" t="n">
        <v>1</v>
      </c>
      <c r="L13" s="112"/>
      <c r="M13" s="137" t="s">
        <v>621</v>
      </c>
      <c r="N13" s="50"/>
    </row>
    <row r="14" s="51" customFormat="true" ht="19.5" hidden="false" customHeight="true" outlineLevel="0" collapsed="false">
      <c r="A14" s="42" t="n">
        <v>2</v>
      </c>
      <c r="B14" s="58" t="n">
        <v>68</v>
      </c>
      <c r="C14" s="58" t="n">
        <v>3</v>
      </c>
      <c r="D14" s="160" t="s">
        <v>622</v>
      </c>
      <c r="E14" s="160" t="s">
        <v>623</v>
      </c>
      <c r="F14" s="160" t="s">
        <v>69</v>
      </c>
      <c r="G14" s="167" t="s">
        <v>624</v>
      </c>
      <c r="H14" s="167" t="s">
        <v>131</v>
      </c>
      <c r="I14" s="167" t="n">
        <v>2001</v>
      </c>
      <c r="J14" s="45" t="n">
        <v>2926</v>
      </c>
      <c r="K14" s="57" t="n">
        <v>2</v>
      </c>
      <c r="L14" s="58"/>
      <c r="M14" s="114" t="s">
        <v>625</v>
      </c>
      <c r="N14" s="50"/>
    </row>
    <row r="15" s="1" customFormat="true" ht="19.5" hidden="false" customHeight="true" outlineLevel="0" collapsed="false">
      <c r="A15" s="42" t="n">
        <v>3</v>
      </c>
      <c r="B15" s="48" t="n">
        <v>35</v>
      </c>
      <c r="C15" s="58" t="n">
        <v>5</v>
      </c>
      <c r="D15" s="160" t="s">
        <v>626</v>
      </c>
      <c r="E15" s="160" t="s">
        <v>627</v>
      </c>
      <c r="F15" s="160" t="s">
        <v>139</v>
      </c>
      <c r="G15" s="160" t="s">
        <v>628</v>
      </c>
      <c r="H15" s="160" t="s">
        <v>47</v>
      </c>
      <c r="I15" s="160" t="n">
        <v>2000</v>
      </c>
      <c r="J15" s="48" t="n">
        <v>1796</v>
      </c>
      <c r="K15" s="48" t="n">
        <v>3</v>
      </c>
      <c r="L15" s="48"/>
      <c r="M15" s="117" t="s">
        <v>629</v>
      </c>
      <c r="N15" s="50"/>
    </row>
    <row r="16" s="1" customFormat="true" ht="19.5" hidden="false" customHeight="true" outlineLevel="0" collapsed="false">
      <c r="A16" s="42" t="n">
        <v>4</v>
      </c>
      <c r="B16" s="58" t="n">
        <v>169</v>
      </c>
      <c r="C16" s="58" t="n">
        <v>2</v>
      </c>
      <c r="D16" s="168" t="s">
        <v>173</v>
      </c>
      <c r="E16" s="168" t="s">
        <v>443</v>
      </c>
      <c r="F16" s="168" t="s">
        <v>630</v>
      </c>
      <c r="G16" s="168" t="s">
        <v>631</v>
      </c>
      <c r="H16" s="168" t="s">
        <v>34</v>
      </c>
      <c r="I16" s="168" t="n">
        <v>2000</v>
      </c>
      <c r="J16" s="136" t="n">
        <v>8138</v>
      </c>
      <c r="K16" s="57" t="n">
        <v>4</v>
      </c>
      <c r="L16" s="58"/>
      <c r="M16" s="114" t="s">
        <v>632</v>
      </c>
      <c r="N16" s="61"/>
    </row>
    <row r="17" s="1" customFormat="true" ht="19.5" hidden="false" customHeight="true" outlineLevel="0" collapsed="false">
      <c r="A17" s="42" t="n">
        <v>5</v>
      </c>
      <c r="B17" s="48" t="n">
        <v>93</v>
      </c>
      <c r="C17" s="58" t="n">
        <v>7</v>
      </c>
      <c r="D17" s="168" t="s">
        <v>633</v>
      </c>
      <c r="E17" s="168" t="s">
        <v>353</v>
      </c>
      <c r="F17" s="168" t="s">
        <v>134</v>
      </c>
      <c r="G17" s="168" t="s">
        <v>464</v>
      </c>
      <c r="H17" s="168" t="s">
        <v>147</v>
      </c>
      <c r="I17" s="168" t="n">
        <v>2000</v>
      </c>
      <c r="J17" s="48" t="n">
        <v>1701</v>
      </c>
      <c r="K17" s="48" t="n">
        <v>5</v>
      </c>
      <c r="L17" s="48"/>
      <c r="M17" s="117" t="s">
        <v>634</v>
      </c>
      <c r="N17" s="61"/>
    </row>
    <row r="18" s="1" customFormat="true" ht="19.5" hidden="false" customHeight="true" outlineLevel="0" collapsed="false">
      <c r="A18" s="42" t="n">
        <v>6</v>
      </c>
      <c r="B18" s="48" t="n">
        <v>79</v>
      </c>
      <c r="C18" s="58" t="n">
        <v>6</v>
      </c>
      <c r="D18" s="168" t="s">
        <v>635</v>
      </c>
      <c r="E18" s="168" t="s">
        <v>636</v>
      </c>
      <c r="F18" s="168" t="s">
        <v>297</v>
      </c>
      <c r="G18" s="168" t="s">
        <v>637</v>
      </c>
      <c r="H18" s="168" t="s">
        <v>64</v>
      </c>
      <c r="I18" s="168" t="n">
        <v>2001</v>
      </c>
      <c r="J18" s="48" t="n">
        <v>2582</v>
      </c>
      <c r="K18" s="48" t="n">
        <v>6</v>
      </c>
      <c r="L18" s="48"/>
      <c r="M18" s="117" t="s">
        <v>638</v>
      </c>
      <c r="N18" s="61"/>
    </row>
    <row r="19" customFormat="false" ht="19.5" hidden="false" customHeight="true" outlineLevel="0" collapsed="false">
      <c r="A19" s="42" t="n">
        <v>7</v>
      </c>
      <c r="B19" s="48" t="n">
        <v>132</v>
      </c>
      <c r="C19" s="58" t="n">
        <v>4</v>
      </c>
      <c r="D19" s="168" t="s">
        <v>639</v>
      </c>
      <c r="E19" s="168" t="s">
        <v>640</v>
      </c>
      <c r="F19" s="168" t="s">
        <v>144</v>
      </c>
      <c r="G19" s="168" t="s">
        <v>641</v>
      </c>
      <c r="H19" s="168" t="s">
        <v>99</v>
      </c>
      <c r="I19" s="168" t="n">
        <v>1999</v>
      </c>
      <c r="J19" s="45" t="n">
        <v>923</v>
      </c>
      <c r="K19" s="48" t="n">
        <v>7</v>
      </c>
      <c r="L19" s="48"/>
      <c r="M19" s="117" t="s">
        <v>642</v>
      </c>
      <c r="N19" s="61"/>
    </row>
    <row r="20" s="51" customFormat="true" ht="19.5" hidden="false" customHeight="true" outlineLevel="0" collapsed="false">
      <c r="A20" s="42" t="n">
        <v>8</v>
      </c>
      <c r="B20" s="58" t="n">
        <v>92</v>
      </c>
      <c r="C20" s="58" t="n">
        <v>9</v>
      </c>
      <c r="D20" s="168" t="s">
        <v>643</v>
      </c>
      <c r="E20" s="168" t="s">
        <v>31</v>
      </c>
      <c r="F20" s="168" t="s">
        <v>644</v>
      </c>
      <c r="G20" s="168" t="s">
        <v>645</v>
      </c>
      <c r="H20" s="168" t="s">
        <v>646</v>
      </c>
      <c r="I20" s="168" t="n">
        <v>1999</v>
      </c>
      <c r="J20" s="48" t="n">
        <v>773</v>
      </c>
      <c r="K20" s="48" t="n">
        <v>8</v>
      </c>
      <c r="L20" s="58"/>
      <c r="M20" s="114" t="s">
        <v>647</v>
      </c>
      <c r="N20" s="61"/>
    </row>
    <row r="21" s="51" customFormat="true" ht="19.5" hidden="false" customHeight="true" outlineLevel="0" collapsed="false">
      <c r="A21" s="42" t="n">
        <v>9</v>
      </c>
      <c r="B21" s="58" t="n">
        <v>205</v>
      </c>
      <c r="C21" s="58" t="n">
        <v>10</v>
      </c>
      <c r="D21" s="168" t="s">
        <v>648</v>
      </c>
      <c r="E21" s="168" t="s">
        <v>443</v>
      </c>
      <c r="F21" s="168" t="s">
        <v>159</v>
      </c>
      <c r="G21" s="168" t="s">
        <v>649</v>
      </c>
      <c r="H21" s="168" t="s">
        <v>87</v>
      </c>
      <c r="I21" s="168" t="n">
        <v>1999</v>
      </c>
      <c r="J21" s="58" t="n">
        <v>2171</v>
      </c>
      <c r="K21" s="58" t="n">
        <v>9</v>
      </c>
      <c r="L21" s="58"/>
      <c r="M21" s="114" t="s">
        <v>650</v>
      </c>
      <c r="N21" s="50"/>
    </row>
    <row r="22" s="51" customFormat="true" ht="19.5" hidden="false" customHeight="true" outlineLevel="0" collapsed="false">
      <c r="A22" s="42" t="n">
        <v>10</v>
      </c>
      <c r="B22" s="58" t="n">
        <v>133</v>
      </c>
      <c r="C22" s="58" t="n">
        <v>11</v>
      </c>
      <c r="D22" s="168" t="s">
        <v>651</v>
      </c>
      <c r="E22" s="168" t="s">
        <v>652</v>
      </c>
      <c r="F22" s="168" t="s">
        <v>653</v>
      </c>
      <c r="G22" s="168" t="s">
        <v>98</v>
      </c>
      <c r="H22" s="168" t="s">
        <v>99</v>
      </c>
      <c r="I22" s="168" t="n">
        <v>2000</v>
      </c>
      <c r="J22" s="58" t="n">
        <v>1714</v>
      </c>
      <c r="K22" s="58" t="n">
        <v>10</v>
      </c>
      <c r="L22" s="58"/>
      <c r="M22" s="114" t="s">
        <v>654</v>
      </c>
      <c r="N22" s="50"/>
    </row>
    <row r="23" s="51" customFormat="true" ht="19.5" hidden="false" customHeight="true" outlineLevel="0" collapsed="false">
      <c r="A23" s="42" t="n">
        <v>11</v>
      </c>
      <c r="B23" s="48" t="n">
        <v>245</v>
      </c>
      <c r="C23" s="58" t="n">
        <v>12</v>
      </c>
      <c r="D23" s="168" t="s">
        <v>655</v>
      </c>
      <c r="E23" s="168" t="s">
        <v>656</v>
      </c>
      <c r="F23" s="168" t="s">
        <v>135</v>
      </c>
      <c r="G23" s="168" t="s">
        <v>657</v>
      </c>
      <c r="H23" s="168" t="s">
        <v>534</v>
      </c>
      <c r="I23" s="168" t="n">
        <v>2001</v>
      </c>
      <c r="J23" s="58" t="n">
        <v>444</v>
      </c>
      <c r="K23" s="58" t="n">
        <v>11</v>
      </c>
      <c r="L23" s="48"/>
      <c r="M23" s="117" t="s">
        <v>658</v>
      </c>
      <c r="N23" s="50"/>
    </row>
    <row r="24" s="1" customFormat="true" ht="19.5" hidden="false" customHeight="true" outlineLevel="0" collapsed="false">
      <c r="A24" s="42" t="n">
        <v>12</v>
      </c>
      <c r="B24" s="48" t="n">
        <v>261</v>
      </c>
      <c r="C24" s="58" t="n">
        <v>8</v>
      </c>
      <c r="D24" s="167" t="s">
        <v>602</v>
      </c>
      <c r="E24" s="167" t="s">
        <v>68</v>
      </c>
      <c r="F24" s="167"/>
      <c r="G24" s="167" t="s">
        <v>659</v>
      </c>
      <c r="H24" s="167" t="s">
        <v>131</v>
      </c>
      <c r="I24" s="167"/>
      <c r="J24" s="58"/>
      <c r="K24" s="58"/>
      <c r="L24" s="48"/>
      <c r="M24" s="117" t="s">
        <v>193</v>
      </c>
      <c r="N24" s="61"/>
    </row>
    <row r="25" customFormat="false" ht="19.5" hidden="false" customHeight="true" outlineLevel="0" collapsed="false">
      <c r="A25" s="42" t="n">
        <v>13</v>
      </c>
      <c r="B25" s="60"/>
      <c r="C25" s="60"/>
      <c r="D25" s="44"/>
      <c r="E25" s="44"/>
      <c r="F25" s="44"/>
      <c r="G25" s="44"/>
      <c r="H25" s="44"/>
      <c r="I25" s="44"/>
      <c r="J25" s="43"/>
      <c r="K25" s="43"/>
      <c r="L25" s="60"/>
      <c r="M25" s="68"/>
      <c r="N25" s="50"/>
    </row>
    <row r="26" customFormat="false" ht="19.5" hidden="false" customHeight="true" outlineLevel="0" collapsed="false">
      <c r="A26" s="42" t="n">
        <v>14</v>
      </c>
      <c r="B26" s="43"/>
      <c r="C26" s="43"/>
      <c r="D26" s="60"/>
      <c r="E26" s="60"/>
      <c r="F26" s="60"/>
      <c r="G26" s="60"/>
      <c r="H26" s="157"/>
      <c r="I26" s="157"/>
      <c r="J26" s="60"/>
      <c r="K26" s="60"/>
      <c r="L26" s="43"/>
      <c r="M26" s="69"/>
      <c r="N26" s="61"/>
    </row>
    <row r="27" s="1" customFormat="true" ht="19.5" hidden="false" customHeight="true" outlineLevel="0" collapsed="false">
      <c r="A27" s="42" t="n">
        <v>15</v>
      </c>
      <c r="B27" s="66"/>
      <c r="C27" s="66"/>
      <c r="D27" s="127"/>
      <c r="E27" s="127"/>
      <c r="F27" s="127"/>
      <c r="G27" s="127"/>
      <c r="H27" s="127"/>
      <c r="I27" s="127"/>
      <c r="J27" s="66"/>
      <c r="K27" s="66"/>
      <c r="L27" s="66"/>
      <c r="M27" s="103"/>
      <c r="N27" s="111"/>
    </row>
    <row r="28" customFormat="false" ht="19.5" hidden="false" customHeight="true" outlineLevel="0" collapsed="false">
      <c r="A28" s="42" t="n">
        <v>16</v>
      </c>
      <c r="B28" s="66"/>
      <c r="C28" s="66"/>
      <c r="D28" s="128"/>
      <c r="E28" s="128"/>
      <c r="F28" s="128"/>
      <c r="G28" s="127"/>
      <c r="H28" s="127"/>
      <c r="I28" s="127"/>
      <c r="J28" s="65"/>
      <c r="K28" s="65"/>
      <c r="L28" s="66"/>
      <c r="M28" s="103"/>
      <c r="N28" s="111"/>
    </row>
    <row r="29" s="8" customFormat="true" ht="16.5" hidden="false" customHeight="true" outlineLevel="0" collapsed="false">
      <c r="A29" s="77"/>
      <c r="B29" s="70" t="s">
        <v>101</v>
      </c>
      <c r="C29" s="71"/>
      <c r="D29" s="71"/>
      <c r="E29" s="71"/>
      <c r="F29" s="71"/>
      <c r="G29" s="70" t="s">
        <v>102</v>
      </c>
      <c r="H29" s="70"/>
      <c r="I29" s="71"/>
      <c r="J29" s="72"/>
      <c r="K29" s="73" t="s">
        <v>103</v>
      </c>
      <c r="L29" s="74"/>
      <c r="M29" s="75"/>
      <c r="N29" s="76"/>
      <c r="O29" s="80"/>
    </row>
    <row r="30" s="8" customFormat="true" ht="19.5" hidden="false" customHeight="true" outlineLevel="0" collapsed="false">
      <c r="A30" s="77"/>
      <c r="B30" s="77"/>
      <c r="C30" s="71"/>
      <c r="D30" s="71"/>
      <c r="E30" s="71"/>
      <c r="F30" s="71"/>
      <c r="G30" s="71"/>
      <c r="H30" s="71"/>
      <c r="I30" s="71"/>
      <c r="J30" s="77"/>
      <c r="K30" s="77"/>
      <c r="L30" s="77"/>
      <c r="M30" s="78" t="s">
        <v>104</v>
      </c>
      <c r="N30" s="78"/>
      <c r="O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8"/>
      <c r="N31" s="78"/>
      <c r="O31" s="80"/>
    </row>
    <row r="32" s="8" customFormat="true" ht="19.5" hidden="false" customHeight="true" outlineLevel="0" collapsed="false">
      <c r="A32" s="78" t="s">
        <v>105</v>
      </c>
      <c r="B32" s="78"/>
      <c r="C32" s="78"/>
      <c r="D32" s="79"/>
      <c r="E32" s="79"/>
      <c r="F32" s="79"/>
      <c r="G32" s="77" t="s">
        <v>105</v>
      </c>
      <c r="H32" s="77"/>
      <c r="I32" s="76"/>
      <c r="J32" s="79"/>
      <c r="K32" s="79"/>
      <c r="L32" s="79"/>
      <c r="M32" s="78" t="s">
        <v>104</v>
      </c>
      <c r="N32" s="78"/>
      <c r="O32" s="80"/>
    </row>
    <row r="33" s="8" customFormat="true" ht="19.5" hidden="false" customHeight="true" outlineLevel="0" collapsed="false">
      <c r="A33" s="81" t="s">
        <v>106</v>
      </c>
      <c r="B33" s="81"/>
      <c r="C33" s="81"/>
      <c r="D33" s="79"/>
      <c r="E33" s="79"/>
      <c r="F33" s="79"/>
      <c r="G33" s="77" t="s">
        <v>107</v>
      </c>
      <c r="H33" s="77"/>
      <c r="I33" s="76"/>
      <c r="J33" s="79"/>
      <c r="K33" s="79"/>
      <c r="L33" s="79"/>
      <c r="M33" s="77"/>
      <c r="N33" s="76"/>
      <c r="O33" s="80"/>
    </row>
    <row r="34" s="8" customFormat="true" ht="19.5" hidden="false" customHeight="true" outlineLevel="0" collapsed="false">
      <c r="A34" s="82" t="s">
        <v>108</v>
      </c>
      <c r="B34" s="82"/>
      <c r="C34" s="84" t="s">
        <v>111</v>
      </c>
      <c r="D34" s="79"/>
      <c r="E34" s="79"/>
      <c r="F34" s="79"/>
      <c r="G34" s="77"/>
      <c r="H34" s="77"/>
      <c r="I34" s="76"/>
      <c r="J34" s="79"/>
      <c r="K34" s="79"/>
      <c r="L34" s="79"/>
      <c r="M34" s="78" t="s">
        <v>104</v>
      </c>
      <c r="N34" s="78"/>
      <c r="O34" s="80"/>
    </row>
    <row r="35" s="8" customFormat="true" ht="19.5" hidden="false" customHeight="true" outlineLevel="0" collapsed="false">
      <c r="A35" s="82" t="s">
        <v>110</v>
      </c>
      <c r="B35" s="82"/>
      <c r="C35" s="84" t="s">
        <v>111</v>
      </c>
      <c r="D35" s="79"/>
      <c r="E35" s="79"/>
      <c r="F35" s="79"/>
      <c r="G35" s="77"/>
      <c r="H35" s="77"/>
      <c r="I35" s="76"/>
      <c r="J35" s="79"/>
      <c r="K35" s="79"/>
      <c r="L35" s="79"/>
      <c r="M35" s="77"/>
      <c r="N35" s="76" t="s">
        <v>107</v>
      </c>
      <c r="O35" s="80"/>
    </row>
    <row r="36" s="8" customFormat="true" ht="19.5" hidden="false" customHeight="true" outlineLevel="0" collapsed="false">
      <c r="A36" s="82" t="s">
        <v>112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7"/>
      <c r="N36" s="85" t="s">
        <v>0</v>
      </c>
      <c r="O36" s="80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9.85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3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660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9" t="s">
        <v>8</v>
      </c>
      <c r="O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493</v>
      </c>
    </row>
    <row r="11" s="8" customFormat="true" ht="15" hidden="false" customHeight="true" outlineLevel="0" collapsed="false">
      <c r="A11" s="33" t="s">
        <v>14</v>
      </c>
      <c r="B11" s="34" t="s">
        <v>15</v>
      </c>
      <c r="C11" s="35" t="s">
        <v>16</v>
      </c>
      <c r="D11" s="36" t="s">
        <v>17</v>
      </c>
      <c r="E11" s="36" t="s">
        <v>18</v>
      </c>
      <c r="F11" s="36" t="s">
        <v>19</v>
      </c>
      <c r="G11" s="36" t="s">
        <v>20</v>
      </c>
      <c r="H11" s="36" t="s">
        <v>21</v>
      </c>
      <c r="I11" s="37" t="s">
        <v>22</v>
      </c>
      <c r="J11" s="119" t="s">
        <v>23</v>
      </c>
      <c r="K11" s="34" t="s">
        <v>24</v>
      </c>
      <c r="L11" s="38" t="s">
        <v>25</v>
      </c>
      <c r="M11" s="38"/>
      <c r="N11" s="39" t="s">
        <v>26</v>
      </c>
    </row>
    <row r="12" s="8" customFormat="true" ht="15" hidden="false" customHeight="true" outlineLevel="0" collapsed="false">
      <c r="A12" s="33"/>
      <c r="B12" s="34"/>
      <c r="C12" s="35"/>
      <c r="D12" s="36"/>
      <c r="E12" s="36"/>
      <c r="F12" s="36"/>
      <c r="G12" s="36"/>
      <c r="H12" s="36"/>
      <c r="I12" s="37"/>
      <c r="J12" s="119"/>
      <c r="K12" s="34"/>
      <c r="L12" s="41" t="s">
        <v>27</v>
      </c>
      <c r="M12" s="41" t="s">
        <v>28</v>
      </c>
      <c r="N12" s="39"/>
    </row>
    <row r="13" s="51" customFormat="true" ht="19.5" hidden="false" customHeight="true" outlineLevel="0" collapsed="false">
      <c r="A13" s="42" t="n">
        <v>1</v>
      </c>
      <c r="B13" s="158" t="n">
        <v>148</v>
      </c>
      <c r="C13" s="159" t="n">
        <v>1</v>
      </c>
      <c r="D13" s="172" t="s">
        <v>661</v>
      </c>
      <c r="E13" s="172" t="s">
        <v>183</v>
      </c>
      <c r="F13" s="172" t="s">
        <v>69</v>
      </c>
      <c r="G13" s="172" t="s">
        <v>662</v>
      </c>
      <c r="H13" s="172" t="s">
        <v>34</v>
      </c>
      <c r="I13" s="172" t="n">
        <v>1999</v>
      </c>
      <c r="J13" s="46" t="n">
        <v>1499</v>
      </c>
      <c r="K13" s="102" t="n">
        <v>1</v>
      </c>
      <c r="L13" s="112"/>
      <c r="M13" s="137" t="s">
        <v>663</v>
      </c>
      <c r="N13" s="50"/>
    </row>
    <row r="14" s="51" customFormat="true" ht="19.5" hidden="false" customHeight="true" outlineLevel="0" collapsed="false">
      <c r="A14" s="42" t="n">
        <v>2</v>
      </c>
      <c r="B14" s="163" t="n">
        <v>44</v>
      </c>
      <c r="C14" s="164" t="n">
        <v>2</v>
      </c>
      <c r="D14" s="172" t="s">
        <v>664</v>
      </c>
      <c r="E14" s="172" t="s">
        <v>97</v>
      </c>
      <c r="F14" s="172" t="s">
        <v>665</v>
      </c>
      <c r="G14" s="173" t="s">
        <v>666</v>
      </c>
      <c r="H14" s="177" t="s">
        <v>47</v>
      </c>
      <c r="I14" s="177" t="n">
        <v>1999</v>
      </c>
      <c r="J14" s="46" t="s">
        <v>667</v>
      </c>
      <c r="K14" s="113" t="n">
        <v>2</v>
      </c>
      <c r="L14" s="58"/>
      <c r="M14" s="114" t="s">
        <v>668</v>
      </c>
      <c r="N14" s="50"/>
    </row>
    <row r="15" s="1" customFormat="true" ht="19.5" hidden="false" customHeight="true" outlineLevel="0" collapsed="false">
      <c r="A15" s="42" t="n">
        <v>3</v>
      </c>
      <c r="B15" s="158" t="n">
        <v>120</v>
      </c>
      <c r="C15" s="164" t="n">
        <v>4</v>
      </c>
      <c r="D15" s="172" t="s">
        <v>669</v>
      </c>
      <c r="E15" s="172" t="s">
        <v>670</v>
      </c>
      <c r="F15" s="172" t="s">
        <v>159</v>
      </c>
      <c r="G15" s="172" t="s">
        <v>671</v>
      </c>
      <c r="H15" s="172" t="s">
        <v>81</v>
      </c>
      <c r="I15" s="172" t="n">
        <v>2001</v>
      </c>
      <c r="J15" s="46" t="n">
        <v>857</v>
      </c>
      <c r="K15" s="99" t="n">
        <v>3</v>
      </c>
      <c r="L15" s="48"/>
      <c r="M15" s="117" t="s">
        <v>672</v>
      </c>
      <c r="N15" s="50"/>
    </row>
    <row r="16" s="1" customFormat="true" ht="19.5" hidden="false" customHeight="true" outlineLevel="0" collapsed="false">
      <c r="A16" s="42" t="n">
        <v>4</v>
      </c>
      <c r="B16" s="163" t="n">
        <v>119</v>
      </c>
      <c r="C16" s="164" t="n">
        <v>3</v>
      </c>
      <c r="D16" s="172" t="s">
        <v>673</v>
      </c>
      <c r="E16" s="172" t="s">
        <v>674</v>
      </c>
      <c r="F16" s="172" t="s">
        <v>159</v>
      </c>
      <c r="G16" s="172" t="s">
        <v>283</v>
      </c>
      <c r="H16" s="172" t="s">
        <v>81</v>
      </c>
      <c r="I16" s="172" t="n">
        <v>1999</v>
      </c>
      <c r="J16" s="136" t="n">
        <v>2115</v>
      </c>
      <c r="K16" s="113" t="n">
        <v>4</v>
      </c>
      <c r="L16" s="58"/>
      <c r="M16" s="114" t="s">
        <v>675</v>
      </c>
      <c r="N16" s="61"/>
    </row>
    <row r="17" s="1" customFormat="true" ht="19.5" hidden="false" customHeight="true" outlineLevel="0" collapsed="false">
      <c r="A17" s="42" t="n">
        <v>5</v>
      </c>
      <c r="B17" s="163" t="n">
        <v>3</v>
      </c>
      <c r="C17" s="164" t="n">
        <v>10</v>
      </c>
      <c r="D17" s="172" t="s">
        <v>676</v>
      </c>
      <c r="E17" s="172" t="s">
        <v>139</v>
      </c>
      <c r="F17" s="172" t="s">
        <v>183</v>
      </c>
      <c r="G17" s="173" t="s">
        <v>677</v>
      </c>
      <c r="H17" s="172" t="s">
        <v>58</v>
      </c>
      <c r="I17" s="172" t="n">
        <v>1999</v>
      </c>
      <c r="J17" s="163" t="n">
        <v>540</v>
      </c>
      <c r="K17" s="166" t="n">
        <v>5</v>
      </c>
      <c r="L17" s="58"/>
      <c r="M17" s="114" t="s">
        <v>678</v>
      </c>
      <c r="N17" s="61"/>
    </row>
    <row r="18" s="1" customFormat="true" ht="19.5" hidden="false" customHeight="true" outlineLevel="0" collapsed="false">
      <c r="A18" s="42" t="n">
        <v>6</v>
      </c>
      <c r="B18" s="158" t="n">
        <v>198</v>
      </c>
      <c r="C18" s="164" t="n">
        <v>6</v>
      </c>
      <c r="D18" s="172" t="s">
        <v>679</v>
      </c>
      <c r="E18" s="172" t="s">
        <v>159</v>
      </c>
      <c r="F18" s="172" t="s">
        <v>39</v>
      </c>
      <c r="G18" s="172" t="s">
        <v>680</v>
      </c>
      <c r="H18" s="172" t="s">
        <v>413</v>
      </c>
      <c r="I18" s="172" t="n">
        <v>2000</v>
      </c>
      <c r="J18" s="178" t="n">
        <v>2014</v>
      </c>
      <c r="K18" s="48" t="n">
        <v>6</v>
      </c>
      <c r="L18" s="48"/>
      <c r="M18" s="117" t="s">
        <v>681</v>
      </c>
      <c r="N18" s="61"/>
    </row>
    <row r="19" customFormat="false" ht="19.5" hidden="false" customHeight="true" outlineLevel="0" collapsed="false">
      <c r="A19" s="42" t="n">
        <v>7</v>
      </c>
      <c r="B19" s="158" t="n">
        <v>96</v>
      </c>
      <c r="C19" s="164" t="n">
        <v>5</v>
      </c>
      <c r="D19" s="172" t="s">
        <v>682</v>
      </c>
      <c r="E19" s="172" t="s">
        <v>183</v>
      </c>
      <c r="F19" s="172" t="s">
        <v>39</v>
      </c>
      <c r="G19" s="173" t="s">
        <v>683</v>
      </c>
      <c r="H19" s="177" t="s">
        <v>684</v>
      </c>
      <c r="I19" s="177" t="n">
        <v>2000</v>
      </c>
      <c r="J19" s="46" t="n">
        <v>907</v>
      </c>
      <c r="K19" s="48" t="n">
        <v>7</v>
      </c>
      <c r="L19" s="48"/>
      <c r="M19" s="117" t="s">
        <v>685</v>
      </c>
      <c r="N19" s="61"/>
    </row>
    <row r="20" s="51" customFormat="true" ht="19.5" hidden="false" customHeight="true" outlineLevel="0" collapsed="false">
      <c r="A20" s="42" t="n">
        <v>8</v>
      </c>
      <c r="B20" s="163" t="n">
        <v>33</v>
      </c>
      <c r="C20" s="164" t="n">
        <v>11</v>
      </c>
      <c r="D20" s="172" t="s">
        <v>686</v>
      </c>
      <c r="E20" s="172" t="s">
        <v>687</v>
      </c>
      <c r="F20" s="172" t="s">
        <v>50</v>
      </c>
      <c r="G20" s="172" t="s">
        <v>688</v>
      </c>
      <c r="H20" s="172" t="s">
        <v>52</v>
      </c>
      <c r="I20" s="172" t="n">
        <v>1999</v>
      </c>
      <c r="J20" s="163" t="n">
        <v>2627</v>
      </c>
      <c r="K20" s="58" t="n">
        <v>8</v>
      </c>
      <c r="L20" s="58"/>
      <c r="M20" s="114" t="s">
        <v>689</v>
      </c>
      <c r="N20" s="61"/>
    </row>
    <row r="21" s="51" customFormat="true" ht="19.5" hidden="false" customHeight="true" outlineLevel="0" collapsed="false">
      <c r="A21" s="42" t="n">
        <v>9</v>
      </c>
      <c r="B21" s="158" t="n">
        <v>197</v>
      </c>
      <c r="C21" s="164" t="n">
        <v>7</v>
      </c>
      <c r="D21" s="172" t="s">
        <v>690</v>
      </c>
      <c r="E21" s="172" t="s">
        <v>39</v>
      </c>
      <c r="F21" s="172" t="s">
        <v>135</v>
      </c>
      <c r="G21" s="172" t="s">
        <v>691</v>
      </c>
      <c r="H21" s="172" t="s">
        <v>413</v>
      </c>
      <c r="I21" s="172" t="n">
        <v>2000</v>
      </c>
      <c r="J21" s="158" t="n">
        <v>1770</v>
      </c>
      <c r="K21" s="48" t="n">
        <v>9</v>
      </c>
      <c r="L21" s="48"/>
      <c r="M21" s="117" t="s">
        <v>692</v>
      </c>
      <c r="N21" s="50"/>
    </row>
    <row r="22" s="51" customFormat="true" ht="19.5" hidden="false" customHeight="true" outlineLevel="0" collapsed="false">
      <c r="A22" s="42" t="n">
        <v>10</v>
      </c>
      <c r="B22" s="163" t="n">
        <v>2</v>
      </c>
      <c r="C22" s="164" t="n">
        <v>9</v>
      </c>
      <c r="D22" s="172" t="s">
        <v>693</v>
      </c>
      <c r="E22" s="172" t="s">
        <v>665</v>
      </c>
      <c r="F22" s="172" t="s">
        <v>135</v>
      </c>
      <c r="G22" s="173" t="s">
        <v>694</v>
      </c>
      <c r="H22" s="172" t="s">
        <v>58</v>
      </c>
      <c r="I22" s="172" t="n">
        <v>2000</v>
      </c>
      <c r="J22" s="158" t="n">
        <v>1864</v>
      </c>
      <c r="K22" s="48" t="n">
        <v>10</v>
      </c>
      <c r="L22" s="58"/>
      <c r="M22" s="114" t="s">
        <v>695</v>
      </c>
      <c r="N22" s="50"/>
    </row>
    <row r="23" s="51" customFormat="true" ht="19.5" hidden="false" customHeight="true" outlineLevel="0" collapsed="false">
      <c r="A23" s="42" t="n">
        <v>11</v>
      </c>
      <c r="B23" s="158" t="n">
        <v>175</v>
      </c>
      <c r="C23" s="164" t="n">
        <v>12</v>
      </c>
      <c r="D23" s="172" t="s">
        <v>696</v>
      </c>
      <c r="E23" s="172" t="s">
        <v>697</v>
      </c>
      <c r="F23" s="172" t="s">
        <v>164</v>
      </c>
      <c r="G23" s="172" t="s">
        <v>698</v>
      </c>
      <c r="H23" s="172" t="s">
        <v>699</v>
      </c>
      <c r="I23" s="172" t="n">
        <v>1999</v>
      </c>
      <c r="J23" s="163" t="n">
        <v>375</v>
      </c>
      <c r="K23" s="58" t="n">
        <v>11</v>
      </c>
      <c r="L23" s="48"/>
      <c r="M23" s="117" t="s">
        <v>700</v>
      </c>
      <c r="N23" s="50"/>
    </row>
    <row r="24" s="1" customFormat="true" ht="19.5" hidden="false" customHeight="true" outlineLevel="0" collapsed="false">
      <c r="A24" s="42" t="n">
        <v>12</v>
      </c>
      <c r="B24" s="158" t="n">
        <v>32</v>
      </c>
      <c r="C24" s="164" t="n">
        <v>8</v>
      </c>
      <c r="D24" s="172" t="s">
        <v>701</v>
      </c>
      <c r="E24" s="172" t="s">
        <v>45</v>
      </c>
      <c r="F24" s="172" t="s">
        <v>69</v>
      </c>
      <c r="G24" s="172" t="s">
        <v>688</v>
      </c>
      <c r="H24" s="172" t="s">
        <v>52</v>
      </c>
      <c r="I24" s="172" t="n">
        <v>1999</v>
      </c>
      <c r="J24" s="163" t="n">
        <v>2731</v>
      </c>
      <c r="K24" s="58"/>
      <c r="L24" s="48"/>
      <c r="M24" s="117" t="s">
        <v>65</v>
      </c>
      <c r="N24" s="61"/>
    </row>
    <row r="25" customFormat="false" ht="19.5" hidden="false" customHeight="true" outlineLevel="0" collapsed="false">
      <c r="A25" s="42" t="n">
        <v>13</v>
      </c>
      <c r="B25" s="60"/>
      <c r="C25" s="60"/>
      <c r="D25" s="44"/>
      <c r="E25" s="44"/>
      <c r="F25" s="44"/>
      <c r="G25" s="44"/>
      <c r="H25" s="44"/>
      <c r="I25" s="44"/>
      <c r="J25" s="43"/>
      <c r="K25" s="43"/>
      <c r="L25" s="60"/>
      <c r="M25" s="68"/>
      <c r="N25" s="50"/>
    </row>
    <row r="26" customFormat="false" ht="19.5" hidden="false" customHeight="true" outlineLevel="0" collapsed="false">
      <c r="A26" s="42" t="n">
        <v>14</v>
      </c>
      <c r="B26" s="43"/>
      <c r="C26" s="43"/>
      <c r="D26" s="60"/>
      <c r="E26" s="60"/>
      <c r="F26" s="60"/>
      <c r="G26" s="60"/>
      <c r="H26" s="157"/>
      <c r="I26" s="157"/>
      <c r="J26" s="60"/>
      <c r="K26" s="60"/>
      <c r="L26" s="43"/>
      <c r="M26" s="69"/>
      <c r="N26" s="61"/>
    </row>
    <row r="27" s="1" customFormat="true" ht="19.5" hidden="false" customHeight="true" outlineLevel="0" collapsed="false">
      <c r="A27" s="42" t="n">
        <v>15</v>
      </c>
      <c r="B27" s="66"/>
      <c r="C27" s="66"/>
      <c r="D27" s="127"/>
      <c r="E27" s="127"/>
      <c r="F27" s="127"/>
      <c r="G27" s="127"/>
      <c r="H27" s="127"/>
      <c r="I27" s="127"/>
      <c r="J27" s="66"/>
      <c r="K27" s="66"/>
      <c r="L27" s="66"/>
      <c r="M27" s="103"/>
      <c r="N27" s="111"/>
    </row>
    <row r="28" customFormat="false" ht="19.5" hidden="false" customHeight="true" outlineLevel="0" collapsed="false">
      <c r="A28" s="42" t="n">
        <v>16</v>
      </c>
      <c r="B28" s="66"/>
      <c r="C28" s="66"/>
      <c r="D28" s="128"/>
      <c r="E28" s="128"/>
      <c r="F28" s="128"/>
      <c r="G28" s="127"/>
      <c r="H28" s="127"/>
      <c r="I28" s="127"/>
      <c r="J28" s="65"/>
      <c r="K28" s="65"/>
      <c r="L28" s="66"/>
      <c r="M28" s="103"/>
      <c r="N28" s="111"/>
    </row>
    <row r="29" s="8" customFormat="true" ht="16.5" hidden="false" customHeight="true" outlineLevel="0" collapsed="false">
      <c r="A29" s="77"/>
      <c r="B29" s="70" t="s">
        <v>101</v>
      </c>
      <c r="C29" s="71"/>
      <c r="D29" s="71"/>
      <c r="E29" s="71"/>
      <c r="F29" s="71"/>
      <c r="G29" s="70" t="s">
        <v>102</v>
      </c>
      <c r="H29" s="70"/>
      <c r="I29" s="71"/>
      <c r="J29" s="72"/>
      <c r="K29" s="73" t="s">
        <v>103</v>
      </c>
      <c r="L29" s="74"/>
      <c r="M29" s="75"/>
      <c r="N29" s="76"/>
      <c r="O29" s="80"/>
    </row>
    <row r="30" s="8" customFormat="true" ht="19.5" hidden="false" customHeight="true" outlineLevel="0" collapsed="false">
      <c r="A30" s="77"/>
      <c r="B30" s="77"/>
      <c r="C30" s="71"/>
      <c r="D30" s="71"/>
      <c r="E30" s="71"/>
      <c r="F30" s="71"/>
      <c r="G30" s="71"/>
      <c r="H30" s="71"/>
      <c r="I30" s="71"/>
      <c r="J30" s="77"/>
      <c r="K30" s="77"/>
      <c r="L30" s="77"/>
      <c r="M30" s="78" t="s">
        <v>104</v>
      </c>
      <c r="N30" s="78"/>
      <c r="O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8"/>
      <c r="N31" s="78"/>
      <c r="O31" s="80"/>
    </row>
    <row r="32" s="8" customFormat="true" ht="19.5" hidden="false" customHeight="true" outlineLevel="0" collapsed="false">
      <c r="A32" s="78" t="s">
        <v>105</v>
      </c>
      <c r="B32" s="78"/>
      <c r="C32" s="78"/>
      <c r="D32" s="79"/>
      <c r="E32" s="79"/>
      <c r="F32" s="79"/>
      <c r="G32" s="77" t="s">
        <v>105</v>
      </c>
      <c r="H32" s="77"/>
      <c r="I32" s="76"/>
      <c r="J32" s="79"/>
      <c r="K32" s="79"/>
      <c r="L32" s="79"/>
      <c r="M32" s="78" t="s">
        <v>104</v>
      </c>
      <c r="N32" s="78"/>
      <c r="O32" s="80"/>
    </row>
    <row r="33" s="8" customFormat="true" ht="19.5" hidden="false" customHeight="true" outlineLevel="0" collapsed="false">
      <c r="A33" s="81" t="s">
        <v>106</v>
      </c>
      <c r="B33" s="81"/>
      <c r="C33" s="81"/>
      <c r="D33" s="79"/>
      <c r="E33" s="79"/>
      <c r="F33" s="79"/>
      <c r="G33" s="77" t="s">
        <v>107</v>
      </c>
      <c r="H33" s="77"/>
      <c r="I33" s="76"/>
      <c r="J33" s="79"/>
      <c r="K33" s="79"/>
      <c r="L33" s="79"/>
      <c r="M33" s="77"/>
      <c r="N33" s="76"/>
      <c r="O33" s="80"/>
    </row>
    <row r="34" s="8" customFormat="true" ht="19.5" hidden="false" customHeight="true" outlineLevel="0" collapsed="false">
      <c r="A34" s="82" t="s">
        <v>108</v>
      </c>
      <c r="B34" s="82"/>
      <c r="C34" s="84" t="s">
        <v>111</v>
      </c>
      <c r="D34" s="79"/>
      <c r="E34" s="79"/>
      <c r="F34" s="79"/>
      <c r="G34" s="77"/>
      <c r="H34" s="77"/>
      <c r="I34" s="76"/>
      <c r="J34" s="79"/>
      <c r="K34" s="79"/>
      <c r="L34" s="79"/>
      <c r="M34" s="78" t="s">
        <v>104</v>
      </c>
      <c r="N34" s="78"/>
      <c r="O34" s="80"/>
    </row>
    <row r="35" s="8" customFormat="true" ht="19.5" hidden="false" customHeight="true" outlineLevel="0" collapsed="false">
      <c r="A35" s="82" t="s">
        <v>110</v>
      </c>
      <c r="B35" s="82"/>
      <c r="C35" s="84" t="s">
        <v>111</v>
      </c>
      <c r="D35" s="79"/>
      <c r="E35" s="79"/>
      <c r="F35" s="79"/>
      <c r="G35" s="77"/>
      <c r="H35" s="77"/>
      <c r="I35" s="76"/>
      <c r="J35" s="79"/>
      <c r="K35" s="79"/>
      <c r="L35" s="79"/>
      <c r="M35" s="77"/>
      <c r="N35" s="76" t="s">
        <v>107</v>
      </c>
      <c r="O35" s="80"/>
    </row>
    <row r="36" s="8" customFormat="true" ht="19.5" hidden="false" customHeight="true" outlineLevel="0" collapsed="false">
      <c r="A36" s="82" t="s">
        <v>112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7"/>
      <c r="N36" s="85" t="s">
        <v>0</v>
      </c>
      <c r="O36" s="80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702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703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9" t="s">
        <v>8</v>
      </c>
      <c r="O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13</v>
      </c>
    </row>
    <row r="11" s="8" customFormat="true" ht="15" hidden="false" customHeight="true" outlineLevel="0" collapsed="false">
      <c r="A11" s="33" t="s">
        <v>14</v>
      </c>
      <c r="B11" s="34" t="s">
        <v>15</v>
      </c>
      <c r="C11" s="34" t="s">
        <v>16</v>
      </c>
      <c r="D11" s="34" t="s">
        <v>17</v>
      </c>
      <c r="E11" s="34" t="s">
        <v>18</v>
      </c>
      <c r="F11" s="34" t="s">
        <v>19</v>
      </c>
      <c r="G11" s="34" t="s">
        <v>20</v>
      </c>
      <c r="H11" s="34" t="s">
        <v>21</v>
      </c>
      <c r="I11" s="130" t="s">
        <v>22</v>
      </c>
      <c r="J11" s="131" t="s">
        <v>23</v>
      </c>
      <c r="K11" s="34" t="s">
        <v>24</v>
      </c>
      <c r="L11" s="38" t="s">
        <v>25</v>
      </c>
      <c r="M11" s="38"/>
      <c r="N11" s="39" t="s">
        <v>26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30"/>
      <c r="J12" s="131"/>
      <c r="K12" s="34"/>
      <c r="L12" s="41" t="s">
        <v>27</v>
      </c>
      <c r="M12" s="41" t="s">
        <v>28</v>
      </c>
      <c r="N12" s="39"/>
    </row>
    <row r="13" s="51" customFormat="true" ht="19.5" hidden="false" customHeight="true" outlineLevel="0" collapsed="false">
      <c r="A13" s="42" t="n">
        <v>1</v>
      </c>
      <c r="B13" s="179"/>
      <c r="C13" s="179"/>
      <c r="D13" s="136"/>
      <c r="E13" s="136"/>
      <c r="F13" s="136"/>
      <c r="G13" s="47" t="s">
        <v>29</v>
      </c>
      <c r="H13" s="136"/>
      <c r="I13" s="136"/>
      <c r="J13" s="136"/>
      <c r="K13" s="180"/>
      <c r="L13" s="181"/>
      <c r="M13" s="134"/>
      <c r="N13" s="50"/>
    </row>
    <row r="14" s="51" customFormat="true" ht="19.5" hidden="false" customHeight="true" outlineLevel="0" collapsed="false">
      <c r="A14" s="42" t="n">
        <v>2</v>
      </c>
      <c r="B14" s="48" t="n">
        <v>65</v>
      </c>
      <c r="C14" s="48" t="n">
        <v>3</v>
      </c>
      <c r="D14" s="43" t="s">
        <v>704</v>
      </c>
      <c r="E14" s="43" t="s">
        <v>84</v>
      </c>
      <c r="F14" s="43" t="s">
        <v>183</v>
      </c>
      <c r="G14" s="60" t="s">
        <v>705</v>
      </c>
      <c r="H14" s="60" t="s">
        <v>131</v>
      </c>
      <c r="I14" s="58" t="n">
        <v>1999</v>
      </c>
      <c r="J14" s="48" t="n">
        <v>2254</v>
      </c>
      <c r="K14" s="48" t="n">
        <v>3</v>
      </c>
      <c r="L14" s="48"/>
      <c r="M14" s="48" t="s">
        <v>706</v>
      </c>
      <c r="N14" s="50" t="s">
        <v>54</v>
      </c>
    </row>
    <row r="15" s="1" customFormat="true" ht="19.5" hidden="false" customHeight="true" outlineLevel="0" collapsed="false">
      <c r="A15" s="42" t="n">
        <v>3</v>
      </c>
      <c r="B15" s="58" t="n">
        <v>89</v>
      </c>
      <c r="C15" s="58" t="n">
        <v>4</v>
      </c>
      <c r="D15" s="43" t="s">
        <v>707</v>
      </c>
      <c r="E15" s="43" t="s">
        <v>708</v>
      </c>
      <c r="F15" s="43" t="s">
        <v>709</v>
      </c>
      <c r="G15" s="43" t="s">
        <v>710</v>
      </c>
      <c r="H15" s="43" t="s">
        <v>147</v>
      </c>
      <c r="I15" s="48" t="n">
        <v>2000</v>
      </c>
      <c r="J15" s="57" t="n">
        <v>1302</v>
      </c>
      <c r="K15" s="48" t="n">
        <v>4</v>
      </c>
      <c r="L15" s="48"/>
      <c r="M15" s="48" t="s">
        <v>711</v>
      </c>
      <c r="N15" s="50" t="s">
        <v>54</v>
      </c>
    </row>
    <row r="16" s="1" customFormat="true" ht="19.5" hidden="false" customHeight="true" outlineLevel="0" collapsed="false">
      <c r="A16" s="42" t="n">
        <v>4</v>
      </c>
      <c r="B16" s="48" t="n">
        <v>31</v>
      </c>
      <c r="C16" s="48" t="n">
        <v>5</v>
      </c>
      <c r="D16" s="43" t="s">
        <v>712</v>
      </c>
      <c r="E16" s="43" t="s">
        <v>713</v>
      </c>
      <c r="F16" s="43" t="s">
        <v>714</v>
      </c>
      <c r="G16" s="43" t="s">
        <v>165</v>
      </c>
      <c r="H16" s="43" t="s">
        <v>47</v>
      </c>
      <c r="I16" s="48" t="n">
        <v>1999</v>
      </c>
      <c r="J16" s="48" t="n">
        <v>8770</v>
      </c>
      <c r="K16" s="48" t="n">
        <v>2</v>
      </c>
      <c r="L16" s="48"/>
      <c r="M16" s="48" t="s">
        <v>715</v>
      </c>
      <c r="N16" s="61" t="s">
        <v>36</v>
      </c>
    </row>
    <row r="17" s="1" customFormat="true" ht="19.5" hidden="false" customHeight="true" outlineLevel="0" collapsed="false">
      <c r="A17" s="42" t="n">
        <v>5</v>
      </c>
      <c r="B17" s="58" t="n">
        <v>165</v>
      </c>
      <c r="C17" s="58" t="n">
        <v>6</v>
      </c>
      <c r="D17" s="43" t="s">
        <v>716</v>
      </c>
      <c r="E17" s="43" t="s">
        <v>717</v>
      </c>
      <c r="F17" s="43" t="s">
        <v>718</v>
      </c>
      <c r="G17" s="43" t="s">
        <v>662</v>
      </c>
      <c r="H17" s="43"/>
      <c r="I17" s="48" t="n">
        <v>1999</v>
      </c>
      <c r="J17" s="56" t="n">
        <v>1546</v>
      </c>
      <c r="K17" s="48" t="n">
        <v>1</v>
      </c>
      <c r="L17" s="48"/>
      <c r="M17" s="48" t="s">
        <v>719</v>
      </c>
      <c r="N17" s="61" t="s">
        <v>36</v>
      </c>
    </row>
    <row r="18" s="1" customFormat="true" ht="19.5" hidden="false" customHeight="true" outlineLevel="0" collapsed="false">
      <c r="A18" s="42" t="n">
        <v>6</v>
      </c>
      <c r="B18" s="48" t="n">
        <v>30</v>
      </c>
      <c r="C18" s="48" t="n">
        <v>7</v>
      </c>
      <c r="D18" s="43" t="s">
        <v>720</v>
      </c>
      <c r="E18" s="43" t="s">
        <v>721</v>
      </c>
      <c r="F18" s="43" t="s">
        <v>722</v>
      </c>
      <c r="G18" s="43" t="s">
        <v>165</v>
      </c>
      <c r="H18" s="43" t="s">
        <v>47</v>
      </c>
      <c r="I18" s="48" t="n">
        <v>2000</v>
      </c>
      <c r="J18" s="48" t="n">
        <v>2757</v>
      </c>
      <c r="K18" s="48"/>
      <c r="L18" s="48"/>
      <c r="M18" s="48" t="s">
        <v>193</v>
      </c>
      <c r="N18" s="61"/>
    </row>
    <row r="19" customFormat="false" ht="19.5" hidden="false" customHeight="true" outlineLevel="0" collapsed="false">
      <c r="A19" s="42" t="n">
        <v>7</v>
      </c>
      <c r="B19" s="48" t="n">
        <v>90</v>
      </c>
      <c r="C19" s="48" t="n">
        <v>8</v>
      </c>
      <c r="D19" s="43" t="s">
        <v>723</v>
      </c>
      <c r="E19" s="43" t="s">
        <v>68</v>
      </c>
      <c r="F19" s="43" t="s">
        <v>135</v>
      </c>
      <c r="G19" s="43" t="s">
        <v>724</v>
      </c>
      <c r="H19" s="43" t="s">
        <v>147</v>
      </c>
      <c r="I19" s="48" t="n">
        <v>2000</v>
      </c>
      <c r="J19" s="48" t="n">
        <v>1337</v>
      </c>
      <c r="K19" s="48" t="n">
        <v>5</v>
      </c>
      <c r="L19" s="48"/>
      <c r="M19" s="48" t="s">
        <v>725</v>
      </c>
      <c r="N19" s="61"/>
    </row>
    <row r="20" s="51" customFormat="true" ht="19.5" hidden="false" customHeight="true" outlineLevel="0" collapsed="false">
      <c r="A20" s="42" t="n">
        <v>8</v>
      </c>
      <c r="B20" s="48"/>
      <c r="C20" s="146"/>
      <c r="D20" s="60"/>
      <c r="E20" s="60"/>
      <c r="F20" s="60"/>
      <c r="G20" s="43"/>
      <c r="H20" s="43"/>
      <c r="I20" s="48"/>
      <c r="J20" s="58"/>
      <c r="K20" s="48"/>
      <c r="L20" s="48"/>
      <c r="M20" s="48"/>
      <c r="N20" s="61"/>
    </row>
    <row r="21" s="51" customFormat="true" ht="19.5" hidden="false" customHeight="true" outlineLevel="0" collapsed="false">
      <c r="A21" s="42" t="n">
        <v>9</v>
      </c>
      <c r="B21" s="58"/>
      <c r="C21" s="58"/>
      <c r="D21" s="43"/>
      <c r="E21" s="43"/>
      <c r="F21" s="43"/>
      <c r="G21" s="47" t="s">
        <v>66</v>
      </c>
      <c r="H21" s="43"/>
      <c r="I21" s="48"/>
      <c r="J21" s="48"/>
      <c r="K21" s="48"/>
      <c r="L21" s="48"/>
      <c r="M21" s="48"/>
      <c r="N21" s="50"/>
    </row>
    <row r="22" s="51" customFormat="true" ht="19.5" hidden="false" customHeight="true" outlineLevel="0" collapsed="false">
      <c r="A22" s="42" t="n">
        <v>10</v>
      </c>
      <c r="B22" s="58" t="n">
        <v>118</v>
      </c>
      <c r="C22" s="58" t="n">
        <v>3</v>
      </c>
      <c r="D22" s="43" t="s">
        <v>726</v>
      </c>
      <c r="E22" s="43" t="s">
        <v>727</v>
      </c>
      <c r="F22" s="43" t="s">
        <v>460</v>
      </c>
      <c r="G22" s="43" t="s">
        <v>728</v>
      </c>
      <c r="H22" s="43" t="s">
        <v>729</v>
      </c>
      <c r="I22" s="48" t="n">
        <v>2001</v>
      </c>
      <c r="J22" s="48" t="n">
        <v>3292</v>
      </c>
      <c r="K22" s="48" t="n">
        <v>6</v>
      </c>
      <c r="L22" s="48"/>
      <c r="M22" s="48" t="s">
        <v>730</v>
      </c>
      <c r="N22" s="50"/>
    </row>
    <row r="23" s="51" customFormat="true" ht="19.5" hidden="false" customHeight="true" outlineLevel="0" collapsed="false">
      <c r="A23" s="42" t="n">
        <v>11</v>
      </c>
      <c r="B23" s="58" t="n">
        <v>84</v>
      </c>
      <c r="C23" s="58" t="n">
        <v>4</v>
      </c>
      <c r="D23" s="43" t="s">
        <v>367</v>
      </c>
      <c r="E23" s="43" t="s">
        <v>731</v>
      </c>
      <c r="F23" s="43" t="s">
        <v>732</v>
      </c>
      <c r="G23" s="43" t="s">
        <v>733</v>
      </c>
      <c r="H23" s="43" t="s">
        <v>141</v>
      </c>
      <c r="I23" s="48" t="n">
        <v>2000</v>
      </c>
      <c r="J23" s="58" t="n">
        <v>2135</v>
      </c>
      <c r="K23" s="48" t="n">
        <v>1</v>
      </c>
      <c r="L23" s="48"/>
      <c r="M23" s="48" t="s">
        <v>734</v>
      </c>
      <c r="N23" s="50" t="s">
        <v>36</v>
      </c>
    </row>
    <row r="24" s="1" customFormat="true" ht="19.5" hidden="false" customHeight="true" outlineLevel="0" collapsed="false">
      <c r="A24" s="42" t="n">
        <v>12</v>
      </c>
      <c r="B24" s="48" t="n">
        <v>142</v>
      </c>
      <c r="C24" s="48" t="n">
        <v>5</v>
      </c>
      <c r="D24" s="43" t="s">
        <v>735</v>
      </c>
      <c r="E24" s="43" t="s">
        <v>736</v>
      </c>
      <c r="F24" s="43" t="s">
        <v>737</v>
      </c>
      <c r="G24" s="43" t="s">
        <v>236</v>
      </c>
      <c r="H24" s="43" t="s">
        <v>237</v>
      </c>
      <c r="I24" s="48" t="n">
        <v>2000</v>
      </c>
      <c r="J24" s="58" t="n">
        <v>3133</v>
      </c>
      <c r="K24" s="48" t="n">
        <v>4</v>
      </c>
      <c r="L24" s="48"/>
      <c r="M24" s="48" t="s">
        <v>738</v>
      </c>
      <c r="N24" s="61" t="s">
        <v>54</v>
      </c>
    </row>
    <row r="25" customFormat="false" ht="19.5" hidden="false" customHeight="true" outlineLevel="0" collapsed="false">
      <c r="A25" s="42" t="n">
        <v>13</v>
      </c>
      <c r="B25" s="58" t="n">
        <v>231</v>
      </c>
      <c r="C25" s="58" t="n">
        <v>6</v>
      </c>
      <c r="D25" s="43" t="s">
        <v>739</v>
      </c>
      <c r="E25" s="43" t="s">
        <v>68</v>
      </c>
      <c r="F25" s="43" t="s">
        <v>39</v>
      </c>
      <c r="G25" s="43" t="s">
        <v>740</v>
      </c>
      <c r="H25" s="43" t="s">
        <v>152</v>
      </c>
      <c r="I25" s="48" t="n">
        <v>2000</v>
      </c>
      <c r="J25" s="58" t="n">
        <v>3680</v>
      </c>
      <c r="K25" s="48" t="n">
        <v>2</v>
      </c>
      <c r="L25" s="48"/>
      <c r="M25" s="48" t="s">
        <v>741</v>
      </c>
      <c r="N25" s="50" t="s">
        <v>36</v>
      </c>
    </row>
    <row r="26" customFormat="false" ht="19.5" hidden="false" customHeight="true" outlineLevel="0" collapsed="false">
      <c r="A26" s="42" t="n">
        <v>14</v>
      </c>
      <c r="B26" s="48" t="n">
        <v>103</v>
      </c>
      <c r="C26" s="48" t="n">
        <v>7</v>
      </c>
      <c r="D26" s="43" t="s">
        <v>742</v>
      </c>
      <c r="E26" s="43" t="s">
        <v>743</v>
      </c>
      <c r="F26" s="43" t="s">
        <v>744</v>
      </c>
      <c r="G26" s="60" t="s">
        <v>745</v>
      </c>
      <c r="H26" s="60" t="s">
        <v>684</v>
      </c>
      <c r="I26" s="58" t="n">
        <v>2000</v>
      </c>
      <c r="J26" s="48" t="n">
        <v>2696</v>
      </c>
      <c r="K26" s="48" t="n">
        <v>3</v>
      </c>
      <c r="L26" s="48"/>
      <c r="M26" s="48" t="s">
        <v>746</v>
      </c>
      <c r="N26" s="61" t="s">
        <v>54</v>
      </c>
    </row>
    <row r="27" s="1" customFormat="true" ht="19.5" hidden="false" customHeight="true" outlineLevel="0" collapsed="false">
      <c r="A27" s="42" t="n">
        <v>15</v>
      </c>
      <c r="B27" s="48" t="n">
        <v>148</v>
      </c>
      <c r="C27" s="48" t="n">
        <v>8</v>
      </c>
      <c r="D27" s="43" t="s">
        <v>747</v>
      </c>
      <c r="E27" s="43" t="s">
        <v>84</v>
      </c>
      <c r="F27" s="43" t="s">
        <v>484</v>
      </c>
      <c r="G27" s="43" t="s">
        <v>748</v>
      </c>
      <c r="H27" s="43" t="s">
        <v>749</v>
      </c>
      <c r="I27" s="48" t="n">
        <v>2001</v>
      </c>
      <c r="J27" s="58" t="n">
        <v>43</v>
      </c>
      <c r="K27" s="48" t="n">
        <v>5</v>
      </c>
      <c r="L27" s="48"/>
      <c r="M27" s="48" t="s">
        <v>750</v>
      </c>
      <c r="N27" s="111"/>
    </row>
    <row r="28" customFormat="false" ht="19.5" hidden="false" customHeight="true" outlineLevel="0" collapsed="false">
      <c r="A28" s="42" t="n">
        <v>16</v>
      </c>
      <c r="B28" s="66"/>
      <c r="C28" s="66"/>
      <c r="D28" s="128"/>
      <c r="E28" s="128"/>
      <c r="F28" s="128"/>
      <c r="G28" s="127"/>
      <c r="H28" s="127"/>
      <c r="I28" s="127"/>
      <c r="J28" s="65"/>
      <c r="K28" s="65"/>
      <c r="L28" s="66"/>
      <c r="M28" s="103"/>
      <c r="N28" s="111"/>
    </row>
    <row r="29" s="8" customFormat="true" ht="16.5" hidden="false" customHeight="true" outlineLevel="0" collapsed="false">
      <c r="A29" s="77"/>
      <c r="B29" s="70" t="s">
        <v>101</v>
      </c>
      <c r="C29" s="71"/>
      <c r="D29" s="71"/>
      <c r="E29" s="71"/>
      <c r="F29" s="71"/>
      <c r="G29" s="70" t="s">
        <v>102</v>
      </c>
      <c r="H29" s="70"/>
      <c r="I29" s="71"/>
      <c r="J29" s="72"/>
      <c r="K29" s="73" t="s">
        <v>103</v>
      </c>
      <c r="L29" s="74"/>
      <c r="M29" s="75"/>
      <c r="N29" s="76"/>
      <c r="O29" s="80"/>
    </row>
    <row r="30" s="8" customFormat="true" ht="19.5" hidden="false" customHeight="true" outlineLevel="0" collapsed="false">
      <c r="A30" s="77"/>
      <c r="B30" s="77"/>
      <c r="C30" s="71"/>
      <c r="D30" s="71"/>
      <c r="E30" s="71"/>
      <c r="F30" s="71"/>
      <c r="G30" s="71"/>
      <c r="H30" s="71"/>
      <c r="I30" s="71"/>
      <c r="J30" s="77"/>
      <c r="K30" s="77"/>
      <c r="L30" s="77"/>
      <c r="M30" s="78" t="s">
        <v>104</v>
      </c>
      <c r="N30" s="78"/>
      <c r="O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8"/>
      <c r="N31" s="78"/>
      <c r="O31" s="80"/>
    </row>
    <row r="32" s="8" customFormat="true" ht="19.5" hidden="false" customHeight="true" outlineLevel="0" collapsed="false">
      <c r="A32" s="78" t="s">
        <v>105</v>
      </c>
      <c r="B32" s="78"/>
      <c r="C32" s="78"/>
      <c r="D32" s="79"/>
      <c r="E32" s="79"/>
      <c r="F32" s="79"/>
      <c r="G32" s="77" t="s">
        <v>105</v>
      </c>
      <c r="H32" s="77"/>
      <c r="I32" s="76"/>
      <c r="J32" s="79"/>
      <c r="K32" s="79"/>
      <c r="L32" s="79"/>
      <c r="M32" s="78" t="s">
        <v>104</v>
      </c>
      <c r="N32" s="78"/>
      <c r="O32" s="80"/>
    </row>
    <row r="33" s="8" customFormat="true" ht="19.5" hidden="false" customHeight="true" outlineLevel="0" collapsed="false">
      <c r="A33" s="81" t="s">
        <v>106</v>
      </c>
      <c r="B33" s="81"/>
      <c r="C33" s="81"/>
      <c r="D33" s="79"/>
      <c r="E33" s="79"/>
      <c r="F33" s="79"/>
      <c r="G33" s="77" t="s">
        <v>107</v>
      </c>
      <c r="H33" s="77"/>
      <c r="I33" s="76"/>
      <c r="J33" s="79"/>
      <c r="K33" s="79"/>
      <c r="L33" s="79"/>
      <c r="M33" s="77"/>
      <c r="N33" s="76"/>
      <c r="O33" s="80"/>
    </row>
    <row r="34" s="8" customFormat="true" ht="19.5" hidden="false" customHeight="true" outlineLevel="0" collapsed="false">
      <c r="A34" s="82" t="s">
        <v>108</v>
      </c>
      <c r="B34" s="82"/>
      <c r="C34" s="83" t="s">
        <v>751</v>
      </c>
      <c r="D34" s="79"/>
      <c r="E34" s="79"/>
      <c r="F34" s="79"/>
      <c r="G34" s="77"/>
      <c r="H34" s="77"/>
      <c r="I34" s="76"/>
      <c r="J34" s="79"/>
      <c r="K34" s="79"/>
      <c r="L34" s="79"/>
      <c r="M34" s="78" t="s">
        <v>104</v>
      </c>
      <c r="N34" s="78"/>
      <c r="O34" s="80"/>
    </row>
    <row r="35" s="8" customFormat="true" ht="19.5" hidden="false" customHeight="true" outlineLevel="0" collapsed="false">
      <c r="A35" s="82" t="s">
        <v>110</v>
      </c>
      <c r="B35" s="82"/>
      <c r="C35" s="84" t="s">
        <v>111</v>
      </c>
      <c r="D35" s="79"/>
      <c r="E35" s="79"/>
      <c r="F35" s="79"/>
      <c r="G35" s="77"/>
      <c r="H35" s="77"/>
      <c r="I35" s="76"/>
      <c r="J35" s="79"/>
      <c r="K35" s="79"/>
      <c r="L35" s="79"/>
      <c r="M35" s="77"/>
      <c r="N35" s="76" t="s">
        <v>107</v>
      </c>
      <c r="O35" s="80"/>
    </row>
    <row r="36" s="8" customFormat="true" ht="19.5" hidden="false" customHeight="true" outlineLevel="0" collapsed="false">
      <c r="A36" s="82" t="s">
        <v>112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7"/>
      <c r="N36" s="85" t="s">
        <v>0</v>
      </c>
      <c r="O36" s="80"/>
    </row>
    <row r="37" s="8" customFormat="true" ht="42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 t="s">
        <v>0</v>
      </c>
    </row>
    <row r="38" s="8" customFormat="true" ht="50.25" hidden="false" customHeight="true" outlineLevel="0" collapsed="false">
      <c r="A38" s="9" t="s">
        <v>1</v>
      </c>
      <c r="B38" s="9"/>
      <c r="C38" s="9"/>
      <c r="D38" s="9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s="17" customFormat="true" ht="25.5" hidden="false" customHeight="true" outlineLevel="0" collapsed="false">
      <c r="A39" s="11"/>
      <c r="B39" s="11"/>
      <c r="C39" s="12"/>
      <c r="D39" s="11"/>
      <c r="E39" s="13"/>
      <c r="F39" s="13" t="s">
        <v>2</v>
      </c>
      <c r="G39" s="5"/>
      <c r="H39" s="5"/>
      <c r="I39" s="5"/>
      <c r="J39" s="14"/>
      <c r="K39" s="15"/>
      <c r="L39" s="5"/>
      <c r="M39" s="16"/>
      <c r="N39" s="5"/>
    </row>
    <row r="40" s="17" customFormat="true" ht="12.75" hidden="false" customHeight="true" outlineLevel="0" collapsed="false">
      <c r="A40" s="11"/>
      <c r="B40" s="11"/>
      <c r="C40" s="11"/>
      <c r="D40" s="11"/>
      <c r="E40" s="13"/>
      <c r="F40" s="13"/>
      <c r="G40" s="5"/>
      <c r="H40" s="5"/>
      <c r="I40" s="5"/>
      <c r="J40" s="5"/>
      <c r="K40" s="15"/>
      <c r="L40" s="5"/>
      <c r="M40" s="16"/>
      <c r="N40" s="5"/>
    </row>
    <row r="41" s="21" customFormat="true" ht="19.5" hidden="false" customHeight="true" outlineLevel="0" collapsed="false">
      <c r="A41" s="18"/>
      <c r="B41" s="18"/>
      <c r="C41" s="18"/>
      <c r="D41" s="19" t="s">
        <v>702</v>
      </c>
      <c r="E41" s="19"/>
      <c r="F41" s="19"/>
      <c r="G41" s="19"/>
      <c r="H41" s="19"/>
      <c r="I41" s="19"/>
      <c r="J41" s="19"/>
      <c r="K41" s="19"/>
      <c r="L41" s="19"/>
      <c r="M41" s="20"/>
      <c r="N41" s="20"/>
    </row>
    <row r="42" s="21" customFormat="true" ht="9.75" hidden="false" customHeight="true" outlineLevel="0" collapsed="false">
      <c r="A42" s="18"/>
      <c r="B42" s="18"/>
      <c r="C42" s="18"/>
      <c r="D42" s="22"/>
      <c r="E42" s="23"/>
      <c r="F42" s="23"/>
      <c r="G42" s="23"/>
      <c r="H42" s="23"/>
      <c r="I42" s="23"/>
      <c r="J42" s="23"/>
      <c r="K42" s="23"/>
      <c r="L42" s="23"/>
      <c r="M42" s="20"/>
      <c r="N42" s="20"/>
    </row>
    <row r="43" s="21" customFormat="true" ht="21" hidden="false" customHeight="true" outlineLevel="0" collapsed="false">
      <c r="A43" s="24" t="s">
        <v>196</v>
      </c>
      <c r="B43" s="24"/>
      <c r="C43" s="24"/>
      <c r="D43" s="24"/>
      <c r="E43" s="24"/>
      <c r="F43" s="25"/>
      <c r="G43" s="26" t="s">
        <v>5</v>
      </c>
      <c r="H43" s="26"/>
      <c r="I43" s="26"/>
      <c r="J43" s="26"/>
      <c r="K43" s="26"/>
      <c r="L43" s="26"/>
      <c r="M43" s="26"/>
      <c r="N43" s="27"/>
    </row>
    <row r="44" s="31" customFormat="true" ht="21" hidden="false" customHeight="true" outlineLevel="0" collapsed="false">
      <c r="A44" s="28" t="s">
        <v>752</v>
      </c>
      <c r="B44" s="28"/>
      <c r="C44" s="28"/>
      <c r="D44" s="28"/>
      <c r="E44" s="28"/>
      <c r="F44" s="26"/>
      <c r="G44" s="26" t="s">
        <v>7</v>
      </c>
      <c r="H44" s="26"/>
      <c r="I44" s="26"/>
      <c r="J44" s="26"/>
      <c r="K44" s="26"/>
      <c r="L44" s="26"/>
      <c r="M44" s="26"/>
      <c r="N44" s="29" t="s">
        <v>8</v>
      </c>
      <c r="O44" s="30"/>
    </row>
    <row r="45" s="31" customFormat="true" ht="21" hidden="false" customHeight="true" outlineLevel="0" collapsed="false">
      <c r="A45" s="28" t="s">
        <v>126</v>
      </c>
      <c r="B45" s="28"/>
      <c r="C45" s="28"/>
      <c r="D45" s="28"/>
      <c r="E45" s="28"/>
      <c r="F45" s="26"/>
      <c r="G45" s="26" t="s">
        <v>10</v>
      </c>
      <c r="H45" s="26"/>
      <c r="I45" s="26"/>
      <c r="J45" s="26"/>
      <c r="K45" s="26"/>
      <c r="L45" s="26"/>
      <c r="M45" s="26"/>
      <c r="N45" s="29"/>
      <c r="O45" s="30"/>
    </row>
    <row r="46" s="31" customFormat="true" ht="21" hidden="false" customHeight="true" outlineLevel="0" collapsed="false">
      <c r="A46" s="28" t="s">
        <v>11</v>
      </c>
      <c r="B46" s="28"/>
      <c r="C46" s="28"/>
      <c r="D46" s="28"/>
      <c r="E46" s="28"/>
      <c r="F46" s="26"/>
      <c r="G46" s="26" t="s">
        <v>12</v>
      </c>
      <c r="H46" s="26"/>
      <c r="I46" s="26"/>
      <c r="J46" s="26"/>
      <c r="K46" s="26"/>
      <c r="L46" s="26"/>
      <c r="M46" s="26"/>
      <c r="N46" s="32" t="s">
        <v>13</v>
      </c>
    </row>
    <row r="47" s="8" customFormat="true" ht="15" hidden="false" customHeight="true" outlineLevel="0" collapsed="false">
      <c r="A47" s="33" t="s">
        <v>14</v>
      </c>
      <c r="B47" s="34" t="s">
        <v>15</v>
      </c>
      <c r="C47" s="34" t="s">
        <v>16</v>
      </c>
      <c r="D47" s="34" t="s">
        <v>17</v>
      </c>
      <c r="E47" s="34" t="s">
        <v>18</v>
      </c>
      <c r="F47" s="34" t="s">
        <v>19</v>
      </c>
      <c r="G47" s="34" t="s">
        <v>20</v>
      </c>
      <c r="H47" s="34" t="s">
        <v>21</v>
      </c>
      <c r="I47" s="130" t="s">
        <v>22</v>
      </c>
      <c r="J47" s="131" t="s">
        <v>23</v>
      </c>
      <c r="K47" s="34" t="s">
        <v>24</v>
      </c>
      <c r="L47" s="38" t="s">
        <v>25</v>
      </c>
      <c r="M47" s="38"/>
      <c r="N47" s="39" t="s">
        <v>26</v>
      </c>
    </row>
    <row r="48" s="8" customFormat="true" ht="1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130"/>
      <c r="J48" s="131"/>
      <c r="K48" s="34"/>
      <c r="L48" s="41" t="s">
        <v>27</v>
      </c>
      <c r="M48" s="41" t="s">
        <v>28</v>
      </c>
      <c r="N48" s="39"/>
    </row>
    <row r="49" s="51" customFormat="true" ht="19.5" hidden="false" customHeight="true" outlineLevel="0" collapsed="false">
      <c r="A49" s="42" t="n">
        <v>1</v>
      </c>
      <c r="B49" s="179"/>
      <c r="C49" s="179"/>
      <c r="D49" s="136"/>
      <c r="E49" s="136"/>
      <c r="F49" s="136"/>
      <c r="G49" s="47" t="s">
        <v>114</v>
      </c>
      <c r="H49" s="136"/>
      <c r="I49" s="136"/>
      <c r="J49" s="136"/>
      <c r="K49" s="180"/>
      <c r="L49" s="181"/>
      <c r="M49" s="134"/>
      <c r="N49" s="50"/>
    </row>
    <row r="50" s="51" customFormat="true" ht="19.5" hidden="false" customHeight="true" outlineLevel="0" collapsed="false">
      <c r="A50" s="42" t="n">
        <v>2</v>
      </c>
      <c r="B50" s="58" t="n">
        <v>165</v>
      </c>
      <c r="C50" s="58" t="n">
        <v>5</v>
      </c>
      <c r="D50" s="43" t="s">
        <v>716</v>
      </c>
      <c r="E50" s="43" t="s">
        <v>717</v>
      </c>
      <c r="F50" s="43" t="s">
        <v>718</v>
      </c>
      <c r="G50" s="43" t="s">
        <v>662</v>
      </c>
      <c r="H50" s="43"/>
      <c r="I50" s="48" t="n">
        <v>1999</v>
      </c>
      <c r="J50" s="56" t="n">
        <v>1546</v>
      </c>
      <c r="K50" s="48" t="n">
        <v>1</v>
      </c>
      <c r="L50" s="43"/>
      <c r="M50" s="117" t="s">
        <v>753</v>
      </c>
      <c r="N50" s="50"/>
    </row>
    <row r="51" s="1" customFormat="true" ht="19.5" hidden="false" customHeight="true" outlineLevel="0" collapsed="false">
      <c r="A51" s="42" t="n">
        <v>3</v>
      </c>
      <c r="B51" s="48" t="n">
        <v>84</v>
      </c>
      <c r="C51" s="48" t="n">
        <v>4</v>
      </c>
      <c r="D51" s="43" t="s">
        <v>367</v>
      </c>
      <c r="E51" s="43" t="s">
        <v>731</v>
      </c>
      <c r="F51" s="43" t="s">
        <v>732</v>
      </c>
      <c r="G51" s="43" t="s">
        <v>733</v>
      </c>
      <c r="H51" s="43" t="s">
        <v>141</v>
      </c>
      <c r="I51" s="48" t="n">
        <v>2000</v>
      </c>
      <c r="J51" s="48" t="n">
        <v>2135</v>
      </c>
      <c r="K51" s="48" t="n">
        <v>2</v>
      </c>
      <c r="L51" s="43"/>
      <c r="M51" s="117" t="s">
        <v>754</v>
      </c>
      <c r="N51" s="50"/>
    </row>
    <row r="52" s="1" customFormat="true" ht="19.5" hidden="false" customHeight="true" outlineLevel="0" collapsed="false">
      <c r="A52" s="42" t="n">
        <v>4</v>
      </c>
      <c r="B52" s="48" t="n">
        <v>231</v>
      </c>
      <c r="C52" s="48" t="n">
        <v>6</v>
      </c>
      <c r="D52" s="60" t="s">
        <v>739</v>
      </c>
      <c r="E52" s="60" t="s">
        <v>68</v>
      </c>
      <c r="F52" s="60" t="s">
        <v>39</v>
      </c>
      <c r="G52" s="43" t="s">
        <v>740</v>
      </c>
      <c r="H52" s="43" t="s">
        <v>152</v>
      </c>
      <c r="I52" s="48" t="n">
        <v>2000</v>
      </c>
      <c r="J52" s="58" t="n">
        <v>3680</v>
      </c>
      <c r="K52" s="48" t="n">
        <v>3</v>
      </c>
      <c r="L52" s="43"/>
      <c r="M52" s="117" t="s">
        <v>755</v>
      </c>
      <c r="N52" s="61"/>
    </row>
    <row r="53" s="1" customFormat="true" ht="19.5" hidden="false" customHeight="true" outlineLevel="0" collapsed="false">
      <c r="A53" s="42" t="n">
        <v>5</v>
      </c>
      <c r="B53" s="48" t="n">
        <v>31</v>
      </c>
      <c r="C53" s="48" t="n">
        <v>3</v>
      </c>
      <c r="D53" s="43" t="s">
        <v>712</v>
      </c>
      <c r="E53" s="43" t="s">
        <v>713</v>
      </c>
      <c r="F53" s="43" t="s">
        <v>714</v>
      </c>
      <c r="G53" s="43" t="s">
        <v>165</v>
      </c>
      <c r="H53" s="43" t="s">
        <v>47</v>
      </c>
      <c r="I53" s="48" t="n">
        <v>1999</v>
      </c>
      <c r="J53" s="48" t="n">
        <v>8770</v>
      </c>
      <c r="K53" s="48" t="n">
        <v>4</v>
      </c>
      <c r="L53" s="43"/>
      <c r="M53" s="117" t="s">
        <v>756</v>
      </c>
      <c r="N53" s="61"/>
    </row>
    <row r="54" s="1" customFormat="true" ht="19.5" hidden="false" customHeight="true" outlineLevel="0" collapsed="false">
      <c r="A54" s="42" t="n">
        <v>6</v>
      </c>
      <c r="B54" s="48" t="n">
        <v>65</v>
      </c>
      <c r="C54" s="48" t="n">
        <v>7</v>
      </c>
      <c r="D54" s="43" t="s">
        <v>704</v>
      </c>
      <c r="E54" s="43" t="s">
        <v>84</v>
      </c>
      <c r="F54" s="43" t="s">
        <v>183</v>
      </c>
      <c r="G54" s="60" t="s">
        <v>705</v>
      </c>
      <c r="H54" s="60" t="s">
        <v>131</v>
      </c>
      <c r="I54" s="58" t="n">
        <v>1999</v>
      </c>
      <c r="J54" s="48" t="n">
        <v>2254</v>
      </c>
      <c r="K54" s="57" t="n">
        <v>5</v>
      </c>
      <c r="L54" s="182"/>
      <c r="M54" s="114" t="s">
        <v>757</v>
      </c>
      <c r="N54" s="61"/>
    </row>
    <row r="55" customFormat="false" ht="19.5" hidden="false" customHeight="true" outlineLevel="0" collapsed="false">
      <c r="A55" s="42" t="n">
        <v>7</v>
      </c>
      <c r="B55" s="58" t="n">
        <v>89</v>
      </c>
      <c r="C55" s="58" t="n">
        <v>8</v>
      </c>
      <c r="D55" s="43" t="s">
        <v>707</v>
      </c>
      <c r="E55" s="43" t="s">
        <v>708</v>
      </c>
      <c r="F55" s="43" t="s">
        <v>709</v>
      </c>
      <c r="G55" s="43" t="s">
        <v>710</v>
      </c>
      <c r="H55" s="43" t="s">
        <v>147</v>
      </c>
      <c r="I55" s="48" t="n">
        <v>2000</v>
      </c>
      <c r="J55" s="57" t="n">
        <v>1302</v>
      </c>
      <c r="K55" s="57" t="n">
        <v>6</v>
      </c>
      <c r="L55" s="60"/>
      <c r="M55" s="114" t="s">
        <v>758</v>
      </c>
      <c r="N55" s="61"/>
    </row>
    <row r="56" s="51" customFormat="true" ht="19.5" hidden="false" customHeight="true" outlineLevel="0" collapsed="false">
      <c r="A56" s="42" t="n">
        <v>8</v>
      </c>
      <c r="B56" s="48" t="n">
        <v>142</v>
      </c>
      <c r="C56" s="48" t="n">
        <v>1</v>
      </c>
      <c r="D56" s="43" t="s">
        <v>735</v>
      </c>
      <c r="E56" s="43" t="s">
        <v>736</v>
      </c>
      <c r="F56" s="43" t="s">
        <v>737</v>
      </c>
      <c r="G56" s="43" t="s">
        <v>236</v>
      </c>
      <c r="H56" s="43" t="s">
        <v>237</v>
      </c>
      <c r="I56" s="48" t="n">
        <v>2000</v>
      </c>
      <c r="J56" s="48" t="n">
        <v>3133</v>
      </c>
      <c r="K56" s="48" t="n">
        <v>7</v>
      </c>
      <c r="L56" s="43"/>
      <c r="M56" s="117" t="s">
        <v>759</v>
      </c>
      <c r="N56" s="61"/>
    </row>
    <row r="57" s="51" customFormat="true" ht="19.5" hidden="false" customHeight="true" outlineLevel="0" collapsed="false">
      <c r="A57" s="42" t="n">
        <v>9</v>
      </c>
      <c r="B57" s="58" t="n">
        <v>103</v>
      </c>
      <c r="C57" s="58" t="n">
        <v>2</v>
      </c>
      <c r="D57" s="43" t="s">
        <v>742</v>
      </c>
      <c r="E57" s="43" t="s">
        <v>743</v>
      </c>
      <c r="F57" s="43" t="s">
        <v>744</v>
      </c>
      <c r="G57" s="43" t="s">
        <v>745</v>
      </c>
      <c r="H57" s="43" t="s">
        <v>684</v>
      </c>
      <c r="I57" s="48" t="n">
        <v>2000</v>
      </c>
      <c r="J57" s="48" t="n">
        <v>2696</v>
      </c>
      <c r="K57" s="48" t="n">
        <v>8</v>
      </c>
      <c r="L57" s="60"/>
      <c r="M57" s="114" t="s">
        <v>760</v>
      </c>
      <c r="N57" s="50"/>
    </row>
    <row r="58" s="51" customFormat="true" ht="19.5" hidden="false" customHeight="true" outlineLevel="0" collapsed="false">
      <c r="A58" s="42" t="n">
        <v>10</v>
      </c>
      <c r="B58" s="58"/>
      <c r="C58" s="58"/>
      <c r="D58" s="43"/>
      <c r="E58" s="43"/>
      <c r="F58" s="43"/>
      <c r="G58" s="43"/>
      <c r="H58" s="43"/>
      <c r="I58" s="48"/>
      <c r="J58" s="48"/>
      <c r="K58" s="60"/>
      <c r="L58" s="60"/>
      <c r="M58" s="68"/>
      <c r="N58" s="50"/>
    </row>
    <row r="59" s="51" customFormat="true" ht="19.5" hidden="false" customHeight="true" outlineLevel="0" collapsed="false">
      <c r="A59" s="42" t="n">
        <v>11</v>
      </c>
      <c r="B59" s="58"/>
      <c r="C59" s="58"/>
      <c r="D59" s="43"/>
      <c r="E59" s="43"/>
      <c r="F59" s="43"/>
      <c r="G59" s="43"/>
      <c r="H59" s="43"/>
      <c r="I59" s="48"/>
      <c r="J59" s="58"/>
      <c r="K59" s="60"/>
      <c r="L59" s="60"/>
      <c r="M59" s="68"/>
      <c r="N59" s="50"/>
    </row>
    <row r="60" s="1" customFormat="true" ht="19.5" hidden="false" customHeight="true" outlineLevel="0" collapsed="false">
      <c r="A60" s="42" t="n">
        <v>12</v>
      </c>
      <c r="B60" s="48"/>
      <c r="C60" s="48"/>
      <c r="D60" s="43"/>
      <c r="E60" s="43"/>
      <c r="F60" s="43"/>
      <c r="G60" s="43"/>
      <c r="H60" s="43"/>
      <c r="I60" s="48"/>
      <c r="J60" s="58"/>
      <c r="K60" s="60"/>
      <c r="L60" s="43"/>
      <c r="M60" s="69"/>
      <c r="N60" s="61"/>
    </row>
    <row r="61" customFormat="false" ht="19.5" hidden="false" customHeight="true" outlineLevel="0" collapsed="false">
      <c r="A61" s="42" t="n">
        <v>13</v>
      </c>
      <c r="B61" s="58"/>
      <c r="C61" s="58"/>
      <c r="D61" s="43"/>
      <c r="E61" s="43"/>
      <c r="F61" s="43"/>
      <c r="G61" s="43"/>
      <c r="H61" s="43"/>
      <c r="I61" s="48"/>
      <c r="J61" s="58"/>
      <c r="K61" s="43"/>
      <c r="L61" s="60"/>
      <c r="M61" s="68"/>
      <c r="N61" s="50"/>
    </row>
    <row r="62" customFormat="false" ht="19.5" hidden="false" customHeight="true" outlineLevel="0" collapsed="false">
      <c r="A62" s="42" t="n">
        <v>14</v>
      </c>
      <c r="B62" s="48"/>
      <c r="C62" s="48"/>
      <c r="D62" s="43"/>
      <c r="E62" s="43"/>
      <c r="F62" s="43"/>
      <c r="G62" s="60"/>
      <c r="H62" s="60"/>
      <c r="I62" s="58"/>
      <c r="J62" s="48"/>
      <c r="K62" s="60"/>
      <c r="L62" s="43"/>
      <c r="M62" s="69"/>
      <c r="N62" s="61"/>
    </row>
    <row r="63" s="1" customFormat="true" ht="19.5" hidden="false" customHeight="true" outlineLevel="0" collapsed="false">
      <c r="A63" s="42" t="n">
        <v>15</v>
      </c>
      <c r="B63" s="48"/>
      <c r="C63" s="48"/>
      <c r="D63" s="43"/>
      <c r="E63" s="43"/>
      <c r="F63" s="43"/>
      <c r="G63" s="43"/>
      <c r="H63" s="43"/>
      <c r="I63" s="48"/>
      <c r="J63" s="58"/>
      <c r="K63" s="66"/>
      <c r="L63" s="66"/>
      <c r="M63" s="103"/>
      <c r="N63" s="111"/>
    </row>
    <row r="64" customFormat="false" ht="19.5" hidden="false" customHeight="true" outlineLevel="0" collapsed="false">
      <c r="A64" s="42" t="n">
        <v>16</v>
      </c>
      <c r="B64" s="66"/>
      <c r="C64" s="66"/>
      <c r="D64" s="128"/>
      <c r="E64" s="128"/>
      <c r="F64" s="128"/>
      <c r="G64" s="127"/>
      <c r="H64" s="127"/>
      <c r="I64" s="127"/>
      <c r="J64" s="65"/>
      <c r="K64" s="65"/>
      <c r="L64" s="66"/>
      <c r="M64" s="103"/>
      <c r="N64" s="111"/>
    </row>
    <row r="65" s="8" customFormat="true" ht="16.5" hidden="false" customHeight="true" outlineLevel="0" collapsed="false">
      <c r="A65" s="77"/>
      <c r="B65" s="70" t="s">
        <v>101</v>
      </c>
      <c r="C65" s="71"/>
      <c r="D65" s="71"/>
      <c r="E65" s="71"/>
      <c r="F65" s="71"/>
      <c r="G65" s="70" t="s">
        <v>102</v>
      </c>
      <c r="H65" s="70"/>
      <c r="I65" s="71"/>
      <c r="J65" s="72"/>
      <c r="K65" s="73" t="s">
        <v>103</v>
      </c>
      <c r="L65" s="74"/>
      <c r="M65" s="75"/>
      <c r="N65" s="76"/>
      <c r="O65" s="80"/>
    </row>
    <row r="66" s="8" customFormat="true" ht="19.5" hidden="false" customHeight="true" outlineLevel="0" collapsed="false">
      <c r="A66" s="77"/>
      <c r="B66" s="77"/>
      <c r="C66" s="71"/>
      <c r="D66" s="71"/>
      <c r="E66" s="71"/>
      <c r="F66" s="71"/>
      <c r="G66" s="71"/>
      <c r="H66" s="71"/>
      <c r="I66" s="71"/>
      <c r="J66" s="77"/>
      <c r="K66" s="77"/>
      <c r="L66" s="77"/>
      <c r="M66" s="78" t="s">
        <v>104</v>
      </c>
      <c r="N66" s="78"/>
      <c r="O66" s="80"/>
    </row>
    <row r="67" s="8" customFormat="true" ht="19.5" hidden="false" customHeight="true" outlineLevel="0" collapsed="false">
      <c r="A67" s="77"/>
      <c r="B67" s="77"/>
      <c r="C67" s="71"/>
      <c r="D67" s="71"/>
      <c r="E67" s="71"/>
      <c r="F67" s="71"/>
      <c r="G67" s="71"/>
      <c r="H67" s="71"/>
      <c r="I67" s="71"/>
      <c r="J67" s="77"/>
      <c r="K67" s="77"/>
      <c r="L67" s="77"/>
      <c r="M67" s="78"/>
      <c r="N67" s="78"/>
      <c r="O67" s="80"/>
    </row>
    <row r="68" s="8" customFormat="true" ht="19.5" hidden="false" customHeight="true" outlineLevel="0" collapsed="false">
      <c r="A68" s="78" t="s">
        <v>105</v>
      </c>
      <c r="B68" s="78"/>
      <c r="C68" s="78"/>
      <c r="D68" s="79"/>
      <c r="E68" s="79"/>
      <c r="F68" s="79"/>
      <c r="G68" s="77" t="s">
        <v>105</v>
      </c>
      <c r="H68" s="77"/>
      <c r="I68" s="76"/>
      <c r="J68" s="79"/>
      <c r="K68" s="79"/>
      <c r="L68" s="79"/>
      <c r="M68" s="78" t="s">
        <v>104</v>
      </c>
      <c r="N68" s="78"/>
      <c r="O68" s="80"/>
    </row>
    <row r="69" s="8" customFormat="true" ht="19.5" hidden="false" customHeight="true" outlineLevel="0" collapsed="false">
      <c r="A69" s="81" t="s">
        <v>106</v>
      </c>
      <c r="B69" s="81"/>
      <c r="C69" s="81"/>
      <c r="D69" s="79"/>
      <c r="E69" s="79"/>
      <c r="F69" s="79"/>
      <c r="G69" s="77" t="s">
        <v>107</v>
      </c>
      <c r="H69" s="77"/>
      <c r="I69" s="76"/>
      <c r="J69" s="79"/>
      <c r="K69" s="79"/>
      <c r="L69" s="79"/>
      <c r="M69" s="77"/>
      <c r="N69" s="76"/>
      <c r="O69" s="80"/>
    </row>
    <row r="70" s="8" customFormat="true" ht="19.5" hidden="false" customHeight="true" outlineLevel="0" collapsed="false">
      <c r="A70" s="82" t="s">
        <v>108</v>
      </c>
      <c r="B70" s="82"/>
      <c r="C70" s="183" t="s">
        <v>761</v>
      </c>
      <c r="D70" s="79"/>
      <c r="E70" s="79"/>
      <c r="F70" s="79"/>
      <c r="G70" s="77"/>
      <c r="H70" s="77"/>
      <c r="I70" s="76"/>
      <c r="J70" s="79"/>
      <c r="K70" s="79"/>
      <c r="L70" s="79"/>
      <c r="M70" s="78" t="s">
        <v>104</v>
      </c>
      <c r="N70" s="78"/>
      <c r="O70" s="80"/>
    </row>
    <row r="71" s="8" customFormat="true" ht="19.5" hidden="false" customHeight="true" outlineLevel="0" collapsed="false">
      <c r="A71" s="82" t="s">
        <v>110</v>
      </c>
      <c r="B71" s="82"/>
      <c r="C71" s="84" t="s">
        <v>111</v>
      </c>
      <c r="D71" s="79"/>
      <c r="E71" s="79"/>
      <c r="F71" s="79"/>
      <c r="G71" s="77"/>
      <c r="H71" s="77"/>
      <c r="I71" s="76"/>
      <c r="J71" s="79"/>
      <c r="K71" s="79"/>
      <c r="L71" s="79"/>
      <c r="M71" s="77"/>
      <c r="N71" s="76" t="s">
        <v>107</v>
      </c>
      <c r="O71" s="80"/>
    </row>
    <row r="72" s="8" customFormat="true" ht="19.5" hidden="false" customHeight="true" outlineLevel="0" collapsed="false">
      <c r="A72" s="82" t="s">
        <v>112</v>
      </c>
      <c r="B72" s="82"/>
      <c r="C72" s="84" t="s">
        <v>111</v>
      </c>
      <c r="D72" s="79"/>
      <c r="E72" s="79"/>
      <c r="F72" s="79"/>
      <c r="G72" s="77"/>
      <c r="H72" s="77"/>
      <c r="I72" s="76"/>
      <c r="J72" s="79"/>
      <c r="K72" s="79"/>
      <c r="L72" s="79"/>
      <c r="M72" s="77"/>
      <c r="N72" s="85" t="s">
        <v>0</v>
      </c>
      <c r="O72" s="80"/>
    </row>
  </sheetData>
  <mergeCells count="64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  <mergeCell ref="A38:D38"/>
    <mergeCell ref="D41:L41"/>
    <mergeCell ref="A43:E43"/>
    <mergeCell ref="G43:M43"/>
    <mergeCell ref="A44:E44"/>
    <mergeCell ref="G44:M44"/>
    <mergeCell ref="A45:E45"/>
    <mergeCell ref="G45:M45"/>
    <mergeCell ref="A46:E46"/>
    <mergeCell ref="G46:M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M47"/>
    <mergeCell ref="N47:N48"/>
    <mergeCell ref="M66:N66"/>
    <mergeCell ref="M67:N67"/>
    <mergeCell ref="A68:C68"/>
    <mergeCell ref="M68:N68"/>
    <mergeCell ref="A69:C69"/>
    <mergeCell ref="A70:B70"/>
    <mergeCell ref="M70:N70"/>
    <mergeCell ref="A71:B71"/>
    <mergeCell ref="A72:B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3</v>
      </c>
      <c r="E5" s="19"/>
      <c r="F5" s="19"/>
      <c r="G5" s="19"/>
      <c r="H5" s="19"/>
      <c r="I5" s="19"/>
      <c r="J5" s="19"/>
      <c r="K5" s="19"/>
      <c r="L5" s="19"/>
      <c r="M5" s="91"/>
      <c r="N5" s="91"/>
    </row>
    <row r="6" s="8" customFormat="true" ht="9.75" hidden="false" customHeight="true" outlineLevel="0" collapsed="false">
      <c r="A6" s="18"/>
      <c r="B6" s="18"/>
      <c r="C6" s="18"/>
      <c r="D6" s="92"/>
      <c r="E6" s="93"/>
      <c r="F6" s="93"/>
      <c r="G6" s="93"/>
      <c r="H6" s="93"/>
      <c r="I6" s="93"/>
      <c r="J6" s="93"/>
      <c r="K6" s="93"/>
      <c r="L6" s="93"/>
      <c r="M6" s="91"/>
      <c r="N6" s="91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762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9" t="s">
        <v>198</v>
      </c>
      <c r="O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199</v>
      </c>
    </row>
    <row r="11" s="8" customFormat="true" ht="15" hidden="false" customHeight="true" outlineLevel="0" collapsed="false">
      <c r="A11" s="33" t="s">
        <v>14</v>
      </c>
      <c r="B11" s="34" t="s">
        <v>15</v>
      </c>
      <c r="C11" s="34" t="s">
        <v>16</v>
      </c>
      <c r="D11" s="36" t="s">
        <v>17</v>
      </c>
      <c r="E11" s="36" t="s">
        <v>18</v>
      </c>
      <c r="F11" s="36" t="s">
        <v>19</v>
      </c>
      <c r="G11" s="36" t="s">
        <v>20</v>
      </c>
      <c r="H11" s="36" t="s">
        <v>21</v>
      </c>
      <c r="I11" s="37" t="s">
        <v>22</v>
      </c>
      <c r="J11" s="130" t="s">
        <v>23</v>
      </c>
      <c r="K11" s="34" t="s">
        <v>24</v>
      </c>
      <c r="L11" s="38" t="s">
        <v>25</v>
      </c>
      <c r="M11" s="38"/>
      <c r="N11" s="39" t="s">
        <v>26</v>
      </c>
    </row>
    <row r="12" s="8" customFormat="true" ht="15" hidden="false" customHeight="true" outlineLevel="0" collapsed="false">
      <c r="A12" s="33"/>
      <c r="B12" s="34"/>
      <c r="C12" s="34"/>
      <c r="D12" s="36"/>
      <c r="E12" s="36"/>
      <c r="F12" s="36"/>
      <c r="G12" s="36"/>
      <c r="H12" s="36"/>
      <c r="I12" s="37"/>
      <c r="J12" s="130"/>
      <c r="K12" s="34"/>
      <c r="L12" s="41" t="s">
        <v>27</v>
      </c>
      <c r="M12" s="41" t="s">
        <v>28</v>
      </c>
      <c r="N12" s="39"/>
    </row>
    <row r="13" s="51" customFormat="true" ht="19.5" hidden="false" customHeight="true" outlineLevel="0" collapsed="false">
      <c r="A13" s="42" t="n">
        <v>1</v>
      </c>
      <c r="B13" s="63"/>
      <c r="C13" s="63"/>
      <c r="D13" s="184"/>
      <c r="E13" s="185"/>
      <c r="F13" s="185"/>
      <c r="G13" s="47" t="s">
        <v>29</v>
      </c>
      <c r="H13" s="184"/>
      <c r="I13" s="186"/>
      <c r="J13" s="187"/>
      <c r="K13" s="188"/>
      <c r="L13" s="189"/>
      <c r="M13" s="190"/>
      <c r="N13" s="191"/>
    </row>
    <row r="14" s="51" customFormat="true" ht="19.5" hidden="false" customHeight="true" outlineLevel="0" collapsed="false">
      <c r="A14" s="42" t="n">
        <v>2</v>
      </c>
      <c r="B14" s="48" t="n">
        <v>69</v>
      </c>
      <c r="C14" s="48" t="n">
        <v>3</v>
      </c>
      <c r="D14" s="145" t="s">
        <v>763</v>
      </c>
      <c r="E14" s="145" t="s">
        <v>764</v>
      </c>
      <c r="F14" s="145" t="s">
        <v>765</v>
      </c>
      <c r="G14" s="145" t="s">
        <v>766</v>
      </c>
      <c r="H14" s="145" t="s">
        <v>332</v>
      </c>
      <c r="I14" s="48" t="n">
        <v>1999</v>
      </c>
      <c r="J14" s="99" t="n">
        <v>221</v>
      </c>
      <c r="K14" s="150" t="n">
        <v>2</v>
      </c>
      <c r="L14" s="192"/>
      <c r="M14" s="117" t="s">
        <v>767</v>
      </c>
      <c r="N14" s="193" t="s">
        <v>36</v>
      </c>
    </row>
    <row r="15" s="1" customFormat="true" ht="19.5" hidden="false" customHeight="true" outlineLevel="0" collapsed="false">
      <c r="A15" s="42" t="n">
        <v>3</v>
      </c>
      <c r="B15" s="58" t="n">
        <v>105</v>
      </c>
      <c r="C15" s="58" t="n">
        <v>4</v>
      </c>
      <c r="D15" s="145" t="s">
        <v>768</v>
      </c>
      <c r="E15" s="145" t="s">
        <v>168</v>
      </c>
      <c r="F15" s="145" t="s">
        <v>135</v>
      </c>
      <c r="G15" s="145" t="s">
        <v>769</v>
      </c>
      <c r="H15" s="145" t="s">
        <v>770</v>
      </c>
      <c r="I15" s="48" t="n">
        <v>2000</v>
      </c>
      <c r="J15" s="194" t="n">
        <v>1559</v>
      </c>
      <c r="K15" s="150" t="n">
        <v>4</v>
      </c>
      <c r="L15" s="192"/>
      <c r="M15" s="117" t="s">
        <v>771</v>
      </c>
      <c r="N15" s="193" t="s">
        <v>54</v>
      </c>
    </row>
    <row r="16" s="1" customFormat="true" ht="19.5" hidden="false" customHeight="true" outlineLevel="0" collapsed="false">
      <c r="A16" s="42" t="n">
        <v>4</v>
      </c>
      <c r="B16" s="48" t="n">
        <v>222</v>
      </c>
      <c r="C16" s="48" t="n">
        <v>5</v>
      </c>
      <c r="D16" s="145" t="s">
        <v>772</v>
      </c>
      <c r="E16" s="145" t="s">
        <v>39</v>
      </c>
      <c r="F16" s="145" t="s">
        <v>159</v>
      </c>
      <c r="G16" s="145" t="s">
        <v>773</v>
      </c>
      <c r="H16" s="145" t="s">
        <v>611</v>
      </c>
      <c r="I16" s="48" t="n">
        <v>2000</v>
      </c>
      <c r="J16" s="195"/>
      <c r="K16" s="48" t="n">
        <v>5</v>
      </c>
      <c r="L16" s="43"/>
      <c r="M16" s="117" t="s">
        <v>774</v>
      </c>
      <c r="N16" s="61"/>
    </row>
    <row r="17" s="1" customFormat="true" ht="19.5" hidden="false" customHeight="true" outlineLevel="0" collapsed="false">
      <c r="A17" s="42" t="n">
        <v>5</v>
      </c>
      <c r="B17" s="58" t="n">
        <v>68</v>
      </c>
      <c r="C17" s="58" t="n">
        <v>6</v>
      </c>
      <c r="D17" s="145" t="s">
        <v>775</v>
      </c>
      <c r="E17" s="145" t="s">
        <v>228</v>
      </c>
      <c r="F17" s="145" t="s">
        <v>85</v>
      </c>
      <c r="G17" s="145" t="s">
        <v>776</v>
      </c>
      <c r="H17" s="145" t="s">
        <v>777</v>
      </c>
      <c r="I17" s="48" t="n">
        <v>1999</v>
      </c>
      <c r="J17" s="195" t="n">
        <v>2271</v>
      </c>
      <c r="K17" s="48" t="n">
        <v>1</v>
      </c>
      <c r="L17" s="43"/>
      <c r="M17" s="117" t="s">
        <v>778</v>
      </c>
      <c r="N17" s="61" t="s">
        <v>36</v>
      </c>
    </row>
    <row r="18" s="1" customFormat="true" ht="19.5" hidden="false" customHeight="true" outlineLevel="0" collapsed="false">
      <c r="A18" s="42" t="n">
        <v>6</v>
      </c>
      <c r="B18" s="48" t="n">
        <v>78</v>
      </c>
      <c r="C18" s="48" t="n">
        <v>7</v>
      </c>
      <c r="D18" s="145" t="s">
        <v>779</v>
      </c>
      <c r="E18" s="145" t="s">
        <v>50</v>
      </c>
      <c r="F18" s="145" t="s">
        <v>50</v>
      </c>
      <c r="G18" s="145" t="s">
        <v>780</v>
      </c>
      <c r="H18" s="145" t="s">
        <v>141</v>
      </c>
      <c r="I18" s="48" t="n">
        <v>2000</v>
      </c>
      <c r="J18" s="99" t="n">
        <v>2063</v>
      </c>
      <c r="K18" s="48"/>
      <c r="L18" s="43"/>
      <c r="M18" s="117" t="s">
        <v>148</v>
      </c>
      <c r="N18" s="61"/>
    </row>
    <row r="19" customFormat="false" ht="19.5" hidden="false" customHeight="true" outlineLevel="0" collapsed="false">
      <c r="A19" s="42" t="n">
        <v>7</v>
      </c>
      <c r="B19" s="48" t="n">
        <v>106</v>
      </c>
      <c r="C19" s="48" t="n">
        <v>8</v>
      </c>
      <c r="D19" s="145" t="s">
        <v>781</v>
      </c>
      <c r="E19" s="145" t="s">
        <v>782</v>
      </c>
      <c r="F19" s="145" t="s">
        <v>50</v>
      </c>
      <c r="G19" s="145" t="s">
        <v>783</v>
      </c>
      <c r="H19" s="145" t="s">
        <v>770</v>
      </c>
      <c r="I19" s="48" t="n">
        <v>2002</v>
      </c>
      <c r="J19" s="99" t="n">
        <v>2113</v>
      </c>
      <c r="K19" s="48" t="n">
        <v>3</v>
      </c>
      <c r="L19" s="43"/>
      <c r="M19" s="117" t="s">
        <v>784</v>
      </c>
      <c r="N19" s="61" t="s">
        <v>54</v>
      </c>
    </row>
    <row r="20" s="51" customFormat="true" ht="19.5" hidden="false" customHeight="true" outlineLevel="0" collapsed="false">
      <c r="A20" s="42" t="n">
        <v>8</v>
      </c>
      <c r="B20" s="48"/>
      <c r="C20" s="146"/>
      <c r="D20" s="107"/>
      <c r="E20" s="107"/>
      <c r="F20" s="107"/>
      <c r="G20" s="97"/>
      <c r="H20" s="97"/>
      <c r="I20" s="48"/>
      <c r="J20" s="166"/>
      <c r="K20" s="60"/>
      <c r="L20" s="43"/>
      <c r="M20" s="69"/>
      <c r="N20" s="61"/>
    </row>
    <row r="21" s="51" customFormat="true" ht="19.5" hidden="false" customHeight="true" outlineLevel="0" collapsed="false">
      <c r="A21" s="42" t="n">
        <v>9</v>
      </c>
      <c r="B21" s="58"/>
      <c r="C21" s="58"/>
      <c r="D21" s="97"/>
      <c r="E21" s="97"/>
      <c r="F21" s="97"/>
      <c r="G21" s="47" t="s">
        <v>66</v>
      </c>
      <c r="H21" s="97"/>
      <c r="I21" s="48"/>
      <c r="J21" s="99"/>
      <c r="K21" s="43"/>
      <c r="L21" s="60"/>
      <c r="M21" s="68"/>
      <c r="N21" s="50"/>
    </row>
    <row r="22" s="51" customFormat="true" ht="19.5" hidden="false" customHeight="true" outlineLevel="0" collapsed="false">
      <c r="A22" s="42" t="n">
        <v>10</v>
      </c>
      <c r="B22" s="58" t="n">
        <v>195</v>
      </c>
      <c r="C22" s="58" t="n">
        <v>3</v>
      </c>
      <c r="D22" s="145" t="s">
        <v>785</v>
      </c>
      <c r="E22" s="145" t="s">
        <v>168</v>
      </c>
      <c r="F22" s="145" t="s">
        <v>144</v>
      </c>
      <c r="G22" s="145" t="s">
        <v>691</v>
      </c>
      <c r="H22" s="145" t="s">
        <v>413</v>
      </c>
      <c r="I22" s="48" t="n">
        <v>2000</v>
      </c>
      <c r="J22" s="99" t="n">
        <v>1706</v>
      </c>
      <c r="K22" s="58" t="n">
        <v>6</v>
      </c>
      <c r="L22" s="60"/>
      <c r="M22" s="114" t="s">
        <v>711</v>
      </c>
      <c r="N22" s="50"/>
    </row>
    <row r="23" s="51" customFormat="true" ht="19.5" hidden="false" customHeight="true" outlineLevel="0" collapsed="false">
      <c r="A23" s="42" t="n">
        <v>11</v>
      </c>
      <c r="B23" s="58" t="n">
        <v>172</v>
      </c>
      <c r="C23" s="58" t="n">
        <v>4</v>
      </c>
      <c r="D23" s="145" t="s">
        <v>786</v>
      </c>
      <c r="E23" s="145" t="s">
        <v>787</v>
      </c>
      <c r="F23" s="145" t="s">
        <v>787</v>
      </c>
      <c r="G23" s="145" t="s">
        <v>788</v>
      </c>
      <c r="H23" s="145" t="s">
        <v>789</v>
      </c>
      <c r="I23" s="48"/>
      <c r="J23" s="166" t="n">
        <v>441</v>
      </c>
      <c r="K23" s="58" t="n">
        <v>2</v>
      </c>
      <c r="L23" s="60"/>
      <c r="M23" s="114" t="s">
        <v>790</v>
      </c>
      <c r="N23" s="50" t="s">
        <v>36</v>
      </c>
    </row>
    <row r="24" s="1" customFormat="true" ht="19.5" hidden="false" customHeight="true" outlineLevel="0" collapsed="false">
      <c r="A24" s="42" t="n">
        <v>12</v>
      </c>
      <c r="B24" s="48" t="n">
        <v>57</v>
      </c>
      <c r="C24" s="48" t="n">
        <v>5</v>
      </c>
      <c r="D24" s="145" t="s">
        <v>791</v>
      </c>
      <c r="E24" s="145" t="s">
        <v>139</v>
      </c>
      <c r="F24" s="145" t="s">
        <v>50</v>
      </c>
      <c r="G24" s="97" t="s">
        <v>792</v>
      </c>
      <c r="H24" s="145" t="s">
        <v>522</v>
      </c>
      <c r="I24" s="48" t="n">
        <v>2000</v>
      </c>
      <c r="J24" s="166" t="n">
        <v>1511</v>
      </c>
      <c r="K24" s="58" t="n">
        <v>5</v>
      </c>
      <c r="L24" s="43"/>
      <c r="M24" s="117" t="s">
        <v>793</v>
      </c>
      <c r="N24" s="61"/>
    </row>
    <row r="25" customFormat="false" ht="19.5" hidden="false" customHeight="true" outlineLevel="0" collapsed="false">
      <c r="A25" s="42" t="n">
        <v>13</v>
      </c>
      <c r="B25" s="58" t="n">
        <v>144</v>
      </c>
      <c r="C25" s="58" t="n">
        <v>6</v>
      </c>
      <c r="D25" s="145" t="s">
        <v>794</v>
      </c>
      <c r="E25" s="145" t="s">
        <v>297</v>
      </c>
      <c r="F25" s="145" t="s">
        <v>69</v>
      </c>
      <c r="G25" s="145" t="s">
        <v>795</v>
      </c>
      <c r="H25" s="145" t="s">
        <v>34</v>
      </c>
      <c r="I25" s="48" t="n">
        <v>1999</v>
      </c>
      <c r="J25" s="166" t="n">
        <v>1011</v>
      </c>
      <c r="K25" s="48" t="n">
        <v>1</v>
      </c>
      <c r="L25" s="60"/>
      <c r="M25" s="114" t="s">
        <v>796</v>
      </c>
      <c r="N25" s="50" t="s">
        <v>36</v>
      </c>
    </row>
    <row r="26" customFormat="false" ht="19.5" hidden="false" customHeight="true" outlineLevel="0" collapsed="false">
      <c r="A26" s="42" t="n">
        <v>14</v>
      </c>
      <c r="B26" s="48" t="n">
        <v>79</v>
      </c>
      <c r="C26" s="48" t="n">
        <v>7</v>
      </c>
      <c r="D26" s="145" t="s">
        <v>797</v>
      </c>
      <c r="E26" s="145" t="s">
        <v>135</v>
      </c>
      <c r="F26" s="145" t="s">
        <v>241</v>
      </c>
      <c r="G26" s="145" t="s">
        <v>798</v>
      </c>
      <c r="H26" s="145" t="s">
        <v>141</v>
      </c>
      <c r="I26" s="48" t="n">
        <v>2001</v>
      </c>
      <c r="J26" s="99" t="n">
        <v>2411</v>
      </c>
      <c r="K26" s="58" t="n">
        <v>4</v>
      </c>
      <c r="L26" s="43"/>
      <c r="M26" s="117" t="s">
        <v>799</v>
      </c>
      <c r="N26" s="61" t="s">
        <v>54</v>
      </c>
    </row>
    <row r="27" s="1" customFormat="true" ht="19.5" hidden="false" customHeight="true" outlineLevel="0" collapsed="false">
      <c r="A27" s="42" t="n">
        <v>15</v>
      </c>
      <c r="B27" s="48" t="n">
        <v>77</v>
      </c>
      <c r="C27" s="48" t="n">
        <v>8</v>
      </c>
      <c r="D27" s="145" t="s">
        <v>143</v>
      </c>
      <c r="E27" s="145" t="s">
        <v>139</v>
      </c>
      <c r="F27" s="145" t="s">
        <v>732</v>
      </c>
      <c r="G27" s="145" t="s">
        <v>733</v>
      </c>
      <c r="H27" s="145" t="s">
        <v>141</v>
      </c>
      <c r="I27" s="48" t="n">
        <v>1999</v>
      </c>
      <c r="J27" s="166" t="n">
        <v>2020</v>
      </c>
      <c r="K27" s="63" t="n">
        <v>3</v>
      </c>
      <c r="L27" s="66"/>
      <c r="M27" s="117" t="s">
        <v>800</v>
      </c>
      <c r="N27" s="111" t="s">
        <v>54</v>
      </c>
    </row>
    <row r="28" customFormat="false" ht="19.5" hidden="false" customHeight="true" outlineLevel="0" collapsed="false">
      <c r="A28" s="42" t="n">
        <v>16</v>
      </c>
      <c r="B28" s="66"/>
      <c r="C28" s="66"/>
      <c r="D28" s="182"/>
      <c r="E28" s="182"/>
      <c r="F28" s="182"/>
      <c r="G28" s="179"/>
      <c r="H28" s="179"/>
      <c r="I28" s="179"/>
      <c r="J28" s="196"/>
      <c r="K28" s="65"/>
      <c r="L28" s="66"/>
      <c r="M28" s="103"/>
      <c r="N28" s="111"/>
    </row>
    <row r="29" s="8" customFormat="true" ht="16.5" hidden="false" customHeight="true" outlineLevel="0" collapsed="false">
      <c r="A29" s="77"/>
      <c r="B29" s="70" t="s">
        <v>101</v>
      </c>
      <c r="C29" s="71"/>
      <c r="D29" s="71"/>
      <c r="E29" s="71"/>
      <c r="F29" s="71"/>
      <c r="G29" s="70" t="s">
        <v>102</v>
      </c>
      <c r="H29" s="70"/>
      <c r="I29" s="71"/>
      <c r="J29" s="72"/>
      <c r="K29" s="73" t="s">
        <v>103</v>
      </c>
      <c r="L29" s="74"/>
      <c r="M29" s="75"/>
      <c r="N29" s="76"/>
      <c r="O29" s="80"/>
    </row>
    <row r="30" s="8" customFormat="true" ht="19.5" hidden="false" customHeight="true" outlineLevel="0" collapsed="false">
      <c r="A30" s="77"/>
      <c r="B30" s="77"/>
      <c r="C30" s="71"/>
      <c r="D30" s="71"/>
      <c r="E30" s="71"/>
      <c r="F30" s="71"/>
      <c r="G30" s="71"/>
      <c r="H30" s="71"/>
      <c r="I30" s="71"/>
      <c r="J30" s="77"/>
      <c r="K30" s="77"/>
      <c r="L30" s="77"/>
      <c r="M30" s="78" t="s">
        <v>104</v>
      </c>
      <c r="N30" s="78"/>
      <c r="O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8"/>
      <c r="N31" s="78"/>
      <c r="O31" s="80"/>
    </row>
    <row r="32" s="8" customFormat="true" ht="19.5" hidden="false" customHeight="true" outlineLevel="0" collapsed="false">
      <c r="A32" s="78" t="s">
        <v>105</v>
      </c>
      <c r="B32" s="78"/>
      <c r="C32" s="78"/>
      <c r="D32" s="79"/>
      <c r="E32" s="79"/>
      <c r="F32" s="79"/>
      <c r="G32" s="77" t="s">
        <v>105</v>
      </c>
      <c r="H32" s="77"/>
      <c r="I32" s="76"/>
      <c r="J32" s="79"/>
      <c r="K32" s="79"/>
      <c r="L32" s="79"/>
      <c r="M32" s="78" t="s">
        <v>104</v>
      </c>
      <c r="N32" s="78"/>
      <c r="O32" s="80"/>
    </row>
    <row r="33" s="8" customFormat="true" ht="19.5" hidden="false" customHeight="true" outlineLevel="0" collapsed="false">
      <c r="A33" s="81" t="s">
        <v>106</v>
      </c>
      <c r="B33" s="81"/>
      <c r="C33" s="81"/>
      <c r="D33" s="79"/>
      <c r="E33" s="79"/>
      <c r="F33" s="79"/>
      <c r="G33" s="77" t="s">
        <v>107</v>
      </c>
      <c r="H33" s="77"/>
      <c r="I33" s="76"/>
      <c r="J33" s="79"/>
      <c r="K33" s="79"/>
      <c r="L33" s="79"/>
      <c r="M33" s="77"/>
      <c r="N33" s="76"/>
      <c r="O33" s="80"/>
    </row>
    <row r="34" s="8" customFormat="true" ht="19.5" hidden="false" customHeight="true" outlineLevel="0" collapsed="false">
      <c r="A34" s="82" t="s">
        <v>108</v>
      </c>
      <c r="B34" s="82"/>
      <c r="C34" s="84" t="s">
        <v>801</v>
      </c>
      <c r="D34" s="79"/>
      <c r="E34" s="79"/>
      <c r="F34" s="79"/>
      <c r="G34" s="77"/>
      <c r="H34" s="77"/>
      <c r="I34" s="76"/>
      <c r="J34" s="79"/>
      <c r="K34" s="79"/>
      <c r="L34" s="79"/>
      <c r="M34" s="78" t="s">
        <v>104</v>
      </c>
      <c r="N34" s="78"/>
      <c r="O34" s="80"/>
    </row>
    <row r="35" s="8" customFormat="true" ht="19.5" hidden="false" customHeight="true" outlineLevel="0" collapsed="false">
      <c r="A35" s="82" t="s">
        <v>110</v>
      </c>
      <c r="B35" s="82"/>
      <c r="C35" s="84" t="s">
        <v>111</v>
      </c>
      <c r="D35" s="79"/>
      <c r="E35" s="79"/>
      <c r="F35" s="79"/>
      <c r="G35" s="77"/>
      <c r="H35" s="77"/>
      <c r="I35" s="76"/>
      <c r="J35" s="79"/>
      <c r="K35" s="79"/>
      <c r="L35" s="79"/>
      <c r="M35" s="77"/>
      <c r="N35" s="76" t="s">
        <v>107</v>
      </c>
      <c r="O35" s="80"/>
    </row>
    <row r="36" s="8" customFormat="true" ht="19.5" hidden="false" customHeight="true" outlineLevel="0" collapsed="false">
      <c r="A36" s="82" t="s">
        <v>112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7"/>
      <c r="N36" s="85" t="s">
        <v>0</v>
      </c>
      <c r="O36" s="80"/>
    </row>
    <row r="37" s="8" customFormat="true" ht="42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 t="s">
        <v>0</v>
      </c>
    </row>
    <row r="38" s="8" customFormat="true" ht="50.25" hidden="false" customHeight="true" outlineLevel="0" collapsed="false">
      <c r="A38" s="9" t="s">
        <v>1</v>
      </c>
      <c r="B38" s="9"/>
      <c r="C38" s="9"/>
      <c r="D38" s="9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s="17" customFormat="true" ht="25.5" hidden="false" customHeight="true" outlineLevel="0" collapsed="false">
      <c r="A39" s="11"/>
      <c r="B39" s="11"/>
      <c r="C39" s="12"/>
      <c r="D39" s="11"/>
      <c r="E39" s="13"/>
      <c r="F39" s="13" t="s">
        <v>2</v>
      </c>
      <c r="G39" s="5"/>
      <c r="H39" s="5"/>
      <c r="I39" s="5"/>
      <c r="J39" s="14"/>
      <c r="K39" s="15"/>
      <c r="L39" s="5"/>
      <c r="M39" s="16"/>
      <c r="N39" s="5"/>
    </row>
    <row r="40" s="17" customFormat="true" ht="12.75" hidden="false" customHeight="true" outlineLevel="0" collapsed="false">
      <c r="A40" s="11"/>
      <c r="B40" s="11"/>
      <c r="C40" s="11"/>
      <c r="D40" s="11"/>
      <c r="E40" s="13"/>
      <c r="F40" s="13"/>
      <c r="G40" s="5"/>
      <c r="H40" s="5"/>
      <c r="I40" s="5"/>
      <c r="J40" s="5"/>
      <c r="K40" s="15"/>
      <c r="L40" s="5"/>
      <c r="M40" s="16"/>
      <c r="N40" s="5"/>
    </row>
    <row r="41" s="8" customFormat="true" ht="19.5" hidden="false" customHeight="true" outlineLevel="0" collapsed="false">
      <c r="A41" s="18"/>
      <c r="B41" s="18"/>
      <c r="C41" s="18"/>
      <c r="D41" s="19" t="s">
        <v>3</v>
      </c>
      <c r="E41" s="19"/>
      <c r="F41" s="19"/>
      <c r="G41" s="19"/>
      <c r="H41" s="19"/>
      <c r="I41" s="19"/>
      <c r="J41" s="19"/>
      <c r="K41" s="19"/>
      <c r="L41" s="19"/>
      <c r="M41" s="91"/>
      <c r="N41" s="91"/>
    </row>
    <row r="42" s="8" customFormat="true" ht="9.75" hidden="false" customHeight="true" outlineLevel="0" collapsed="false">
      <c r="A42" s="18"/>
      <c r="B42" s="18"/>
      <c r="C42" s="18"/>
      <c r="D42" s="92"/>
      <c r="E42" s="93"/>
      <c r="F42" s="93"/>
      <c r="G42" s="93"/>
      <c r="H42" s="93"/>
      <c r="I42" s="93"/>
      <c r="J42" s="93"/>
      <c r="K42" s="93"/>
      <c r="L42" s="93"/>
      <c r="M42" s="91"/>
      <c r="N42" s="91"/>
    </row>
    <row r="43" s="21" customFormat="true" ht="21" hidden="false" customHeight="true" outlineLevel="0" collapsed="false">
      <c r="A43" s="24" t="s">
        <v>196</v>
      </c>
      <c r="B43" s="24"/>
      <c r="C43" s="24"/>
      <c r="D43" s="24"/>
      <c r="E43" s="24"/>
      <c r="F43" s="25"/>
      <c r="G43" s="26" t="s">
        <v>5</v>
      </c>
      <c r="H43" s="26"/>
      <c r="I43" s="26"/>
      <c r="J43" s="26"/>
      <c r="K43" s="26"/>
      <c r="L43" s="26"/>
      <c r="M43" s="26"/>
      <c r="N43" s="27"/>
    </row>
    <row r="44" s="31" customFormat="true" ht="21" hidden="false" customHeight="true" outlineLevel="0" collapsed="false">
      <c r="A44" s="28" t="s">
        <v>802</v>
      </c>
      <c r="B44" s="28"/>
      <c r="C44" s="28"/>
      <c r="D44" s="28"/>
      <c r="E44" s="28"/>
      <c r="F44" s="26"/>
      <c r="G44" s="26" t="s">
        <v>7</v>
      </c>
      <c r="H44" s="26"/>
      <c r="I44" s="26"/>
      <c r="J44" s="26"/>
      <c r="K44" s="26"/>
      <c r="L44" s="26"/>
      <c r="M44" s="26"/>
      <c r="N44" s="29" t="s">
        <v>198</v>
      </c>
      <c r="O44" s="30"/>
    </row>
    <row r="45" s="31" customFormat="true" ht="21" hidden="false" customHeight="true" outlineLevel="0" collapsed="false">
      <c r="A45" s="28" t="s">
        <v>126</v>
      </c>
      <c r="B45" s="28"/>
      <c r="C45" s="28"/>
      <c r="D45" s="28"/>
      <c r="E45" s="28"/>
      <c r="F45" s="26"/>
      <c r="G45" s="26" t="s">
        <v>10</v>
      </c>
      <c r="H45" s="26"/>
      <c r="I45" s="26"/>
      <c r="J45" s="26"/>
      <c r="K45" s="26"/>
      <c r="L45" s="26"/>
      <c r="M45" s="26"/>
      <c r="N45" s="29"/>
      <c r="O45" s="30"/>
    </row>
    <row r="46" customFormat="false" ht="21" hidden="false" customHeight="true" outlineLevel="0" collapsed="false">
      <c r="A46" s="28" t="s">
        <v>11</v>
      </c>
      <c r="B46" s="28"/>
      <c r="C46" s="28"/>
      <c r="D46" s="28"/>
      <c r="E46" s="28"/>
      <c r="F46" s="26"/>
      <c r="G46" s="26" t="s">
        <v>12</v>
      </c>
      <c r="H46" s="26"/>
      <c r="I46" s="26"/>
      <c r="J46" s="26"/>
      <c r="K46" s="26"/>
      <c r="L46" s="26"/>
      <c r="M46" s="26"/>
      <c r="N46" s="32" t="s">
        <v>199</v>
      </c>
    </row>
    <row r="47" s="8" customFormat="true" ht="15" hidden="false" customHeight="true" outlineLevel="0" collapsed="false">
      <c r="A47" s="33" t="s">
        <v>14</v>
      </c>
      <c r="B47" s="34" t="s">
        <v>15</v>
      </c>
      <c r="C47" s="34" t="s">
        <v>16</v>
      </c>
      <c r="D47" s="36" t="s">
        <v>17</v>
      </c>
      <c r="E47" s="36" t="s">
        <v>18</v>
      </c>
      <c r="F47" s="36" t="s">
        <v>19</v>
      </c>
      <c r="G47" s="36" t="s">
        <v>20</v>
      </c>
      <c r="H47" s="36" t="s">
        <v>21</v>
      </c>
      <c r="I47" s="37" t="s">
        <v>22</v>
      </c>
      <c r="J47" s="130" t="s">
        <v>23</v>
      </c>
      <c r="K47" s="34" t="s">
        <v>24</v>
      </c>
      <c r="L47" s="38" t="s">
        <v>25</v>
      </c>
      <c r="M47" s="38"/>
      <c r="N47" s="39" t="s">
        <v>26</v>
      </c>
    </row>
    <row r="48" s="8" customFormat="true" ht="15" hidden="false" customHeight="true" outlineLevel="0" collapsed="false">
      <c r="A48" s="33"/>
      <c r="B48" s="34"/>
      <c r="C48" s="34"/>
      <c r="D48" s="36"/>
      <c r="E48" s="36"/>
      <c r="F48" s="36"/>
      <c r="G48" s="36"/>
      <c r="H48" s="36"/>
      <c r="I48" s="37"/>
      <c r="J48" s="130"/>
      <c r="K48" s="34"/>
      <c r="L48" s="41" t="s">
        <v>27</v>
      </c>
      <c r="M48" s="41" t="s">
        <v>28</v>
      </c>
      <c r="N48" s="39"/>
    </row>
    <row r="49" s="51" customFormat="true" ht="19.5" hidden="false" customHeight="true" outlineLevel="0" collapsed="false">
      <c r="A49" s="42" t="n">
        <v>1</v>
      </c>
      <c r="B49" s="63"/>
      <c r="C49" s="63"/>
      <c r="D49" s="184"/>
      <c r="E49" s="185"/>
      <c r="F49" s="185"/>
      <c r="G49" s="47" t="s">
        <v>114</v>
      </c>
      <c r="H49" s="184"/>
      <c r="I49" s="186"/>
      <c r="J49" s="187"/>
      <c r="K49" s="188"/>
      <c r="L49" s="189"/>
      <c r="M49" s="190"/>
      <c r="N49" s="191"/>
    </row>
    <row r="50" s="51" customFormat="true" ht="19.5" hidden="false" customHeight="true" outlineLevel="0" collapsed="false">
      <c r="A50" s="42" t="n">
        <v>2</v>
      </c>
      <c r="B50" s="48" t="n">
        <v>144</v>
      </c>
      <c r="C50" s="48" t="n">
        <v>4</v>
      </c>
      <c r="D50" s="145" t="s">
        <v>794</v>
      </c>
      <c r="E50" s="145" t="s">
        <v>297</v>
      </c>
      <c r="F50" s="145" t="s">
        <v>69</v>
      </c>
      <c r="G50" s="145" t="s">
        <v>795</v>
      </c>
      <c r="H50" s="145" t="s">
        <v>34</v>
      </c>
      <c r="I50" s="48" t="n">
        <v>1999</v>
      </c>
      <c r="J50" s="99" t="n">
        <v>1011</v>
      </c>
      <c r="K50" s="48" t="n">
        <v>1</v>
      </c>
      <c r="L50" s="43"/>
      <c r="M50" s="117" t="s">
        <v>803</v>
      </c>
      <c r="N50" s="191"/>
    </row>
    <row r="51" s="1" customFormat="true" ht="19.5" hidden="false" customHeight="true" outlineLevel="0" collapsed="false">
      <c r="A51" s="42" t="n">
        <v>3</v>
      </c>
      <c r="B51" s="48" t="n">
        <v>68</v>
      </c>
      <c r="C51" s="48" t="n">
        <v>6</v>
      </c>
      <c r="D51" s="145" t="s">
        <v>775</v>
      </c>
      <c r="E51" s="145" t="s">
        <v>228</v>
      </c>
      <c r="F51" s="145" t="s">
        <v>85</v>
      </c>
      <c r="G51" s="145" t="s">
        <v>776</v>
      </c>
      <c r="H51" s="145" t="s">
        <v>777</v>
      </c>
      <c r="I51" s="48" t="n">
        <v>1999</v>
      </c>
      <c r="J51" s="195" t="n">
        <v>2271</v>
      </c>
      <c r="K51" s="48" t="n">
        <v>2</v>
      </c>
      <c r="L51" s="43"/>
      <c r="M51" s="117" t="s">
        <v>804</v>
      </c>
      <c r="N51" s="191"/>
    </row>
    <row r="52" s="1" customFormat="true" ht="19.5" hidden="false" customHeight="true" outlineLevel="0" collapsed="false">
      <c r="A52" s="42" t="n">
        <v>4</v>
      </c>
      <c r="B52" s="48" t="n">
        <v>69</v>
      </c>
      <c r="C52" s="48" t="n">
        <v>3</v>
      </c>
      <c r="D52" s="145" t="s">
        <v>763</v>
      </c>
      <c r="E52" s="145" t="s">
        <v>764</v>
      </c>
      <c r="F52" s="145" t="s">
        <v>765</v>
      </c>
      <c r="G52" s="145" t="s">
        <v>766</v>
      </c>
      <c r="H52" s="145" t="s">
        <v>332</v>
      </c>
      <c r="I52" s="48" t="n">
        <v>1999</v>
      </c>
      <c r="J52" s="99" t="n">
        <v>221</v>
      </c>
      <c r="K52" s="48" t="n">
        <v>3</v>
      </c>
      <c r="L52" s="43"/>
      <c r="M52" s="117" t="s">
        <v>805</v>
      </c>
      <c r="N52" s="61"/>
    </row>
    <row r="53" s="1" customFormat="true" ht="19.5" hidden="false" customHeight="true" outlineLevel="0" collapsed="false">
      <c r="A53" s="42" t="n">
        <v>5</v>
      </c>
      <c r="B53" s="48" t="n">
        <v>172</v>
      </c>
      <c r="C53" s="48" t="n">
        <v>5</v>
      </c>
      <c r="D53" s="145" t="s">
        <v>786</v>
      </c>
      <c r="E53" s="145" t="s">
        <v>787</v>
      </c>
      <c r="F53" s="145" t="s">
        <v>787</v>
      </c>
      <c r="G53" s="145" t="s">
        <v>788</v>
      </c>
      <c r="H53" s="145" t="s">
        <v>789</v>
      </c>
      <c r="I53" s="48" t="n">
        <v>2000</v>
      </c>
      <c r="J53" s="99" t="n">
        <v>441</v>
      </c>
      <c r="K53" s="48" t="n">
        <v>4</v>
      </c>
      <c r="L53" s="43"/>
      <c r="M53" s="117" t="s">
        <v>806</v>
      </c>
      <c r="N53" s="61"/>
    </row>
    <row r="54" s="1" customFormat="true" ht="19.5" hidden="false" customHeight="true" outlineLevel="0" collapsed="false">
      <c r="A54" s="42" t="n">
        <v>6</v>
      </c>
      <c r="B54" s="58" t="n">
        <v>77</v>
      </c>
      <c r="C54" s="58" t="n">
        <v>7</v>
      </c>
      <c r="D54" s="97" t="s">
        <v>143</v>
      </c>
      <c r="E54" s="97" t="s">
        <v>139</v>
      </c>
      <c r="F54" s="97" t="s">
        <v>732</v>
      </c>
      <c r="G54" s="145" t="s">
        <v>733</v>
      </c>
      <c r="H54" s="97" t="s">
        <v>141</v>
      </c>
      <c r="I54" s="48" t="n">
        <v>1999</v>
      </c>
      <c r="J54" s="99" t="n">
        <v>2020</v>
      </c>
      <c r="K54" s="58" t="n">
        <v>5</v>
      </c>
      <c r="L54" s="43"/>
      <c r="M54" s="117" t="s">
        <v>807</v>
      </c>
      <c r="N54" s="61"/>
    </row>
    <row r="55" customFormat="false" ht="19.5" hidden="false" customHeight="true" outlineLevel="0" collapsed="false">
      <c r="A55" s="42" t="n">
        <v>7</v>
      </c>
      <c r="B55" s="58" t="n">
        <v>106</v>
      </c>
      <c r="C55" s="58" t="n">
        <v>8</v>
      </c>
      <c r="D55" s="145" t="s">
        <v>781</v>
      </c>
      <c r="E55" s="145" t="s">
        <v>782</v>
      </c>
      <c r="F55" s="145" t="s">
        <v>50</v>
      </c>
      <c r="G55" s="145" t="s">
        <v>783</v>
      </c>
      <c r="H55" s="145" t="s">
        <v>770</v>
      </c>
      <c r="I55" s="48" t="n">
        <v>2002</v>
      </c>
      <c r="J55" s="195" t="n">
        <v>2113</v>
      </c>
      <c r="K55" s="48" t="n">
        <v>6</v>
      </c>
      <c r="L55" s="60"/>
      <c r="M55" s="114" t="s">
        <v>808</v>
      </c>
      <c r="N55" s="61"/>
    </row>
    <row r="56" s="51" customFormat="true" ht="19.5" hidden="false" customHeight="true" outlineLevel="0" collapsed="false">
      <c r="A56" s="42" t="n">
        <v>8</v>
      </c>
      <c r="B56" s="48" t="n">
        <v>79</v>
      </c>
      <c r="C56" s="48" t="n">
        <v>1</v>
      </c>
      <c r="D56" s="107" t="s">
        <v>797</v>
      </c>
      <c r="E56" s="107" t="s">
        <v>135</v>
      </c>
      <c r="F56" s="107" t="s">
        <v>241</v>
      </c>
      <c r="G56" s="97" t="s">
        <v>798</v>
      </c>
      <c r="H56" s="97" t="s">
        <v>141</v>
      </c>
      <c r="I56" s="48" t="n">
        <v>2001</v>
      </c>
      <c r="J56" s="166" t="n">
        <v>2411</v>
      </c>
      <c r="K56" s="150" t="n">
        <v>7</v>
      </c>
      <c r="L56" s="192"/>
      <c r="M56" s="197" t="s">
        <v>809</v>
      </c>
      <c r="N56" s="61"/>
    </row>
    <row r="57" s="51" customFormat="true" ht="19.5" hidden="false" customHeight="true" outlineLevel="0" collapsed="false">
      <c r="A57" s="42" t="n">
        <v>9</v>
      </c>
      <c r="B57" s="58" t="n">
        <v>105</v>
      </c>
      <c r="C57" s="58" t="n">
        <v>2</v>
      </c>
      <c r="D57" s="145" t="s">
        <v>768</v>
      </c>
      <c r="E57" s="145" t="s">
        <v>168</v>
      </c>
      <c r="F57" s="145" t="s">
        <v>135</v>
      </c>
      <c r="G57" s="145" t="s">
        <v>769</v>
      </c>
      <c r="H57" s="145" t="s">
        <v>770</v>
      </c>
      <c r="I57" s="48" t="n">
        <v>2000</v>
      </c>
      <c r="J57" s="194" t="n">
        <v>1559</v>
      </c>
      <c r="K57" s="150" t="n">
        <v>8</v>
      </c>
      <c r="L57" s="192"/>
      <c r="M57" s="197" t="s">
        <v>810</v>
      </c>
      <c r="N57" s="50"/>
    </row>
    <row r="58" s="51" customFormat="true" ht="19.5" hidden="false" customHeight="true" outlineLevel="0" collapsed="false">
      <c r="A58" s="42" t="n">
        <v>10</v>
      </c>
      <c r="B58" s="58"/>
      <c r="C58" s="58"/>
      <c r="D58" s="145"/>
      <c r="E58" s="145"/>
      <c r="F58" s="145"/>
      <c r="G58" s="145"/>
      <c r="H58" s="145"/>
      <c r="I58" s="48"/>
      <c r="J58" s="99"/>
      <c r="K58" s="60"/>
      <c r="L58" s="60"/>
      <c r="M58" s="68"/>
      <c r="N58" s="50"/>
    </row>
    <row r="59" s="51" customFormat="true" ht="19.5" hidden="false" customHeight="true" outlineLevel="0" collapsed="false">
      <c r="A59" s="42" t="n">
        <v>11</v>
      </c>
      <c r="B59" s="58"/>
      <c r="C59" s="58"/>
      <c r="D59" s="145"/>
      <c r="E59" s="145"/>
      <c r="F59" s="145"/>
      <c r="G59" s="145"/>
      <c r="H59" s="145"/>
      <c r="I59" s="48"/>
      <c r="J59" s="166"/>
      <c r="K59" s="60"/>
      <c r="L59" s="60"/>
      <c r="M59" s="68"/>
      <c r="N59" s="50"/>
    </row>
    <row r="60" s="1" customFormat="true" ht="19.5" hidden="false" customHeight="true" outlineLevel="0" collapsed="false">
      <c r="A60" s="42" t="n">
        <v>12</v>
      </c>
      <c r="B60" s="48"/>
      <c r="C60" s="48"/>
      <c r="D60" s="145"/>
      <c r="E60" s="145"/>
      <c r="F60" s="145"/>
      <c r="G60" s="97"/>
      <c r="H60" s="145"/>
      <c r="I60" s="48"/>
      <c r="J60" s="166"/>
      <c r="K60" s="60"/>
      <c r="L60" s="43"/>
      <c r="M60" s="69"/>
      <c r="N60" s="61"/>
    </row>
    <row r="61" customFormat="false" ht="19.5" hidden="false" customHeight="true" outlineLevel="0" collapsed="false">
      <c r="A61" s="42" t="n">
        <v>13</v>
      </c>
      <c r="B61" s="58"/>
      <c r="C61" s="58"/>
      <c r="D61" s="145"/>
      <c r="E61" s="145"/>
      <c r="F61" s="145"/>
      <c r="G61" s="145"/>
      <c r="H61" s="145"/>
      <c r="I61" s="48"/>
      <c r="J61" s="166"/>
      <c r="K61" s="43"/>
      <c r="L61" s="60"/>
      <c r="M61" s="68"/>
      <c r="N61" s="50"/>
    </row>
    <row r="62" customFormat="false" ht="19.5" hidden="false" customHeight="true" outlineLevel="0" collapsed="false">
      <c r="A62" s="42" t="n">
        <v>14</v>
      </c>
      <c r="B62" s="48"/>
      <c r="C62" s="48"/>
      <c r="D62" s="145"/>
      <c r="E62" s="145"/>
      <c r="F62" s="145"/>
      <c r="G62" s="145"/>
      <c r="H62" s="145"/>
      <c r="I62" s="48"/>
      <c r="J62" s="99"/>
      <c r="K62" s="60"/>
      <c r="L62" s="43"/>
      <c r="M62" s="69"/>
      <c r="N62" s="61"/>
    </row>
    <row r="63" s="1" customFormat="true" ht="19.5" hidden="false" customHeight="true" outlineLevel="0" collapsed="false">
      <c r="A63" s="42" t="n">
        <v>15</v>
      </c>
      <c r="B63" s="48"/>
      <c r="C63" s="48"/>
      <c r="D63" s="145"/>
      <c r="E63" s="145"/>
      <c r="F63" s="145"/>
      <c r="G63" s="145"/>
      <c r="H63" s="145"/>
      <c r="I63" s="48"/>
      <c r="J63" s="166"/>
      <c r="K63" s="66"/>
      <c r="L63" s="66"/>
      <c r="M63" s="103"/>
      <c r="N63" s="111"/>
    </row>
    <row r="64" customFormat="false" ht="19.5" hidden="false" customHeight="true" outlineLevel="0" collapsed="false">
      <c r="A64" s="42" t="n">
        <v>16</v>
      </c>
      <c r="B64" s="66"/>
      <c r="C64" s="66"/>
      <c r="D64" s="182"/>
      <c r="E64" s="182"/>
      <c r="F64" s="182"/>
      <c r="G64" s="179"/>
      <c r="H64" s="179"/>
      <c r="I64" s="179"/>
      <c r="J64" s="196"/>
      <c r="K64" s="65"/>
      <c r="L64" s="66"/>
      <c r="M64" s="103"/>
      <c r="N64" s="111"/>
    </row>
    <row r="65" s="8" customFormat="true" ht="16.5" hidden="false" customHeight="true" outlineLevel="0" collapsed="false">
      <c r="A65" s="77"/>
      <c r="B65" s="70" t="s">
        <v>101</v>
      </c>
      <c r="C65" s="71"/>
      <c r="D65" s="71"/>
      <c r="E65" s="71"/>
      <c r="F65" s="71"/>
      <c r="G65" s="70" t="s">
        <v>102</v>
      </c>
      <c r="H65" s="70"/>
      <c r="I65" s="71"/>
      <c r="J65" s="72"/>
      <c r="K65" s="73" t="s">
        <v>103</v>
      </c>
      <c r="L65" s="74"/>
      <c r="M65" s="75"/>
      <c r="N65" s="76"/>
      <c r="O65" s="80"/>
    </row>
    <row r="66" s="8" customFormat="true" ht="19.5" hidden="false" customHeight="true" outlineLevel="0" collapsed="false">
      <c r="A66" s="77"/>
      <c r="B66" s="77"/>
      <c r="C66" s="71"/>
      <c r="D66" s="71"/>
      <c r="E66" s="71"/>
      <c r="F66" s="71"/>
      <c r="G66" s="71"/>
      <c r="H66" s="71"/>
      <c r="I66" s="71"/>
      <c r="J66" s="77"/>
      <c r="K66" s="77"/>
      <c r="L66" s="77"/>
      <c r="M66" s="78" t="s">
        <v>104</v>
      </c>
      <c r="N66" s="78"/>
      <c r="O66" s="80"/>
    </row>
    <row r="67" s="8" customFormat="true" ht="19.5" hidden="false" customHeight="true" outlineLevel="0" collapsed="false">
      <c r="A67" s="77"/>
      <c r="B67" s="77"/>
      <c r="C67" s="71"/>
      <c r="D67" s="71"/>
      <c r="E67" s="71"/>
      <c r="F67" s="71"/>
      <c r="G67" s="71"/>
      <c r="H67" s="71"/>
      <c r="I67" s="71"/>
      <c r="J67" s="77"/>
      <c r="K67" s="77"/>
      <c r="L67" s="77"/>
      <c r="M67" s="78"/>
      <c r="N67" s="78"/>
      <c r="O67" s="80"/>
    </row>
    <row r="68" s="8" customFormat="true" ht="19.5" hidden="false" customHeight="true" outlineLevel="0" collapsed="false">
      <c r="A68" s="78" t="s">
        <v>105</v>
      </c>
      <c r="B68" s="78"/>
      <c r="C68" s="78"/>
      <c r="D68" s="79"/>
      <c r="E68" s="79"/>
      <c r="F68" s="79"/>
      <c r="G68" s="77" t="s">
        <v>105</v>
      </c>
      <c r="H68" s="77"/>
      <c r="I68" s="76"/>
      <c r="J68" s="79"/>
      <c r="K68" s="79"/>
      <c r="L68" s="79"/>
      <c r="M68" s="78" t="s">
        <v>104</v>
      </c>
      <c r="N68" s="78"/>
      <c r="O68" s="80"/>
    </row>
    <row r="69" s="8" customFormat="true" ht="19.5" hidden="false" customHeight="true" outlineLevel="0" collapsed="false">
      <c r="A69" s="81" t="s">
        <v>106</v>
      </c>
      <c r="B69" s="81"/>
      <c r="C69" s="81"/>
      <c r="D69" s="79"/>
      <c r="E69" s="79"/>
      <c r="F69" s="79"/>
      <c r="G69" s="77" t="s">
        <v>107</v>
      </c>
      <c r="H69" s="77"/>
      <c r="I69" s="76"/>
      <c r="J69" s="79"/>
      <c r="K69" s="79"/>
      <c r="L69" s="79"/>
      <c r="M69" s="77"/>
      <c r="N69" s="76"/>
      <c r="O69" s="80"/>
    </row>
    <row r="70" s="8" customFormat="true" ht="19.5" hidden="false" customHeight="true" outlineLevel="0" collapsed="false">
      <c r="A70" s="82" t="s">
        <v>108</v>
      </c>
      <c r="B70" s="82"/>
      <c r="C70" s="183" t="s">
        <v>811</v>
      </c>
      <c r="D70" s="79"/>
      <c r="E70" s="79"/>
      <c r="F70" s="79"/>
      <c r="G70" s="77"/>
      <c r="H70" s="77"/>
      <c r="I70" s="76"/>
      <c r="J70" s="79"/>
      <c r="K70" s="79"/>
      <c r="L70" s="79"/>
      <c r="M70" s="78" t="s">
        <v>104</v>
      </c>
      <c r="N70" s="78"/>
      <c r="O70" s="80"/>
    </row>
    <row r="71" s="8" customFormat="true" ht="19.5" hidden="false" customHeight="true" outlineLevel="0" collapsed="false">
      <c r="A71" s="82" t="s">
        <v>110</v>
      </c>
      <c r="B71" s="82"/>
      <c r="C71" s="84" t="s">
        <v>111</v>
      </c>
      <c r="D71" s="79"/>
      <c r="E71" s="79"/>
      <c r="F71" s="79"/>
      <c r="G71" s="77"/>
      <c r="H71" s="77"/>
      <c r="I71" s="76"/>
      <c r="J71" s="79"/>
      <c r="K71" s="79"/>
      <c r="L71" s="79"/>
      <c r="M71" s="77"/>
      <c r="N71" s="76" t="s">
        <v>107</v>
      </c>
      <c r="O71" s="80"/>
    </row>
    <row r="72" s="8" customFormat="true" ht="19.5" hidden="false" customHeight="true" outlineLevel="0" collapsed="false">
      <c r="A72" s="82" t="s">
        <v>112</v>
      </c>
      <c r="B72" s="82"/>
      <c r="C72" s="84" t="s">
        <v>111</v>
      </c>
      <c r="D72" s="79"/>
      <c r="E72" s="79"/>
      <c r="F72" s="79"/>
      <c r="G72" s="77"/>
      <c r="H72" s="77"/>
      <c r="I72" s="76"/>
      <c r="J72" s="79"/>
      <c r="K72" s="79"/>
      <c r="L72" s="79"/>
      <c r="M72" s="77"/>
      <c r="N72" s="85" t="s">
        <v>0</v>
      </c>
      <c r="O72" s="80"/>
    </row>
  </sheetData>
  <mergeCells count="64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  <mergeCell ref="A38:D38"/>
    <mergeCell ref="D41:L41"/>
    <mergeCell ref="A43:E43"/>
    <mergeCell ref="G43:M43"/>
    <mergeCell ref="A44:E44"/>
    <mergeCell ref="G44:M44"/>
    <mergeCell ref="A45:E45"/>
    <mergeCell ref="G45:M45"/>
    <mergeCell ref="A46:E46"/>
    <mergeCell ref="G46:M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M47"/>
    <mergeCell ref="N47:N48"/>
    <mergeCell ref="M66:N66"/>
    <mergeCell ref="M67:N67"/>
    <mergeCell ref="A68:C68"/>
    <mergeCell ref="M68:N68"/>
    <mergeCell ref="A69:C69"/>
    <mergeCell ref="A70:B70"/>
    <mergeCell ref="M70:N70"/>
    <mergeCell ref="A71:B71"/>
    <mergeCell ref="A72:B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812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813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9" t="s">
        <v>8</v>
      </c>
      <c r="O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441</v>
      </c>
    </row>
    <row r="11" s="8" customFormat="true" ht="15" hidden="false" customHeight="true" outlineLevel="0" collapsed="false">
      <c r="A11" s="33" t="s">
        <v>14</v>
      </c>
      <c r="B11" s="34" t="s">
        <v>15</v>
      </c>
      <c r="C11" s="34" t="s">
        <v>16</v>
      </c>
      <c r="D11" s="36" t="s">
        <v>17</v>
      </c>
      <c r="E11" s="36" t="s">
        <v>18</v>
      </c>
      <c r="F11" s="36" t="s">
        <v>19</v>
      </c>
      <c r="G11" s="36" t="s">
        <v>20</v>
      </c>
      <c r="H11" s="36" t="s">
        <v>21</v>
      </c>
      <c r="I11" s="37" t="s">
        <v>22</v>
      </c>
      <c r="J11" s="131" t="s">
        <v>23</v>
      </c>
      <c r="K11" s="34" t="s">
        <v>24</v>
      </c>
      <c r="L11" s="38" t="s">
        <v>25</v>
      </c>
      <c r="M11" s="38"/>
      <c r="N11" s="39" t="s">
        <v>26</v>
      </c>
    </row>
    <row r="12" s="8" customFormat="true" ht="15" hidden="false" customHeight="true" outlineLevel="0" collapsed="false">
      <c r="A12" s="33"/>
      <c r="B12" s="34"/>
      <c r="C12" s="34"/>
      <c r="D12" s="36"/>
      <c r="E12" s="36"/>
      <c r="F12" s="36"/>
      <c r="G12" s="36"/>
      <c r="H12" s="36"/>
      <c r="I12" s="37"/>
      <c r="J12" s="131"/>
      <c r="K12" s="34"/>
      <c r="L12" s="41" t="s">
        <v>27</v>
      </c>
      <c r="M12" s="41" t="s">
        <v>28</v>
      </c>
      <c r="N12" s="39"/>
    </row>
    <row r="13" s="51" customFormat="true" ht="19.5" hidden="false" customHeight="true" outlineLevel="0" collapsed="false">
      <c r="A13" s="42" t="n">
        <v>1</v>
      </c>
      <c r="B13" s="198"/>
      <c r="C13" s="198"/>
      <c r="D13" s="199"/>
      <c r="E13" s="199"/>
      <c r="F13" s="200"/>
      <c r="G13" s="47" t="s">
        <v>29</v>
      </c>
      <c r="H13" s="199"/>
      <c r="I13" s="199"/>
      <c r="J13" s="45"/>
      <c r="K13" s="188"/>
      <c r="L13" s="201"/>
      <c r="M13" s="201"/>
      <c r="N13" s="50"/>
    </row>
    <row r="14" s="51" customFormat="true" ht="19.5" hidden="false" customHeight="true" outlineLevel="0" collapsed="false">
      <c r="A14" s="42" t="n">
        <v>2</v>
      </c>
      <c r="B14" s="48" t="n">
        <v>48</v>
      </c>
      <c r="C14" s="48" t="n">
        <v>3</v>
      </c>
      <c r="D14" s="122" t="s">
        <v>814</v>
      </c>
      <c r="E14" s="122" t="s">
        <v>253</v>
      </c>
      <c r="F14" s="122" t="s">
        <v>815</v>
      </c>
      <c r="G14" s="122" t="s">
        <v>816</v>
      </c>
      <c r="H14" s="122" t="s">
        <v>347</v>
      </c>
      <c r="I14" s="48" t="n">
        <v>1999</v>
      </c>
      <c r="J14" s="48" t="n">
        <v>2588</v>
      </c>
      <c r="K14" s="57" t="n">
        <v>2</v>
      </c>
      <c r="L14" s="60"/>
      <c r="M14" s="114" t="s">
        <v>817</v>
      </c>
      <c r="N14" s="50" t="s">
        <v>36</v>
      </c>
    </row>
    <row r="15" s="1" customFormat="true" ht="19.5" hidden="false" customHeight="true" outlineLevel="0" collapsed="false">
      <c r="A15" s="42" t="n">
        <v>3</v>
      </c>
      <c r="B15" s="58" t="n">
        <v>56</v>
      </c>
      <c r="C15" s="58" t="n">
        <v>4</v>
      </c>
      <c r="D15" s="43" t="s">
        <v>818</v>
      </c>
      <c r="E15" s="43" t="s">
        <v>253</v>
      </c>
      <c r="F15" s="43" t="s">
        <v>404</v>
      </c>
      <c r="G15" s="60" t="s">
        <v>819</v>
      </c>
      <c r="H15" s="43" t="s">
        <v>522</v>
      </c>
      <c r="I15" s="48" t="n">
        <v>2001</v>
      </c>
      <c r="J15" s="57" t="n">
        <v>2512</v>
      </c>
      <c r="K15" s="57" t="n">
        <v>3</v>
      </c>
      <c r="L15" s="60"/>
      <c r="M15" s="114" t="s">
        <v>820</v>
      </c>
      <c r="N15" s="50" t="s">
        <v>54</v>
      </c>
    </row>
    <row r="16" s="1" customFormat="true" ht="19.5" hidden="false" customHeight="true" outlineLevel="0" collapsed="false">
      <c r="A16" s="42" t="n">
        <v>4</v>
      </c>
      <c r="B16" s="58" t="n">
        <v>171</v>
      </c>
      <c r="C16" s="58" t="n">
        <v>5</v>
      </c>
      <c r="D16" s="122" t="s">
        <v>821</v>
      </c>
      <c r="E16" s="122" t="s">
        <v>822</v>
      </c>
      <c r="F16" s="122" t="s">
        <v>823</v>
      </c>
      <c r="G16" s="122" t="s">
        <v>203</v>
      </c>
      <c r="H16" s="122"/>
      <c r="I16" s="48" t="n">
        <v>1999</v>
      </c>
      <c r="J16" s="57" t="n">
        <v>1303</v>
      </c>
      <c r="K16" s="48"/>
      <c r="L16" s="43"/>
      <c r="M16" s="117" t="s">
        <v>193</v>
      </c>
      <c r="N16" s="61"/>
    </row>
    <row r="17" s="1" customFormat="true" ht="19.5" hidden="false" customHeight="true" outlineLevel="0" collapsed="false">
      <c r="A17" s="42" t="n">
        <v>5</v>
      </c>
      <c r="B17" s="48" t="n">
        <v>194</v>
      </c>
      <c r="C17" s="48" t="n">
        <v>6</v>
      </c>
      <c r="D17" s="122" t="s">
        <v>824</v>
      </c>
      <c r="E17" s="122" t="s">
        <v>339</v>
      </c>
      <c r="F17" s="122" t="s">
        <v>168</v>
      </c>
      <c r="G17" s="122" t="s">
        <v>825</v>
      </c>
      <c r="H17" s="122" t="s">
        <v>541</v>
      </c>
      <c r="I17" s="48" t="n">
        <v>2001</v>
      </c>
      <c r="J17" s="48" t="n">
        <v>699</v>
      </c>
      <c r="K17" s="48" t="n">
        <v>4</v>
      </c>
      <c r="L17" s="43"/>
      <c r="M17" s="117" t="s">
        <v>826</v>
      </c>
      <c r="N17" s="61" t="s">
        <v>54</v>
      </c>
    </row>
    <row r="18" s="1" customFormat="true" ht="19.5" hidden="false" customHeight="true" outlineLevel="0" collapsed="false">
      <c r="A18" s="42" t="n">
        <v>6</v>
      </c>
      <c r="B18" s="48" t="n">
        <v>110</v>
      </c>
      <c r="C18" s="48" t="n">
        <v>7</v>
      </c>
      <c r="D18" s="122" t="s">
        <v>827</v>
      </c>
      <c r="E18" s="122" t="s">
        <v>828</v>
      </c>
      <c r="F18" s="122" t="s">
        <v>829</v>
      </c>
      <c r="G18" s="122" t="s">
        <v>783</v>
      </c>
      <c r="H18" s="122" t="s">
        <v>770</v>
      </c>
      <c r="I18" s="48" t="n">
        <v>2001</v>
      </c>
      <c r="J18" s="48" t="n">
        <v>2195</v>
      </c>
      <c r="K18" s="48" t="n">
        <v>1</v>
      </c>
      <c r="L18" s="43"/>
      <c r="M18" s="117" t="s">
        <v>830</v>
      </c>
      <c r="N18" s="61" t="s">
        <v>36</v>
      </c>
    </row>
    <row r="19" customFormat="false" ht="19.5" hidden="false" customHeight="true" outlineLevel="0" collapsed="false">
      <c r="A19" s="42" t="n">
        <v>7</v>
      </c>
      <c r="B19" s="48" t="n">
        <v>86</v>
      </c>
      <c r="C19" s="48" t="n">
        <v>8</v>
      </c>
      <c r="D19" s="122" t="s">
        <v>831</v>
      </c>
      <c r="E19" s="122" t="s">
        <v>832</v>
      </c>
      <c r="F19" s="122" t="s">
        <v>159</v>
      </c>
      <c r="G19" s="122" t="s">
        <v>798</v>
      </c>
      <c r="H19" s="122" t="s">
        <v>141</v>
      </c>
      <c r="I19" s="48" t="n">
        <v>2000</v>
      </c>
      <c r="J19" s="48" t="n">
        <v>2308</v>
      </c>
      <c r="K19" s="48" t="n">
        <v>5</v>
      </c>
      <c r="L19" s="43"/>
      <c r="M19" s="117" t="s">
        <v>833</v>
      </c>
      <c r="N19" s="61"/>
    </row>
    <row r="20" s="51" customFormat="true" ht="19.5" hidden="false" customHeight="true" outlineLevel="0" collapsed="false">
      <c r="A20" s="42" t="n">
        <v>8</v>
      </c>
      <c r="B20" s="48"/>
      <c r="C20" s="146"/>
      <c r="D20" s="60"/>
      <c r="E20" s="60"/>
      <c r="F20" s="60"/>
      <c r="G20" s="43"/>
      <c r="H20" s="43"/>
      <c r="I20" s="48"/>
      <c r="J20" s="58"/>
      <c r="K20" s="58"/>
      <c r="L20" s="43"/>
      <c r="M20" s="117"/>
      <c r="N20" s="61"/>
    </row>
    <row r="21" s="51" customFormat="true" ht="19.5" hidden="false" customHeight="true" outlineLevel="0" collapsed="false">
      <c r="A21" s="42" t="n">
        <v>9</v>
      </c>
      <c r="B21" s="58"/>
      <c r="C21" s="58"/>
      <c r="D21" s="43"/>
      <c r="E21" s="43"/>
      <c r="F21" s="43"/>
      <c r="G21" s="47" t="s">
        <v>66</v>
      </c>
      <c r="H21" s="43"/>
      <c r="I21" s="48"/>
      <c r="J21" s="48"/>
      <c r="K21" s="48"/>
      <c r="L21" s="60"/>
      <c r="M21" s="114"/>
      <c r="N21" s="50"/>
    </row>
    <row r="22" s="51" customFormat="true" ht="19.5" hidden="false" customHeight="true" outlineLevel="0" collapsed="false">
      <c r="A22" s="42" t="n">
        <v>10</v>
      </c>
      <c r="B22" s="58" t="n">
        <v>85</v>
      </c>
      <c r="C22" s="58" t="n">
        <v>3</v>
      </c>
      <c r="D22" s="122" t="s">
        <v>834</v>
      </c>
      <c r="E22" s="122" t="s">
        <v>373</v>
      </c>
      <c r="F22" s="122" t="s">
        <v>155</v>
      </c>
      <c r="G22" s="122" t="s">
        <v>835</v>
      </c>
      <c r="H22" s="122" t="s">
        <v>141</v>
      </c>
      <c r="I22" s="48" t="n">
        <v>2001</v>
      </c>
      <c r="J22" s="48" t="n">
        <v>606</v>
      </c>
      <c r="K22" s="58" t="n">
        <v>3</v>
      </c>
      <c r="L22" s="60"/>
      <c r="M22" s="114" t="s">
        <v>836</v>
      </c>
      <c r="N22" s="50" t="s">
        <v>54</v>
      </c>
    </row>
    <row r="23" s="51" customFormat="true" ht="19.5" hidden="false" customHeight="true" outlineLevel="0" collapsed="false">
      <c r="A23" s="42" t="n">
        <v>11</v>
      </c>
      <c r="B23" s="58" t="n">
        <v>152</v>
      </c>
      <c r="C23" s="58" t="n">
        <v>4</v>
      </c>
      <c r="D23" s="122" t="s">
        <v>837</v>
      </c>
      <c r="E23" s="122" t="s">
        <v>838</v>
      </c>
      <c r="F23" s="122" t="s">
        <v>139</v>
      </c>
      <c r="G23" s="122" t="s">
        <v>839</v>
      </c>
      <c r="H23" s="122" t="s">
        <v>272</v>
      </c>
      <c r="I23" s="48" t="n">
        <v>2001</v>
      </c>
      <c r="J23" s="58" t="s">
        <v>840</v>
      </c>
      <c r="K23" s="58" t="n">
        <v>2</v>
      </c>
      <c r="L23" s="60"/>
      <c r="M23" s="114" t="s">
        <v>841</v>
      </c>
      <c r="N23" s="50" t="s">
        <v>36</v>
      </c>
    </row>
    <row r="24" s="1" customFormat="true" ht="19.5" hidden="false" customHeight="true" outlineLevel="0" collapsed="false">
      <c r="A24" s="42" t="n">
        <v>12</v>
      </c>
      <c r="B24" s="58" t="n">
        <v>25</v>
      </c>
      <c r="C24" s="58" t="n">
        <v>5</v>
      </c>
      <c r="D24" s="122" t="s">
        <v>842</v>
      </c>
      <c r="E24" s="122" t="s">
        <v>843</v>
      </c>
      <c r="F24" s="122" t="s">
        <v>139</v>
      </c>
      <c r="G24" s="122" t="s">
        <v>688</v>
      </c>
      <c r="H24" s="122" t="s">
        <v>52</v>
      </c>
      <c r="I24" s="48" t="n">
        <v>2000</v>
      </c>
      <c r="J24" s="58" t="n">
        <v>2521</v>
      </c>
      <c r="K24" s="58" t="n">
        <v>1</v>
      </c>
      <c r="L24" s="43"/>
      <c r="M24" s="117" t="s">
        <v>844</v>
      </c>
      <c r="N24" s="61" t="s">
        <v>36</v>
      </c>
    </row>
    <row r="25" customFormat="false" ht="19.5" hidden="false" customHeight="true" outlineLevel="0" collapsed="false">
      <c r="A25" s="42" t="n">
        <v>13</v>
      </c>
      <c r="B25" s="48" t="n">
        <v>119</v>
      </c>
      <c r="C25" s="48" t="n">
        <v>6</v>
      </c>
      <c r="D25" s="122" t="s">
        <v>845</v>
      </c>
      <c r="E25" s="122" t="s">
        <v>846</v>
      </c>
      <c r="F25" s="122" t="s">
        <v>847</v>
      </c>
      <c r="G25" s="122" t="s">
        <v>848</v>
      </c>
      <c r="H25" s="122" t="s">
        <v>729</v>
      </c>
      <c r="I25" s="48" t="n">
        <v>2000</v>
      </c>
      <c r="J25" s="58" t="n">
        <v>1327</v>
      </c>
      <c r="K25" s="48" t="n">
        <v>5</v>
      </c>
      <c r="L25" s="60"/>
      <c r="M25" s="114" t="s">
        <v>849</v>
      </c>
      <c r="N25" s="50"/>
    </row>
    <row r="26" customFormat="false" ht="19.5" hidden="false" customHeight="true" outlineLevel="0" collapsed="false">
      <c r="A26" s="42" t="n">
        <v>14</v>
      </c>
      <c r="B26" s="48" t="n">
        <v>124</v>
      </c>
      <c r="C26" s="48" t="n">
        <v>7</v>
      </c>
      <c r="D26" s="122" t="s">
        <v>850</v>
      </c>
      <c r="E26" s="122" t="s">
        <v>851</v>
      </c>
      <c r="F26" s="122" t="s">
        <v>411</v>
      </c>
      <c r="G26" s="122" t="s">
        <v>852</v>
      </c>
      <c r="H26" s="122" t="s">
        <v>81</v>
      </c>
      <c r="I26" s="48" t="n">
        <v>2001</v>
      </c>
      <c r="J26" s="48" t="n">
        <v>2446</v>
      </c>
      <c r="K26" s="58" t="n">
        <v>6</v>
      </c>
      <c r="L26" s="43"/>
      <c r="M26" s="117" t="s">
        <v>853</v>
      </c>
      <c r="N26" s="61"/>
    </row>
    <row r="27" s="1" customFormat="true" ht="19.5" hidden="false" customHeight="true" outlineLevel="0" collapsed="false">
      <c r="A27" s="42" t="n">
        <v>15</v>
      </c>
      <c r="B27" s="48" t="n">
        <v>125</v>
      </c>
      <c r="C27" s="48" t="n">
        <v>8</v>
      </c>
      <c r="D27" s="122" t="s">
        <v>854</v>
      </c>
      <c r="E27" s="122" t="s">
        <v>855</v>
      </c>
      <c r="F27" s="122" t="s">
        <v>97</v>
      </c>
      <c r="G27" s="122" t="s">
        <v>358</v>
      </c>
      <c r="H27" s="122" t="s">
        <v>81</v>
      </c>
      <c r="I27" s="48" t="n">
        <v>2000</v>
      </c>
      <c r="J27" s="58" t="n">
        <v>1894</v>
      </c>
      <c r="K27" s="63" t="n">
        <v>4</v>
      </c>
      <c r="L27" s="66"/>
      <c r="M27" s="117" t="s">
        <v>856</v>
      </c>
      <c r="N27" s="61" t="s">
        <v>54</v>
      </c>
    </row>
    <row r="28" customFormat="false" ht="19.5" hidden="false" customHeight="true" outlineLevel="0" collapsed="false">
      <c r="A28" s="42" t="n">
        <v>16</v>
      </c>
      <c r="B28" s="66"/>
      <c r="C28" s="66"/>
      <c r="D28" s="128"/>
      <c r="E28" s="128"/>
      <c r="F28" s="128"/>
      <c r="G28" s="127"/>
      <c r="H28" s="127"/>
      <c r="I28" s="52"/>
      <c r="J28" s="58"/>
      <c r="K28" s="65"/>
      <c r="L28" s="66"/>
      <c r="M28" s="103"/>
      <c r="N28" s="111"/>
    </row>
    <row r="29" s="8" customFormat="true" ht="16.5" hidden="false" customHeight="true" outlineLevel="0" collapsed="false">
      <c r="A29" s="77"/>
      <c r="B29" s="70" t="s">
        <v>101</v>
      </c>
      <c r="C29" s="71"/>
      <c r="D29" s="71"/>
      <c r="E29" s="71"/>
      <c r="F29" s="71"/>
      <c r="G29" s="70" t="s">
        <v>102</v>
      </c>
      <c r="H29" s="70"/>
      <c r="I29" s="71"/>
      <c r="J29" s="72"/>
      <c r="K29" s="73" t="s">
        <v>103</v>
      </c>
      <c r="L29" s="74"/>
      <c r="M29" s="75"/>
      <c r="N29" s="76"/>
      <c r="O29" s="80"/>
    </row>
    <row r="30" s="8" customFormat="true" ht="19.5" hidden="false" customHeight="true" outlineLevel="0" collapsed="false">
      <c r="A30" s="77"/>
      <c r="B30" s="77"/>
      <c r="C30" s="71"/>
      <c r="D30" s="71"/>
      <c r="E30" s="71"/>
      <c r="F30" s="71"/>
      <c r="G30" s="71"/>
      <c r="H30" s="71"/>
      <c r="I30" s="71"/>
      <c r="J30" s="77"/>
      <c r="K30" s="77"/>
      <c r="L30" s="77"/>
      <c r="M30" s="78" t="s">
        <v>104</v>
      </c>
      <c r="N30" s="78"/>
      <c r="O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8"/>
      <c r="N31" s="78"/>
      <c r="O31" s="80"/>
    </row>
    <row r="32" s="8" customFormat="true" ht="19.5" hidden="false" customHeight="true" outlineLevel="0" collapsed="false">
      <c r="A32" s="78" t="s">
        <v>105</v>
      </c>
      <c r="B32" s="78"/>
      <c r="C32" s="78"/>
      <c r="D32" s="79"/>
      <c r="E32" s="79"/>
      <c r="F32" s="79"/>
      <c r="G32" s="77" t="s">
        <v>105</v>
      </c>
      <c r="H32" s="77"/>
      <c r="I32" s="76"/>
      <c r="J32" s="79"/>
      <c r="K32" s="79"/>
      <c r="L32" s="79"/>
      <c r="M32" s="78" t="s">
        <v>104</v>
      </c>
      <c r="N32" s="78"/>
      <c r="O32" s="80"/>
    </row>
    <row r="33" s="8" customFormat="true" ht="19.5" hidden="false" customHeight="true" outlineLevel="0" collapsed="false">
      <c r="A33" s="81" t="s">
        <v>106</v>
      </c>
      <c r="B33" s="81"/>
      <c r="C33" s="81"/>
      <c r="D33" s="79"/>
      <c r="E33" s="79"/>
      <c r="F33" s="79"/>
      <c r="G33" s="77" t="s">
        <v>107</v>
      </c>
      <c r="H33" s="77"/>
      <c r="I33" s="76"/>
      <c r="J33" s="79"/>
      <c r="K33" s="79"/>
      <c r="L33" s="79"/>
      <c r="M33" s="77"/>
      <c r="N33" s="76"/>
      <c r="O33" s="80"/>
    </row>
    <row r="34" s="8" customFormat="true" ht="19.5" hidden="false" customHeight="true" outlineLevel="0" collapsed="false">
      <c r="A34" s="82" t="s">
        <v>108</v>
      </c>
      <c r="B34" s="82"/>
      <c r="C34" s="84" t="s">
        <v>111</v>
      </c>
      <c r="D34" s="79"/>
      <c r="E34" s="79"/>
      <c r="F34" s="79"/>
      <c r="G34" s="77"/>
      <c r="H34" s="77"/>
      <c r="I34" s="76"/>
      <c r="J34" s="79"/>
      <c r="K34" s="79"/>
      <c r="L34" s="79"/>
      <c r="M34" s="78" t="s">
        <v>104</v>
      </c>
      <c r="N34" s="78"/>
      <c r="O34" s="80"/>
    </row>
    <row r="35" s="8" customFormat="true" ht="19.5" hidden="false" customHeight="true" outlineLevel="0" collapsed="false">
      <c r="A35" s="82" t="s">
        <v>110</v>
      </c>
      <c r="B35" s="82"/>
      <c r="C35" s="84" t="s">
        <v>111</v>
      </c>
      <c r="D35" s="79"/>
      <c r="E35" s="79"/>
      <c r="F35" s="79"/>
      <c r="G35" s="77"/>
      <c r="H35" s="77"/>
      <c r="I35" s="76"/>
      <c r="J35" s="79"/>
      <c r="K35" s="79"/>
      <c r="L35" s="79"/>
      <c r="M35" s="77"/>
      <c r="N35" s="76" t="s">
        <v>107</v>
      </c>
      <c r="O35" s="80"/>
    </row>
    <row r="36" s="8" customFormat="true" ht="19.5" hidden="false" customHeight="true" outlineLevel="0" collapsed="false">
      <c r="A36" s="82" t="s">
        <v>112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7"/>
      <c r="N36" s="85" t="s">
        <v>0</v>
      </c>
      <c r="O36" s="80"/>
    </row>
    <row r="37" s="8" customFormat="true" ht="42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 t="s">
        <v>0</v>
      </c>
    </row>
    <row r="38" s="8" customFormat="true" ht="50.25" hidden="false" customHeight="true" outlineLevel="0" collapsed="false">
      <c r="A38" s="9" t="s">
        <v>1</v>
      </c>
      <c r="B38" s="9"/>
      <c r="C38" s="9"/>
      <c r="D38" s="9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s="17" customFormat="true" ht="25.5" hidden="false" customHeight="true" outlineLevel="0" collapsed="false">
      <c r="A39" s="11"/>
      <c r="B39" s="11"/>
      <c r="C39" s="12"/>
      <c r="D39" s="11"/>
      <c r="E39" s="13"/>
      <c r="F39" s="13" t="s">
        <v>2</v>
      </c>
      <c r="G39" s="5"/>
      <c r="H39" s="5"/>
      <c r="I39" s="5"/>
      <c r="J39" s="14"/>
      <c r="K39" s="15"/>
      <c r="L39" s="5"/>
      <c r="M39" s="16"/>
      <c r="N39" s="5"/>
    </row>
    <row r="40" s="17" customFormat="true" ht="12.75" hidden="false" customHeight="true" outlineLevel="0" collapsed="false">
      <c r="A40" s="11"/>
      <c r="B40" s="11"/>
      <c r="C40" s="11"/>
      <c r="D40" s="11"/>
      <c r="E40" s="13"/>
      <c r="F40" s="13"/>
      <c r="G40" s="5"/>
      <c r="H40" s="5"/>
      <c r="I40" s="5"/>
      <c r="J40" s="5"/>
      <c r="K40" s="15"/>
      <c r="L40" s="5"/>
      <c r="M40" s="16"/>
      <c r="N40" s="5"/>
    </row>
    <row r="41" s="21" customFormat="true" ht="19.5" hidden="false" customHeight="true" outlineLevel="0" collapsed="false">
      <c r="A41" s="18"/>
      <c r="B41" s="18"/>
      <c r="C41" s="18"/>
      <c r="D41" s="19" t="s">
        <v>812</v>
      </c>
      <c r="E41" s="19"/>
      <c r="F41" s="19"/>
      <c r="G41" s="19"/>
      <c r="H41" s="19"/>
      <c r="I41" s="19"/>
      <c r="J41" s="19"/>
      <c r="K41" s="19"/>
      <c r="L41" s="19"/>
      <c r="M41" s="20"/>
      <c r="N41" s="20"/>
    </row>
    <row r="42" s="21" customFormat="true" ht="9.75" hidden="false" customHeight="true" outlineLevel="0" collapsed="false">
      <c r="A42" s="18"/>
      <c r="B42" s="18"/>
      <c r="C42" s="18"/>
      <c r="D42" s="22"/>
      <c r="E42" s="23"/>
      <c r="F42" s="23"/>
      <c r="G42" s="23"/>
      <c r="H42" s="23"/>
      <c r="I42" s="23"/>
      <c r="J42" s="23"/>
      <c r="K42" s="23"/>
      <c r="L42" s="23"/>
      <c r="M42" s="20"/>
      <c r="N42" s="20"/>
    </row>
    <row r="43" s="21" customFormat="true" ht="21" hidden="false" customHeight="true" outlineLevel="0" collapsed="false">
      <c r="A43" s="24" t="s">
        <v>196</v>
      </c>
      <c r="B43" s="24"/>
      <c r="C43" s="24"/>
      <c r="D43" s="24"/>
      <c r="E43" s="24"/>
      <c r="F43" s="25"/>
      <c r="G43" s="26" t="s">
        <v>5</v>
      </c>
      <c r="H43" s="26"/>
      <c r="I43" s="26"/>
      <c r="J43" s="26"/>
      <c r="K43" s="26"/>
      <c r="L43" s="26"/>
      <c r="M43" s="26"/>
      <c r="N43" s="27"/>
    </row>
    <row r="44" s="31" customFormat="true" ht="21" hidden="false" customHeight="true" outlineLevel="0" collapsed="false">
      <c r="A44" s="28" t="s">
        <v>857</v>
      </c>
      <c r="B44" s="28"/>
      <c r="C44" s="28"/>
      <c r="D44" s="28"/>
      <c r="E44" s="28"/>
      <c r="F44" s="26"/>
      <c r="G44" s="26" t="s">
        <v>7</v>
      </c>
      <c r="H44" s="26"/>
      <c r="I44" s="26"/>
      <c r="J44" s="26"/>
      <c r="K44" s="26"/>
      <c r="L44" s="26"/>
      <c r="M44" s="26"/>
      <c r="N44" s="29" t="s">
        <v>8</v>
      </c>
      <c r="O44" s="30"/>
    </row>
    <row r="45" s="31" customFormat="true" ht="21" hidden="false" customHeight="true" outlineLevel="0" collapsed="false">
      <c r="A45" s="28" t="s">
        <v>126</v>
      </c>
      <c r="B45" s="28"/>
      <c r="C45" s="28"/>
      <c r="D45" s="28"/>
      <c r="E45" s="28"/>
      <c r="F45" s="26"/>
      <c r="G45" s="26" t="s">
        <v>10</v>
      </c>
      <c r="H45" s="26"/>
      <c r="I45" s="26"/>
      <c r="J45" s="26"/>
      <c r="K45" s="26"/>
      <c r="L45" s="26"/>
      <c r="M45" s="26"/>
      <c r="N45" s="29"/>
      <c r="O45" s="30"/>
    </row>
    <row r="46" s="31" customFormat="true" ht="21" hidden="false" customHeight="true" outlineLevel="0" collapsed="false">
      <c r="A46" s="28" t="s">
        <v>11</v>
      </c>
      <c r="B46" s="28"/>
      <c r="C46" s="28"/>
      <c r="D46" s="28"/>
      <c r="E46" s="28"/>
      <c r="F46" s="26"/>
      <c r="G46" s="26" t="s">
        <v>12</v>
      </c>
      <c r="H46" s="26"/>
      <c r="I46" s="26"/>
      <c r="J46" s="26"/>
      <c r="K46" s="26"/>
      <c r="L46" s="26"/>
      <c r="M46" s="26"/>
      <c r="N46" s="32" t="s">
        <v>441</v>
      </c>
    </row>
    <row r="47" s="8" customFormat="true" ht="15" hidden="false" customHeight="true" outlineLevel="0" collapsed="false">
      <c r="A47" s="33" t="s">
        <v>14</v>
      </c>
      <c r="B47" s="34" t="s">
        <v>15</v>
      </c>
      <c r="C47" s="34" t="s">
        <v>16</v>
      </c>
      <c r="D47" s="36" t="s">
        <v>17</v>
      </c>
      <c r="E47" s="36" t="s">
        <v>18</v>
      </c>
      <c r="F47" s="36" t="s">
        <v>19</v>
      </c>
      <c r="G47" s="36" t="s">
        <v>20</v>
      </c>
      <c r="H47" s="36" t="s">
        <v>21</v>
      </c>
      <c r="I47" s="37" t="s">
        <v>22</v>
      </c>
      <c r="J47" s="131" t="s">
        <v>23</v>
      </c>
      <c r="K47" s="34" t="s">
        <v>24</v>
      </c>
      <c r="L47" s="38" t="s">
        <v>25</v>
      </c>
      <c r="M47" s="38"/>
      <c r="N47" s="39" t="s">
        <v>26</v>
      </c>
    </row>
    <row r="48" s="8" customFormat="true" ht="15" hidden="false" customHeight="true" outlineLevel="0" collapsed="false">
      <c r="A48" s="33"/>
      <c r="B48" s="34"/>
      <c r="C48" s="34"/>
      <c r="D48" s="36"/>
      <c r="E48" s="36"/>
      <c r="F48" s="36"/>
      <c r="G48" s="36"/>
      <c r="H48" s="36"/>
      <c r="I48" s="37"/>
      <c r="J48" s="131"/>
      <c r="K48" s="34"/>
      <c r="L48" s="41" t="s">
        <v>27</v>
      </c>
      <c r="M48" s="41" t="s">
        <v>28</v>
      </c>
      <c r="N48" s="39"/>
    </row>
    <row r="49" s="51" customFormat="true" ht="19.5" hidden="false" customHeight="true" outlineLevel="0" collapsed="false">
      <c r="A49" s="42" t="n">
        <v>1</v>
      </c>
      <c r="B49" s="198"/>
      <c r="C49" s="198"/>
      <c r="D49" s="199"/>
      <c r="E49" s="199"/>
      <c r="F49" s="200"/>
      <c r="G49" s="47" t="s">
        <v>114</v>
      </c>
      <c r="H49" s="199"/>
      <c r="I49" s="199"/>
      <c r="J49" s="45"/>
      <c r="K49" s="188"/>
      <c r="L49" s="201"/>
      <c r="M49" s="201"/>
      <c r="N49" s="50"/>
    </row>
    <row r="50" s="51" customFormat="true" ht="19.5" hidden="false" customHeight="true" outlineLevel="0" collapsed="false">
      <c r="A50" s="42" t="n">
        <v>2</v>
      </c>
      <c r="B50" s="158" t="n">
        <v>25</v>
      </c>
      <c r="C50" s="158" t="n">
        <v>5</v>
      </c>
      <c r="D50" s="160" t="s">
        <v>842</v>
      </c>
      <c r="E50" s="160" t="s">
        <v>843</v>
      </c>
      <c r="F50" s="160" t="s">
        <v>139</v>
      </c>
      <c r="G50" s="160" t="s">
        <v>688</v>
      </c>
      <c r="H50" s="160" t="s">
        <v>52</v>
      </c>
      <c r="I50" s="158" t="n">
        <v>2000</v>
      </c>
      <c r="J50" s="158" t="n">
        <v>2521</v>
      </c>
      <c r="K50" s="163" t="n">
        <v>1</v>
      </c>
      <c r="L50" s="43"/>
      <c r="M50" s="69" t="s">
        <v>858</v>
      </c>
      <c r="N50" s="50"/>
    </row>
    <row r="51" s="1" customFormat="true" ht="19.5" hidden="false" customHeight="true" outlineLevel="0" collapsed="false">
      <c r="A51" s="42" t="n">
        <v>3</v>
      </c>
      <c r="B51" s="158" t="n">
        <v>48</v>
      </c>
      <c r="C51" s="158" t="n">
        <v>6</v>
      </c>
      <c r="D51" s="168" t="s">
        <v>814</v>
      </c>
      <c r="E51" s="168" t="s">
        <v>253</v>
      </c>
      <c r="F51" s="168" t="s">
        <v>815</v>
      </c>
      <c r="G51" s="168" t="s">
        <v>816</v>
      </c>
      <c r="H51" s="168" t="s">
        <v>347</v>
      </c>
      <c r="I51" s="158" t="n">
        <v>1999</v>
      </c>
      <c r="J51" s="158" t="n">
        <v>2588</v>
      </c>
      <c r="K51" s="171" t="n">
        <v>2</v>
      </c>
      <c r="L51" s="60"/>
      <c r="M51" s="68" t="s">
        <v>859</v>
      </c>
      <c r="N51" s="50"/>
    </row>
    <row r="52" s="1" customFormat="true" ht="19.5" hidden="false" customHeight="true" outlineLevel="0" collapsed="false">
      <c r="A52" s="42" t="n">
        <v>4</v>
      </c>
      <c r="B52" s="158" t="n">
        <v>152</v>
      </c>
      <c r="C52" s="158" t="n">
        <v>4</v>
      </c>
      <c r="D52" s="168" t="s">
        <v>837</v>
      </c>
      <c r="E52" s="168" t="s">
        <v>838</v>
      </c>
      <c r="F52" s="168" t="s">
        <v>139</v>
      </c>
      <c r="G52" s="168" t="s">
        <v>839</v>
      </c>
      <c r="H52" s="168" t="s">
        <v>272</v>
      </c>
      <c r="I52" s="158" t="n">
        <v>2001</v>
      </c>
      <c r="J52" s="158" t="n">
        <v>2162</v>
      </c>
      <c r="K52" s="158" t="n">
        <v>3</v>
      </c>
      <c r="L52" s="43"/>
      <c r="M52" s="69" t="s">
        <v>860</v>
      </c>
      <c r="N52" s="61"/>
    </row>
    <row r="53" s="1" customFormat="true" ht="19.5" hidden="false" customHeight="true" outlineLevel="0" collapsed="false">
      <c r="A53" s="42" t="n">
        <v>5</v>
      </c>
      <c r="B53" s="158" t="n">
        <v>194</v>
      </c>
      <c r="C53" s="158" t="n">
        <v>8</v>
      </c>
      <c r="D53" s="168" t="s">
        <v>861</v>
      </c>
      <c r="E53" s="168" t="s">
        <v>339</v>
      </c>
      <c r="F53" s="168" t="s">
        <v>168</v>
      </c>
      <c r="G53" s="168" t="s">
        <v>825</v>
      </c>
      <c r="H53" s="168" t="s">
        <v>541</v>
      </c>
      <c r="I53" s="158" t="n">
        <v>2001</v>
      </c>
      <c r="J53" s="171" t="n">
        <v>699</v>
      </c>
      <c r="K53" s="158" t="n">
        <v>4</v>
      </c>
      <c r="L53" s="43"/>
      <c r="M53" s="69" t="s">
        <v>862</v>
      </c>
      <c r="N53" s="61"/>
    </row>
    <row r="54" s="1" customFormat="true" ht="19.5" hidden="false" customHeight="true" outlineLevel="0" collapsed="false">
      <c r="A54" s="42" t="n">
        <v>6</v>
      </c>
      <c r="B54" s="158" t="n">
        <v>110</v>
      </c>
      <c r="C54" s="158" t="n">
        <v>3</v>
      </c>
      <c r="D54" s="168" t="s">
        <v>863</v>
      </c>
      <c r="E54" s="168" t="s">
        <v>828</v>
      </c>
      <c r="F54" s="168" t="s">
        <v>829</v>
      </c>
      <c r="G54" s="168" t="s">
        <v>783</v>
      </c>
      <c r="H54" s="168" t="s">
        <v>770</v>
      </c>
      <c r="I54" s="158" t="n">
        <v>2001</v>
      </c>
      <c r="J54" s="158" t="n">
        <v>2195</v>
      </c>
      <c r="K54" s="158" t="n">
        <v>5</v>
      </c>
      <c r="L54" s="43"/>
      <c r="M54" s="69" t="s">
        <v>864</v>
      </c>
      <c r="N54" s="61"/>
    </row>
    <row r="55" customFormat="false" ht="19.5" hidden="false" customHeight="true" outlineLevel="0" collapsed="false">
      <c r="A55" s="42" t="n">
        <v>7</v>
      </c>
      <c r="B55" s="158" t="n">
        <v>56</v>
      </c>
      <c r="C55" s="158" t="n">
        <v>7</v>
      </c>
      <c r="D55" s="160" t="s">
        <v>818</v>
      </c>
      <c r="E55" s="160" t="s">
        <v>253</v>
      </c>
      <c r="F55" s="160" t="s">
        <v>404</v>
      </c>
      <c r="G55" s="160" t="s">
        <v>819</v>
      </c>
      <c r="H55" s="160" t="s">
        <v>522</v>
      </c>
      <c r="I55" s="158" t="n">
        <v>2001</v>
      </c>
      <c r="J55" s="171" t="n">
        <v>2512</v>
      </c>
      <c r="K55" s="171" t="n">
        <v>6</v>
      </c>
      <c r="L55" s="60"/>
      <c r="M55" s="68" t="s">
        <v>865</v>
      </c>
      <c r="N55" s="61"/>
    </row>
    <row r="56" s="51" customFormat="true" ht="19.5" hidden="false" customHeight="true" outlineLevel="0" collapsed="false">
      <c r="A56" s="42" t="n">
        <v>8</v>
      </c>
      <c r="B56" s="158" t="n">
        <v>85</v>
      </c>
      <c r="C56" s="158" t="n">
        <v>1</v>
      </c>
      <c r="D56" s="168" t="s">
        <v>834</v>
      </c>
      <c r="E56" s="168" t="s">
        <v>373</v>
      </c>
      <c r="F56" s="168" t="s">
        <v>155</v>
      </c>
      <c r="G56" s="168" t="s">
        <v>835</v>
      </c>
      <c r="H56" s="168" t="s">
        <v>141</v>
      </c>
      <c r="I56" s="158" t="n">
        <v>2001</v>
      </c>
      <c r="J56" s="158" t="n">
        <v>606</v>
      </c>
      <c r="K56" s="158" t="n">
        <v>7</v>
      </c>
      <c r="L56" s="43"/>
      <c r="M56" s="69" t="s">
        <v>866</v>
      </c>
      <c r="N56" s="61"/>
    </row>
    <row r="57" s="51" customFormat="true" ht="19.5" hidden="false" customHeight="true" outlineLevel="0" collapsed="false">
      <c r="A57" s="42" t="n">
        <v>9</v>
      </c>
      <c r="B57" s="158" t="n">
        <v>125</v>
      </c>
      <c r="C57" s="158" t="n">
        <v>2</v>
      </c>
      <c r="D57" s="160" t="s">
        <v>854</v>
      </c>
      <c r="E57" s="160" t="s">
        <v>855</v>
      </c>
      <c r="F57" s="160" t="s">
        <v>97</v>
      </c>
      <c r="G57" s="202" t="s">
        <v>358</v>
      </c>
      <c r="H57" s="160" t="s">
        <v>81</v>
      </c>
      <c r="I57" s="158" t="n">
        <v>2000</v>
      </c>
      <c r="J57" s="158" t="n">
        <v>1894</v>
      </c>
      <c r="K57" s="158" t="n">
        <v>8</v>
      </c>
      <c r="L57" s="60"/>
      <c r="M57" s="68" t="s">
        <v>867</v>
      </c>
      <c r="N57" s="50"/>
    </row>
    <row r="58" s="51" customFormat="true" ht="19.5" hidden="false" customHeight="true" outlineLevel="0" collapsed="false">
      <c r="A58" s="42" t="n">
        <v>10</v>
      </c>
      <c r="B58" s="203"/>
      <c r="C58" s="203"/>
      <c r="D58" s="204"/>
      <c r="E58" s="204"/>
      <c r="F58" s="204"/>
      <c r="G58" s="204"/>
      <c r="H58" s="204"/>
      <c r="I58" s="205"/>
      <c r="J58" s="205"/>
      <c r="K58" s="206"/>
      <c r="L58" s="60"/>
      <c r="M58" s="68"/>
      <c r="N58" s="50"/>
    </row>
    <row r="59" s="51" customFormat="true" ht="19.5" hidden="false" customHeight="true" outlineLevel="0" collapsed="false">
      <c r="A59" s="42" t="n">
        <v>11</v>
      </c>
      <c r="B59" s="203"/>
      <c r="C59" s="203"/>
      <c r="D59" s="204"/>
      <c r="E59" s="204"/>
      <c r="F59" s="204"/>
      <c r="G59" s="204"/>
      <c r="H59" s="204"/>
      <c r="I59" s="205"/>
      <c r="J59" s="203"/>
      <c r="K59" s="206"/>
      <c r="L59" s="60"/>
      <c r="M59" s="68"/>
      <c r="N59" s="50"/>
    </row>
    <row r="60" s="1" customFormat="true" ht="19.5" hidden="false" customHeight="true" outlineLevel="0" collapsed="false">
      <c r="A60" s="42" t="n">
        <v>12</v>
      </c>
      <c r="B60" s="203"/>
      <c r="C60" s="203"/>
      <c r="D60" s="204"/>
      <c r="E60" s="204"/>
      <c r="F60" s="204"/>
      <c r="G60" s="204"/>
      <c r="H60" s="204"/>
      <c r="I60" s="205"/>
      <c r="J60" s="203"/>
      <c r="K60" s="206"/>
      <c r="L60" s="43"/>
      <c r="M60" s="69"/>
      <c r="N60" s="61"/>
    </row>
    <row r="61" customFormat="false" ht="19.5" hidden="false" customHeight="true" outlineLevel="0" collapsed="false">
      <c r="A61" s="42" t="n">
        <v>13</v>
      </c>
      <c r="B61" s="205"/>
      <c r="C61" s="205"/>
      <c r="D61" s="204"/>
      <c r="E61" s="204"/>
      <c r="F61" s="204"/>
      <c r="G61" s="204"/>
      <c r="H61" s="204"/>
      <c r="I61" s="205"/>
      <c r="J61" s="203"/>
      <c r="K61" s="207"/>
      <c r="L61" s="60"/>
      <c r="M61" s="68"/>
      <c r="N61" s="50"/>
    </row>
    <row r="62" customFormat="false" ht="19.5" hidden="false" customHeight="true" outlineLevel="0" collapsed="false">
      <c r="A62" s="42" t="n">
        <v>14</v>
      </c>
      <c r="B62" s="205"/>
      <c r="C62" s="205"/>
      <c r="D62" s="204"/>
      <c r="E62" s="204"/>
      <c r="F62" s="204"/>
      <c r="G62" s="204"/>
      <c r="H62" s="204"/>
      <c r="I62" s="205"/>
      <c r="J62" s="205"/>
      <c r="K62" s="206"/>
      <c r="L62" s="43"/>
      <c r="M62" s="69"/>
      <c r="N62" s="61"/>
    </row>
    <row r="63" s="1" customFormat="true" ht="19.5" hidden="false" customHeight="true" outlineLevel="0" collapsed="false">
      <c r="A63" s="42" t="n">
        <v>15</v>
      </c>
      <c r="B63" s="205"/>
      <c r="C63" s="205"/>
      <c r="D63" s="204"/>
      <c r="E63" s="204"/>
      <c r="F63" s="204"/>
      <c r="G63" s="204"/>
      <c r="H63" s="204"/>
      <c r="I63" s="205"/>
      <c r="J63" s="203"/>
      <c r="K63" s="207"/>
      <c r="L63" s="66"/>
      <c r="M63" s="103"/>
      <c r="N63" s="111"/>
    </row>
    <row r="64" customFormat="false" ht="19.5" hidden="false" customHeight="true" outlineLevel="0" collapsed="false">
      <c r="A64" s="42" t="n">
        <v>16</v>
      </c>
      <c r="B64" s="66"/>
      <c r="C64" s="66"/>
      <c r="D64" s="128"/>
      <c r="E64" s="128"/>
      <c r="F64" s="128"/>
      <c r="G64" s="127"/>
      <c r="H64" s="127"/>
      <c r="I64" s="52"/>
      <c r="J64" s="58"/>
      <c r="K64" s="65"/>
      <c r="L64" s="66"/>
      <c r="M64" s="103"/>
      <c r="N64" s="111"/>
    </row>
    <row r="65" s="8" customFormat="true" ht="16.5" hidden="false" customHeight="true" outlineLevel="0" collapsed="false">
      <c r="A65" s="77"/>
      <c r="B65" s="70" t="s">
        <v>101</v>
      </c>
      <c r="C65" s="71"/>
      <c r="D65" s="71"/>
      <c r="E65" s="71"/>
      <c r="F65" s="71"/>
      <c r="G65" s="70" t="s">
        <v>102</v>
      </c>
      <c r="H65" s="70"/>
      <c r="I65" s="71"/>
      <c r="J65" s="72"/>
      <c r="K65" s="73" t="s">
        <v>103</v>
      </c>
      <c r="L65" s="74"/>
      <c r="M65" s="75"/>
      <c r="N65" s="76"/>
      <c r="O65" s="80"/>
    </row>
    <row r="66" s="8" customFormat="true" ht="19.5" hidden="false" customHeight="true" outlineLevel="0" collapsed="false">
      <c r="A66" s="77"/>
      <c r="B66" s="77"/>
      <c r="C66" s="71"/>
      <c r="D66" s="71"/>
      <c r="E66" s="71"/>
      <c r="F66" s="71"/>
      <c r="G66" s="71"/>
      <c r="H66" s="71"/>
      <c r="I66" s="71"/>
      <c r="J66" s="77"/>
      <c r="K66" s="77"/>
      <c r="L66" s="77"/>
      <c r="M66" s="78" t="s">
        <v>104</v>
      </c>
      <c r="N66" s="78"/>
      <c r="O66" s="80"/>
    </row>
    <row r="67" s="8" customFormat="true" ht="19.5" hidden="false" customHeight="true" outlineLevel="0" collapsed="false">
      <c r="A67" s="77"/>
      <c r="B67" s="77"/>
      <c r="C67" s="71"/>
      <c r="D67" s="71"/>
      <c r="E67" s="71"/>
      <c r="F67" s="71"/>
      <c r="G67" s="71"/>
      <c r="H67" s="71"/>
      <c r="I67" s="71"/>
      <c r="J67" s="77"/>
      <c r="K67" s="77"/>
      <c r="L67" s="77"/>
      <c r="M67" s="78"/>
      <c r="N67" s="78"/>
      <c r="O67" s="80"/>
    </row>
    <row r="68" s="8" customFormat="true" ht="19.5" hidden="false" customHeight="true" outlineLevel="0" collapsed="false">
      <c r="A68" s="78" t="s">
        <v>105</v>
      </c>
      <c r="B68" s="78"/>
      <c r="C68" s="78"/>
      <c r="D68" s="79"/>
      <c r="E68" s="79"/>
      <c r="F68" s="79"/>
      <c r="G68" s="77" t="s">
        <v>105</v>
      </c>
      <c r="H68" s="77"/>
      <c r="I68" s="76"/>
      <c r="J68" s="79"/>
      <c r="K68" s="79"/>
      <c r="L68" s="79"/>
      <c r="M68" s="78" t="s">
        <v>104</v>
      </c>
      <c r="N68" s="78"/>
      <c r="O68" s="80"/>
    </row>
    <row r="69" s="8" customFormat="true" ht="19.5" hidden="false" customHeight="true" outlineLevel="0" collapsed="false">
      <c r="A69" s="81" t="s">
        <v>106</v>
      </c>
      <c r="B69" s="81"/>
      <c r="C69" s="81"/>
      <c r="D69" s="79"/>
      <c r="E69" s="79"/>
      <c r="F69" s="79"/>
      <c r="G69" s="77" t="s">
        <v>107</v>
      </c>
      <c r="H69" s="77"/>
      <c r="I69" s="76"/>
      <c r="J69" s="79"/>
      <c r="K69" s="79"/>
      <c r="L69" s="79"/>
      <c r="M69" s="77"/>
      <c r="N69" s="76"/>
      <c r="O69" s="80"/>
    </row>
    <row r="70" s="8" customFormat="true" ht="19.5" hidden="false" customHeight="true" outlineLevel="0" collapsed="false">
      <c r="A70" s="82" t="s">
        <v>108</v>
      </c>
      <c r="B70" s="82"/>
      <c r="C70" s="84" t="s">
        <v>111</v>
      </c>
      <c r="D70" s="79"/>
      <c r="E70" s="79"/>
      <c r="F70" s="79"/>
      <c r="G70" s="77"/>
      <c r="H70" s="77"/>
      <c r="I70" s="76"/>
      <c r="J70" s="79"/>
      <c r="K70" s="79"/>
      <c r="L70" s="79"/>
      <c r="M70" s="78" t="s">
        <v>104</v>
      </c>
      <c r="N70" s="78"/>
      <c r="O70" s="80"/>
    </row>
    <row r="71" s="8" customFormat="true" ht="19.5" hidden="false" customHeight="true" outlineLevel="0" collapsed="false">
      <c r="A71" s="82" t="s">
        <v>110</v>
      </c>
      <c r="B71" s="82"/>
      <c r="C71" s="84" t="s">
        <v>111</v>
      </c>
      <c r="D71" s="79"/>
      <c r="E71" s="79"/>
      <c r="F71" s="79"/>
      <c r="G71" s="77"/>
      <c r="H71" s="77"/>
      <c r="I71" s="76"/>
      <c r="J71" s="79"/>
      <c r="K71" s="79"/>
      <c r="L71" s="79"/>
      <c r="M71" s="77"/>
      <c r="N71" s="76" t="s">
        <v>107</v>
      </c>
      <c r="O71" s="80"/>
    </row>
    <row r="72" s="8" customFormat="true" ht="19.5" hidden="false" customHeight="true" outlineLevel="0" collapsed="false">
      <c r="A72" s="82" t="s">
        <v>112</v>
      </c>
      <c r="B72" s="82"/>
      <c r="C72" s="84" t="s">
        <v>111</v>
      </c>
      <c r="D72" s="79"/>
      <c r="E72" s="79"/>
      <c r="F72" s="79"/>
      <c r="G72" s="77"/>
      <c r="H72" s="77"/>
      <c r="I72" s="76"/>
      <c r="J72" s="79"/>
      <c r="K72" s="79"/>
      <c r="L72" s="79"/>
      <c r="M72" s="77"/>
      <c r="N72" s="85" t="s">
        <v>0</v>
      </c>
      <c r="O72" s="80"/>
    </row>
  </sheetData>
  <mergeCells count="64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  <mergeCell ref="A38:D38"/>
    <mergeCell ref="D41:L41"/>
    <mergeCell ref="A43:E43"/>
    <mergeCell ref="G43:M43"/>
    <mergeCell ref="A44:E44"/>
    <mergeCell ref="G44:M44"/>
    <mergeCell ref="A45:E45"/>
    <mergeCell ref="G45:M45"/>
    <mergeCell ref="A46:E46"/>
    <mergeCell ref="G46:M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M47"/>
    <mergeCell ref="N47:N48"/>
    <mergeCell ref="M66:N66"/>
    <mergeCell ref="M67:N67"/>
    <mergeCell ref="A68:C68"/>
    <mergeCell ref="M68:N68"/>
    <mergeCell ref="A69:C69"/>
    <mergeCell ref="A70:B70"/>
    <mergeCell ref="M70:N70"/>
    <mergeCell ref="A71:B71"/>
    <mergeCell ref="A72:B72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5"/>
      <c r="K3" s="14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868</v>
      </c>
      <c r="E5" s="19"/>
      <c r="F5" s="19"/>
      <c r="G5" s="19"/>
      <c r="H5" s="19"/>
      <c r="I5" s="19"/>
      <c r="J5" s="19"/>
      <c r="K5" s="19"/>
      <c r="L5" s="19"/>
      <c r="M5" s="91"/>
      <c r="N5" s="91"/>
    </row>
    <row r="6" s="8" customFormat="true" ht="9.75" hidden="false" customHeight="true" outlineLevel="0" collapsed="false">
      <c r="A6" s="18"/>
      <c r="B6" s="18"/>
      <c r="C6" s="18"/>
      <c r="D6" s="92"/>
      <c r="E6" s="93"/>
      <c r="F6" s="93"/>
      <c r="G6" s="93"/>
      <c r="H6" s="93"/>
      <c r="I6" s="93"/>
      <c r="J6" s="93"/>
      <c r="K6" s="93"/>
      <c r="L6" s="93"/>
      <c r="M6" s="91"/>
      <c r="N6" s="91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869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9" t="s">
        <v>8</v>
      </c>
      <c r="O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493</v>
      </c>
    </row>
    <row r="11" s="8" customFormat="true" ht="15" hidden="false" customHeight="true" outlineLevel="0" collapsed="false">
      <c r="A11" s="33" t="s">
        <v>14</v>
      </c>
      <c r="B11" s="34" t="s">
        <v>15</v>
      </c>
      <c r="C11" s="34" t="s">
        <v>16</v>
      </c>
      <c r="D11" s="36" t="s">
        <v>17</v>
      </c>
      <c r="E11" s="36" t="s">
        <v>18</v>
      </c>
      <c r="F11" s="36" t="s">
        <v>19</v>
      </c>
      <c r="G11" s="36" t="s">
        <v>20</v>
      </c>
      <c r="H11" s="36" t="s">
        <v>21</v>
      </c>
      <c r="I11" s="37" t="s">
        <v>22</v>
      </c>
      <c r="J11" s="119" t="s">
        <v>23</v>
      </c>
      <c r="K11" s="34" t="s">
        <v>24</v>
      </c>
      <c r="L11" s="38" t="s">
        <v>25</v>
      </c>
      <c r="M11" s="38"/>
      <c r="N11" s="39" t="s">
        <v>26</v>
      </c>
    </row>
    <row r="12" s="8" customFormat="true" ht="15" hidden="false" customHeight="true" outlineLevel="0" collapsed="false">
      <c r="A12" s="33"/>
      <c r="B12" s="34"/>
      <c r="C12" s="34"/>
      <c r="D12" s="36"/>
      <c r="E12" s="36"/>
      <c r="F12" s="36"/>
      <c r="G12" s="36"/>
      <c r="H12" s="36"/>
      <c r="I12" s="37"/>
      <c r="J12" s="119"/>
      <c r="K12" s="34"/>
      <c r="L12" s="41" t="s">
        <v>27</v>
      </c>
      <c r="M12" s="41" t="s">
        <v>28</v>
      </c>
      <c r="N12" s="39"/>
    </row>
    <row r="13" s="51" customFormat="true" ht="19.5" hidden="false" customHeight="true" outlineLevel="0" collapsed="false">
      <c r="A13" s="42" t="n">
        <v>1</v>
      </c>
      <c r="B13" s="43"/>
      <c r="C13" s="44"/>
      <c r="D13" s="208"/>
      <c r="E13" s="209"/>
      <c r="F13" s="209"/>
      <c r="G13" s="210" t="s">
        <v>29</v>
      </c>
      <c r="H13" s="209"/>
      <c r="I13" s="211"/>
      <c r="J13" s="187"/>
      <c r="K13" s="95"/>
      <c r="L13" s="134"/>
      <c r="M13" s="134"/>
      <c r="N13" s="191"/>
    </row>
    <row r="14" s="51" customFormat="true" ht="19.5" hidden="false" customHeight="true" outlineLevel="0" collapsed="false">
      <c r="A14" s="42" t="n">
        <v>2</v>
      </c>
      <c r="B14" s="48" t="n">
        <v>46</v>
      </c>
      <c r="C14" s="52" t="n">
        <v>3</v>
      </c>
      <c r="D14" s="212" t="s">
        <v>870</v>
      </c>
      <c r="E14" s="147" t="s">
        <v>139</v>
      </c>
      <c r="F14" s="212" t="s">
        <v>871</v>
      </c>
      <c r="G14" s="107" t="s">
        <v>872</v>
      </c>
      <c r="H14" s="147" t="s">
        <v>47</v>
      </c>
      <c r="I14" s="58" t="n">
        <v>2000</v>
      </c>
      <c r="J14" s="99" t="n">
        <v>1049</v>
      </c>
      <c r="K14" s="113" t="n">
        <v>2</v>
      </c>
      <c r="L14" s="68"/>
      <c r="M14" s="137" t="s">
        <v>873</v>
      </c>
      <c r="N14" s="213" t="s">
        <v>36</v>
      </c>
    </row>
    <row r="15" s="1" customFormat="true" ht="19.5" hidden="false" customHeight="true" outlineLevel="0" collapsed="false">
      <c r="A15" s="42" t="n">
        <v>3</v>
      </c>
      <c r="B15" s="58" t="n">
        <v>135</v>
      </c>
      <c r="C15" s="59" t="n">
        <v>4</v>
      </c>
      <c r="D15" s="145" t="s">
        <v>874</v>
      </c>
      <c r="E15" s="122" t="s">
        <v>155</v>
      </c>
      <c r="F15" s="145" t="s">
        <v>875</v>
      </c>
      <c r="G15" s="145" t="s">
        <v>876</v>
      </c>
      <c r="H15" s="122" t="s">
        <v>272</v>
      </c>
      <c r="I15" s="48" t="n">
        <v>1999</v>
      </c>
      <c r="J15" s="104" t="n">
        <v>3642</v>
      </c>
      <c r="K15" s="113" t="n">
        <v>1</v>
      </c>
      <c r="L15" s="60"/>
      <c r="M15" s="114" t="s">
        <v>877</v>
      </c>
      <c r="N15" s="213" t="s">
        <v>36</v>
      </c>
    </row>
    <row r="16" s="1" customFormat="true" ht="19.5" hidden="false" customHeight="true" outlineLevel="0" collapsed="false">
      <c r="A16" s="42" t="n">
        <v>4</v>
      </c>
      <c r="B16" s="58" t="n">
        <v>97</v>
      </c>
      <c r="C16" s="59" t="n">
        <v>5</v>
      </c>
      <c r="D16" s="212" t="s">
        <v>878</v>
      </c>
      <c r="E16" s="147" t="s">
        <v>139</v>
      </c>
      <c r="F16" s="212" t="s">
        <v>175</v>
      </c>
      <c r="G16" s="107" t="s">
        <v>879</v>
      </c>
      <c r="H16" s="147" t="s">
        <v>684</v>
      </c>
      <c r="I16" s="58" t="n">
        <v>2000</v>
      </c>
      <c r="J16" s="104" t="n">
        <v>2710</v>
      </c>
      <c r="K16" s="99" t="n">
        <v>5</v>
      </c>
      <c r="L16" s="43"/>
      <c r="M16" s="117" t="s">
        <v>880</v>
      </c>
      <c r="N16" s="214"/>
    </row>
    <row r="17" s="1" customFormat="true" ht="19.5" hidden="false" customHeight="true" outlineLevel="0" collapsed="false">
      <c r="A17" s="42" t="n">
        <v>5</v>
      </c>
      <c r="B17" s="48" t="n">
        <v>223</v>
      </c>
      <c r="C17" s="52" t="n">
        <v>6</v>
      </c>
      <c r="D17" s="145" t="s">
        <v>881</v>
      </c>
      <c r="E17" s="122" t="s">
        <v>882</v>
      </c>
      <c r="F17" s="145" t="s">
        <v>45</v>
      </c>
      <c r="G17" s="145" t="s">
        <v>883</v>
      </c>
      <c r="H17" s="122" t="s">
        <v>611</v>
      </c>
      <c r="I17" s="48" t="n">
        <v>2000</v>
      </c>
      <c r="J17" s="99"/>
      <c r="K17" s="48" t="n">
        <v>4</v>
      </c>
      <c r="L17" s="43"/>
      <c r="M17" s="117" t="s">
        <v>884</v>
      </c>
      <c r="N17" s="214" t="s">
        <v>54</v>
      </c>
    </row>
    <row r="18" s="1" customFormat="true" ht="19.5" hidden="false" customHeight="true" outlineLevel="0" collapsed="false">
      <c r="A18" s="42" t="n">
        <v>6</v>
      </c>
      <c r="B18" s="48" t="n">
        <v>98</v>
      </c>
      <c r="C18" s="52" t="n">
        <v>7</v>
      </c>
      <c r="D18" s="212" t="s">
        <v>885</v>
      </c>
      <c r="E18" s="147" t="s">
        <v>886</v>
      </c>
      <c r="F18" s="212" t="s">
        <v>97</v>
      </c>
      <c r="G18" s="107" t="s">
        <v>887</v>
      </c>
      <c r="H18" s="122" t="s">
        <v>684</v>
      </c>
      <c r="I18" s="48" t="n">
        <v>2000</v>
      </c>
      <c r="J18" s="99" t="n">
        <v>87</v>
      </c>
      <c r="K18" s="48" t="n">
        <v>6</v>
      </c>
      <c r="L18" s="43"/>
      <c r="M18" s="117" t="s">
        <v>888</v>
      </c>
      <c r="N18" s="214"/>
    </row>
    <row r="19" customFormat="false" ht="19.5" hidden="false" customHeight="true" outlineLevel="0" collapsed="false">
      <c r="A19" s="42" t="n">
        <v>7</v>
      </c>
      <c r="B19" s="48" t="n">
        <v>161</v>
      </c>
      <c r="C19" s="52" t="n">
        <v>8</v>
      </c>
      <c r="D19" s="145" t="s">
        <v>889</v>
      </c>
      <c r="E19" s="122" t="s">
        <v>85</v>
      </c>
      <c r="F19" s="145" t="s">
        <v>97</v>
      </c>
      <c r="G19" s="145" t="s">
        <v>890</v>
      </c>
      <c r="H19" s="122" t="s">
        <v>891</v>
      </c>
      <c r="I19" s="48" t="n">
        <v>1999</v>
      </c>
      <c r="J19" s="99" t="n">
        <v>1193</v>
      </c>
      <c r="K19" s="48" t="n">
        <v>3</v>
      </c>
      <c r="L19" s="43"/>
      <c r="M19" s="117" t="s">
        <v>892</v>
      </c>
      <c r="N19" s="214" t="s">
        <v>54</v>
      </c>
    </row>
    <row r="20" s="51" customFormat="true" ht="19.5" hidden="false" customHeight="true" outlineLevel="0" collapsed="false">
      <c r="A20" s="42" t="n">
        <v>8</v>
      </c>
      <c r="B20" s="48"/>
      <c r="C20" s="89"/>
      <c r="D20" s="60"/>
      <c r="E20" s="60"/>
      <c r="F20" s="60"/>
      <c r="G20" s="43"/>
      <c r="H20" s="43"/>
      <c r="I20" s="48"/>
      <c r="J20" s="166"/>
      <c r="K20" s="58"/>
      <c r="L20" s="43"/>
      <c r="M20" s="117"/>
      <c r="N20" s="214"/>
    </row>
    <row r="21" s="51" customFormat="true" ht="19.5" hidden="false" customHeight="true" outlineLevel="0" collapsed="false">
      <c r="A21" s="42" t="n">
        <v>9</v>
      </c>
      <c r="B21" s="58"/>
      <c r="C21" s="59"/>
      <c r="D21" s="43"/>
      <c r="E21" s="43"/>
      <c r="F21" s="43"/>
      <c r="G21" s="210" t="s">
        <v>66</v>
      </c>
      <c r="H21" s="43"/>
      <c r="I21" s="48"/>
      <c r="J21" s="99"/>
      <c r="K21" s="48"/>
      <c r="L21" s="60"/>
      <c r="M21" s="114"/>
      <c r="N21" s="213"/>
    </row>
    <row r="22" s="51" customFormat="true" ht="19.5" hidden="false" customHeight="true" outlineLevel="0" collapsed="false">
      <c r="A22" s="42" t="n">
        <v>10</v>
      </c>
      <c r="B22" s="58" t="n">
        <v>217</v>
      </c>
      <c r="C22" s="59" t="n">
        <v>3</v>
      </c>
      <c r="D22" s="145" t="s">
        <v>893</v>
      </c>
      <c r="E22" s="122" t="s">
        <v>97</v>
      </c>
      <c r="F22" s="145"/>
      <c r="G22" s="145" t="s">
        <v>74</v>
      </c>
      <c r="H22" s="122" t="s">
        <v>894</v>
      </c>
      <c r="I22" s="48" t="n">
        <v>2000</v>
      </c>
      <c r="J22" s="99" t="n">
        <v>1918</v>
      </c>
      <c r="K22" s="58" t="n">
        <v>3</v>
      </c>
      <c r="L22" s="60"/>
      <c r="M22" s="114" t="s">
        <v>895</v>
      </c>
      <c r="N22" s="50" t="s">
        <v>54</v>
      </c>
    </row>
    <row r="23" s="51" customFormat="true" ht="19.5" hidden="false" customHeight="true" outlineLevel="0" collapsed="false">
      <c r="A23" s="42" t="n">
        <v>11</v>
      </c>
      <c r="B23" s="58" t="n">
        <v>150</v>
      </c>
      <c r="C23" s="59" t="n">
        <v>4</v>
      </c>
      <c r="D23" s="145" t="s">
        <v>896</v>
      </c>
      <c r="E23" s="122" t="s">
        <v>687</v>
      </c>
      <c r="F23" s="145" t="s">
        <v>897</v>
      </c>
      <c r="G23" s="145" t="s">
        <v>292</v>
      </c>
      <c r="H23" s="122" t="s">
        <v>34</v>
      </c>
      <c r="I23" s="48" t="n">
        <v>2000</v>
      </c>
      <c r="J23" s="166" t="n">
        <v>4350</v>
      </c>
      <c r="K23" s="58" t="n">
        <v>2</v>
      </c>
      <c r="L23" s="60"/>
      <c r="M23" s="114" t="s">
        <v>898</v>
      </c>
      <c r="N23" s="50" t="s">
        <v>36</v>
      </c>
    </row>
    <row r="24" s="1" customFormat="true" ht="19.5" hidden="false" customHeight="true" outlineLevel="0" collapsed="false">
      <c r="A24" s="42" t="n">
        <v>12</v>
      </c>
      <c r="B24" s="58" t="n">
        <v>169</v>
      </c>
      <c r="C24" s="59" t="n">
        <v>5</v>
      </c>
      <c r="D24" s="145" t="s">
        <v>899</v>
      </c>
      <c r="E24" s="122" t="s">
        <v>295</v>
      </c>
      <c r="F24" s="145" t="s">
        <v>150</v>
      </c>
      <c r="G24" s="145" t="s">
        <v>900</v>
      </c>
      <c r="H24" s="122" t="s">
        <v>161</v>
      </c>
      <c r="I24" s="48" t="n">
        <v>2000</v>
      </c>
      <c r="J24" s="166" t="n">
        <v>2470</v>
      </c>
      <c r="K24" s="58" t="n">
        <v>1</v>
      </c>
      <c r="L24" s="43"/>
      <c r="M24" s="117" t="s">
        <v>901</v>
      </c>
      <c r="N24" s="61" t="s">
        <v>36</v>
      </c>
    </row>
    <row r="25" customFormat="false" ht="19.5" hidden="false" customHeight="true" outlineLevel="0" collapsed="false">
      <c r="A25" s="42" t="n">
        <v>13</v>
      </c>
      <c r="B25" s="48" t="n">
        <v>188</v>
      </c>
      <c r="C25" s="52" t="n">
        <v>6</v>
      </c>
      <c r="D25" s="145" t="s">
        <v>902</v>
      </c>
      <c r="E25" s="122" t="s">
        <v>737</v>
      </c>
      <c r="F25" s="145" t="s">
        <v>69</v>
      </c>
      <c r="G25" s="145" t="s">
        <v>903</v>
      </c>
      <c r="H25" s="122" t="s">
        <v>546</v>
      </c>
      <c r="I25" s="48" t="n">
        <v>2000</v>
      </c>
      <c r="J25" s="166" t="n">
        <v>2234</v>
      </c>
      <c r="K25" s="48" t="n">
        <v>6</v>
      </c>
      <c r="L25" s="60"/>
      <c r="M25" s="114" t="s">
        <v>904</v>
      </c>
      <c r="N25" s="50"/>
    </row>
    <row r="26" customFormat="false" ht="19.5" hidden="false" customHeight="true" outlineLevel="0" collapsed="false">
      <c r="A26" s="42" t="n">
        <v>14</v>
      </c>
      <c r="B26" s="48" t="n">
        <v>70</v>
      </c>
      <c r="C26" s="52" t="n">
        <v>7</v>
      </c>
      <c r="D26" s="145" t="s">
        <v>905</v>
      </c>
      <c r="E26" s="122" t="s">
        <v>155</v>
      </c>
      <c r="F26" s="145" t="s">
        <v>906</v>
      </c>
      <c r="G26" s="145" t="s">
        <v>490</v>
      </c>
      <c r="H26" s="122" t="s">
        <v>332</v>
      </c>
      <c r="I26" s="48" t="n">
        <v>1999</v>
      </c>
      <c r="J26" s="99" t="n">
        <v>2262</v>
      </c>
      <c r="K26" s="58" t="n">
        <v>5</v>
      </c>
      <c r="L26" s="43"/>
      <c r="M26" s="117" t="s">
        <v>907</v>
      </c>
      <c r="N26" s="61"/>
    </row>
    <row r="27" s="1" customFormat="true" ht="19.5" hidden="false" customHeight="true" outlineLevel="0" collapsed="false">
      <c r="A27" s="42" t="n">
        <v>15</v>
      </c>
      <c r="B27" s="48" t="n">
        <v>136</v>
      </c>
      <c r="C27" s="52" t="n">
        <v>8</v>
      </c>
      <c r="D27" s="145" t="s">
        <v>908</v>
      </c>
      <c r="E27" s="122" t="s">
        <v>697</v>
      </c>
      <c r="F27" s="145" t="s">
        <v>241</v>
      </c>
      <c r="G27" s="145" t="s">
        <v>909</v>
      </c>
      <c r="H27" s="122" t="s">
        <v>272</v>
      </c>
      <c r="I27" s="48" t="n">
        <v>2001</v>
      </c>
      <c r="J27" s="166" t="n">
        <v>3932</v>
      </c>
      <c r="K27" s="48" t="n">
        <v>4</v>
      </c>
      <c r="L27" s="66"/>
      <c r="M27" s="117" t="s">
        <v>910</v>
      </c>
      <c r="N27" s="61" t="s">
        <v>54</v>
      </c>
    </row>
    <row r="28" customFormat="false" ht="19.5" hidden="false" customHeight="true" outlineLevel="0" collapsed="false">
      <c r="A28" s="42" t="n">
        <v>16</v>
      </c>
      <c r="B28" s="66"/>
      <c r="C28" s="127"/>
      <c r="D28" s="65"/>
      <c r="E28" s="65"/>
      <c r="F28" s="65"/>
      <c r="G28" s="66"/>
      <c r="H28" s="66"/>
      <c r="I28" s="66"/>
      <c r="J28" s="196"/>
      <c r="K28" s="65"/>
      <c r="L28" s="66"/>
      <c r="M28" s="103"/>
      <c r="N28" s="111"/>
    </row>
    <row r="29" s="8" customFormat="true" ht="16.5" hidden="false" customHeight="true" outlineLevel="0" collapsed="false">
      <c r="A29" s="77"/>
      <c r="B29" s="70" t="s">
        <v>101</v>
      </c>
      <c r="C29" s="71"/>
      <c r="D29" s="71"/>
      <c r="E29" s="71"/>
      <c r="F29" s="71"/>
      <c r="G29" s="70" t="s">
        <v>102</v>
      </c>
      <c r="H29" s="70"/>
      <c r="I29" s="71"/>
      <c r="J29" s="72"/>
      <c r="K29" s="73" t="s">
        <v>103</v>
      </c>
      <c r="L29" s="74"/>
      <c r="M29" s="75"/>
      <c r="N29" s="76"/>
      <c r="O29" s="80"/>
    </row>
    <row r="30" s="8" customFormat="true" ht="19.5" hidden="false" customHeight="true" outlineLevel="0" collapsed="false">
      <c r="A30" s="77"/>
      <c r="B30" s="77"/>
      <c r="C30" s="71"/>
      <c r="D30" s="71"/>
      <c r="E30" s="71"/>
      <c r="F30" s="71"/>
      <c r="G30" s="71"/>
      <c r="H30" s="71"/>
      <c r="I30" s="71"/>
      <c r="J30" s="77"/>
      <c r="K30" s="77"/>
      <c r="L30" s="77"/>
      <c r="M30" s="78" t="s">
        <v>104</v>
      </c>
      <c r="N30" s="78"/>
      <c r="O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8"/>
      <c r="N31" s="78"/>
      <c r="O31" s="80"/>
    </row>
    <row r="32" s="8" customFormat="true" ht="19.5" hidden="false" customHeight="true" outlineLevel="0" collapsed="false">
      <c r="A32" s="78" t="s">
        <v>105</v>
      </c>
      <c r="B32" s="78"/>
      <c r="C32" s="78"/>
      <c r="D32" s="79"/>
      <c r="E32" s="79"/>
      <c r="F32" s="79"/>
      <c r="G32" s="77" t="s">
        <v>105</v>
      </c>
      <c r="H32" s="77"/>
      <c r="I32" s="76"/>
      <c r="J32" s="79"/>
      <c r="K32" s="79"/>
      <c r="L32" s="79"/>
      <c r="M32" s="78" t="s">
        <v>104</v>
      </c>
      <c r="N32" s="78"/>
      <c r="O32" s="80"/>
    </row>
    <row r="33" s="8" customFormat="true" ht="19.5" hidden="false" customHeight="true" outlineLevel="0" collapsed="false">
      <c r="A33" s="81" t="s">
        <v>106</v>
      </c>
      <c r="B33" s="81"/>
      <c r="C33" s="81"/>
      <c r="D33" s="79"/>
      <c r="E33" s="79"/>
      <c r="F33" s="79"/>
      <c r="G33" s="77" t="s">
        <v>107</v>
      </c>
      <c r="H33" s="77"/>
      <c r="I33" s="76"/>
      <c r="J33" s="79"/>
      <c r="K33" s="79"/>
      <c r="L33" s="79"/>
      <c r="M33" s="77"/>
      <c r="N33" s="76"/>
      <c r="O33" s="80"/>
    </row>
    <row r="34" s="8" customFormat="true" ht="19.5" hidden="false" customHeight="true" outlineLevel="0" collapsed="false">
      <c r="A34" s="82" t="s">
        <v>108</v>
      </c>
      <c r="B34" s="82"/>
      <c r="C34" s="84" t="s">
        <v>111</v>
      </c>
      <c r="D34" s="79"/>
      <c r="E34" s="79"/>
      <c r="F34" s="79"/>
      <c r="G34" s="77"/>
      <c r="H34" s="77"/>
      <c r="I34" s="76"/>
      <c r="J34" s="79"/>
      <c r="K34" s="79"/>
      <c r="L34" s="79"/>
      <c r="M34" s="78" t="s">
        <v>104</v>
      </c>
      <c r="N34" s="78"/>
      <c r="O34" s="80"/>
    </row>
    <row r="35" s="8" customFormat="true" ht="19.5" hidden="false" customHeight="true" outlineLevel="0" collapsed="false">
      <c r="A35" s="82" t="s">
        <v>110</v>
      </c>
      <c r="B35" s="82"/>
      <c r="C35" s="84" t="s">
        <v>111</v>
      </c>
      <c r="D35" s="79"/>
      <c r="E35" s="79"/>
      <c r="F35" s="79"/>
      <c r="G35" s="77"/>
      <c r="H35" s="77"/>
      <c r="I35" s="76"/>
      <c r="J35" s="79"/>
      <c r="K35" s="79"/>
      <c r="L35" s="79"/>
      <c r="M35" s="77"/>
      <c r="N35" s="76" t="s">
        <v>107</v>
      </c>
      <c r="O35" s="80"/>
    </row>
    <row r="36" s="8" customFormat="true" ht="19.5" hidden="false" customHeight="true" outlineLevel="0" collapsed="false">
      <c r="A36" s="82" t="s">
        <v>112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7"/>
      <c r="N36" s="85" t="s">
        <v>0</v>
      </c>
      <c r="O36" s="80"/>
    </row>
    <row r="37" s="8" customFormat="true" ht="42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 t="s">
        <v>0</v>
      </c>
    </row>
    <row r="38" s="8" customFormat="true" ht="50.25" hidden="false" customHeight="true" outlineLevel="0" collapsed="false">
      <c r="A38" s="9" t="s">
        <v>1</v>
      </c>
      <c r="B38" s="9"/>
      <c r="C38" s="9"/>
      <c r="D38" s="9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s="17" customFormat="true" ht="25.5" hidden="false" customHeight="true" outlineLevel="0" collapsed="false">
      <c r="A39" s="11"/>
      <c r="B39" s="11"/>
      <c r="C39" s="12"/>
      <c r="D39" s="11"/>
      <c r="E39" s="13"/>
      <c r="F39" s="13" t="s">
        <v>2</v>
      </c>
      <c r="G39" s="5"/>
      <c r="H39" s="5"/>
      <c r="I39" s="5"/>
      <c r="J39" s="5"/>
      <c r="K39" s="14"/>
      <c r="L39" s="5"/>
      <c r="M39" s="16"/>
      <c r="N39" s="5"/>
    </row>
    <row r="40" s="17" customFormat="true" ht="12.75" hidden="false" customHeight="true" outlineLevel="0" collapsed="false">
      <c r="A40" s="11"/>
      <c r="B40" s="11"/>
      <c r="C40" s="11"/>
      <c r="D40" s="11"/>
      <c r="E40" s="13"/>
      <c r="F40" s="13"/>
      <c r="G40" s="5"/>
      <c r="H40" s="5"/>
      <c r="I40" s="5"/>
      <c r="J40" s="5"/>
      <c r="K40" s="15"/>
      <c r="L40" s="5"/>
      <c r="M40" s="16"/>
      <c r="N40" s="5"/>
    </row>
    <row r="41" s="8" customFormat="true" ht="19.5" hidden="false" customHeight="true" outlineLevel="0" collapsed="false">
      <c r="A41" s="18"/>
      <c r="B41" s="18"/>
      <c r="C41" s="18"/>
      <c r="D41" s="19" t="s">
        <v>868</v>
      </c>
      <c r="E41" s="19"/>
      <c r="F41" s="19"/>
      <c r="G41" s="19"/>
      <c r="H41" s="19"/>
      <c r="I41" s="19"/>
      <c r="J41" s="19"/>
      <c r="K41" s="19"/>
      <c r="L41" s="19"/>
      <c r="M41" s="91"/>
      <c r="N41" s="91"/>
    </row>
    <row r="42" s="8" customFormat="true" ht="9.75" hidden="false" customHeight="true" outlineLevel="0" collapsed="false">
      <c r="A42" s="18"/>
      <c r="B42" s="18"/>
      <c r="C42" s="18"/>
      <c r="D42" s="92"/>
      <c r="E42" s="93"/>
      <c r="F42" s="93"/>
      <c r="G42" s="93"/>
      <c r="H42" s="93"/>
      <c r="I42" s="93"/>
      <c r="J42" s="93"/>
      <c r="K42" s="93"/>
      <c r="L42" s="93"/>
      <c r="M42" s="91"/>
      <c r="N42" s="91"/>
    </row>
    <row r="43" s="21" customFormat="true" ht="21" hidden="false" customHeight="true" outlineLevel="0" collapsed="false">
      <c r="A43" s="24" t="s">
        <v>196</v>
      </c>
      <c r="B43" s="24"/>
      <c r="C43" s="24"/>
      <c r="D43" s="24"/>
      <c r="E43" s="24"/>
      <c r="F43" s="25"/>
      <c r="G43" s="26" t="s">
        <v>5</v>
      </c>
      <c r="H43" s="26"/>
      <c r="I43" s="26"/>
      <c r="J43" s="26"/>
      <c r="K43" s="26"/>
      <c r="L43" s="26"/>
      <c r="M43" s="26"/>
      <c r="N43" s="27"/>
    </row>
    <row r="44" s="31" customFormat="true" ht="21" hidden="false" customHeight="true" outlineLevel="0" collapsed="false">
      <c r="A44" s="28" t="s">
        <v>911</v>
      </c>
      <c r="B44" s="28"/>
      <c r="C44" s="28"/>
      <c r="D44" s="28"/>
      <c r="E44" s="28"/>
      <c r="F44" s="26"/>
      <c r="G44" s="26" t="s">
        <v>7</v>
      </c>
      <c r="H44" s="26"/>
      <c r="I44" s="26"/>
      <c r="J44" s="26"/>
      <c r="K44" s="26"/>
      <c r="L44" s="26"/>
      <c r="M44" s="26"/>
      <c r="N44" s="29" t="s">
        <v>8</v>
      </c>
      <c r="O44" s="30"/>
    </row>
    <row r="45" s="31" customFormat="true" ht="21" hidden="false" customHeight="true" outlineLevel="0" collapsed="false">
      <c r="A45" s="28" t="s">
        <v>126</v>
      </c>
      <c r="B45" s="28"/>
      <c r="C45" s="28"/>
      <c r="D45" s="28"/>
      <c r="E45" s="28"/>
      <c r="F45" s="26"/>
      <c r="G45" s="26" t="s">
        <v>10</v>
      </c>
      <c r="H45" s="26"/>
      <c r="I45" s="26"/>
      <c r="J45" s="26"/>
      <c r="K45" s="26"/>
      <c r="L45" s="26"/>
      <c r="M45" s="26"/>
      <c r="N45" s="29"/>
      <c r="O45" s="30"/>
    </row>
    <row r="46" customFormat="false" ht="21" hidden="false" customHeight="true" outlineLevel="0" collapsed="false">
      <c r="A46" s="28" t="s">
        <v>11</v>
      </c>
      <c r="B46" s="28"/>
      <c r="C46" s="28"/>
      <c r="D46" s="28"/>
      <c r="E46" s="28"/>
      <c r="F46" s="26"/>
      <c r="G46" s="26" t="s">
        <v>12</v>
      </c>
      <c r="H46" s="26"/>
      <c r="I46" s="26"/>
      <c r="J46" s="26"/>
      <c r="K46" s="26"/>
      <c r="L46" s="26"/>
      <c r="M46" s="26"/>
      <c r="N46" s="32" t="s">
        <v>493</v>
      </c>
    </row>
    <row r="47" s="8" customFormat="true" ht="15" hidden="false" customHeight="true" outlineLevel="0" collapsed="false">
      <c r="A47" s="33" t="s">
        <v>14</v>
      </c>
      <c r="B47" s="34" t="s">
        <v>15</v>
      </c>
      <c r="C47" s="34" t="s">
        <v>16</v>
      </c>
      <c r="D47" s="36" t="s">
        <v>17</v>
      </c>
      <c r="E47" s="36" t="s">
        <v>18</v>
      </c>
      <c r="F47" s="36" t="s">
        <v>19</v>
      </c>
      <c r="G47" s="36" t="s">
        <v>20</v>
      </c>
      <c r="H47" s="36" t="s">
        <v>21</v>
      </c>
      <c r="I47" s="37" t="s">
        <v>22</v>
      </c>
      <c r="J47" s="119" t="s">
        <v>23</v>
      </c>
      <c r="K47" s="34" t="s">
        <v>24</v>
      </c>
      <c r="L47" s="38" t="s">
        <v>25</v>
      </c>
      <c r="M47" s="38"/>
      <c r="N47" s="39" t="s">
        <v>26</v>
      </c>
    </row>
    <row r="48" s="8" customFormat="true" ht="15" hidden="false" customHeight="true" outlineLevel="0" collapsed="false">
      <c r="A48" s="33"/>
      <c r="B48" s="34"/>
      <c r="C48" s="34"/>
      <c r="D48" s="36"/>
      <c r="E48" s="36"/>
      <c r="F48" s="36"/>
      <c r="G48" s="36"/>
      <c r="H48" s="36"/>
      <c r="I48" s="37"/>
      <c r="J48" s="119"/>
      <c r="K48" s="34"/>
      <c r="L48" s="41" t="s">
        <v>27</v>
      </c>
      <c r="M48" s="41" t="s">
        <v>28</v>
      </c>
      <c r="N48" s="39"/>
    </row>
    <row r="49" s="51" customFormat="true" ht="19.5" hidden="false" customHeight="true" outlineLevel="0" collapsed="false">
      <c r="A49" s="42" t="n">
        <v>1</v>
      </c>
      <c r="B49" s="43"/>
      <c r="C49" s="44"/>
      <c r="D49" s="208"/>
      <c r="E49" s="209"/>
      <c r="F49" s="209"/>
      <c r="G49" s="210" t="s">
        <v>114</v>
      </c>
      <c r="H49" s="209"/>
      <c r="I49" s="211"/>
      <c r="J49" s="187"/>
      <c r="K49" s="95"/>
      <c r="L49" s="134"/>
      <c r="M49" s="134"/>
      <c r="N49" s="191"/>
    </row>
    <row r="50" s="51" customFormat="true" ht="19.5" hidden="false" customHeight="true" outlineLevel="0" collapsed="false">
      <c r="A50" s="42" t="n">
        <v>2</v>
      </c>
      <c r="B50" s="48" t="n">
        <v>169</v>
      </c>
      <c r="C50" s="52" t="n">
        <v>6</v>
      </c>
      <c r="D50" s="60" t="s">
        <v>899</v>
      </c>
      <c r="E50" s="60" t="s">
        <v>295</v>
      </c>
      <c r="F50" s="60" t="s">
        <v>150</v>
      </c>
      <c r="G50" s="43" t="s">
        <v>900</v>
      </c>
      <c r="H50" s="43" t="s">
        <v>161</v>
      </c>
      <c r="I50" s="48" t="n">
        <v>2000</v>
      </c>
      <c r="J50" s="166" t="n">
        <v>2470</v>
      </c>
      <c r="K50" s="166" t="n">
        <v>1</v>
      </c>
      <c r="L50" s="48"/>
      <c r="M50" s="137" t="s">
        <v>912</v>
      </c>
      <c r="N50" s="191"/>
    </row>
    <row r="51" s="1" customFormat="true" ht="19.5" hidden="false" customHeight="true" outlineLevel="0" collapsed="false">
      <c r="A51" s="42" t="n">
        <v>3</v>
      </c>
      <c r="B51" s="58" t="n">
        <v>135</v>
      </c>
      <c r="C51" s="59" t="n">
        <v>3</v>
      </c>
      <c r="D51" s="145" t="s">
        <v>874</v>
      </c>
      <c r="E51" s="122" t="s">
        <v>155</v>
      </c>
      <c r="F51" s="145" t="s">
        <v>875</v>
      </c>
      <c r="G51" s="145" t="s">
        <v>876</v>
      </c>
      <c r="H51" s="122" t="s">
        <v>272</v>
      </c>
      <c r="I51" s="48" t="n">
        <v>1999</v>
      </c>
      <c r="J51" s="104" t="n">
        <v>3642</v>
      </c>
      <c r="K51" s="113" t="n">
        <v>2</v>
      </c>
      <c r="L51" s="58"/>
      <c r="M51" s="114" t="s">
        <v>913</v>
      </c>
      <c r="N51" s="50"/>
    </row>
    <row r="52" s="1" customFormat="true" ht="19.5" hidden="false" customHeight="true" outlineLevel="0" collapsed="false">
      <c r="A52" s="42" t="n">
        <v>4</v>
      </c>
      <c r="B52" s="48" t="n">
        <v>161</v>
      </c>
      <c r="C52" s="52" t="n">
        <v>7</v>
      </c>
      <c r="D52" s="145" t="s">
        <v>889</v>
      </c>
      <c r="E52" s="122" t="s">
        <v>85</v>
      </c>
      <c r="F52" s="145" t="s">
        <v>97</v>
      </c>
      <c r="G52" s="145" t="s">
        <v>890</v>
      </c>
      <c r="H52" s="122" t="s">
        <v>891</v>
      </c>
      <c r="I52" s="48" t="n">
        <v>1999</v>
      </c>
      <c r="J52" s="99" t="n">
        <v>1193</v>
      </c>
      <c r="K52" s="99" t="n">
        <v>3</v>
      </c>
      <c r="L52" s="48"/>
      <c r="M52" s="117" t="s">
        <v>914</v>
      </c>
      <c r="N52" s="61"/>
    </row>
    <row r="53" s="1" customFormat="true" ht="19.5" hidden="false" customHeight="true" outlineLevel="0" collapsed="false">
      <c r="A53" s="42" t="n">
        <v>5</v>
      </c>
      <c r="B53" s="58" t="n">
        <v>223</v>
      </c>
      <c r="C53" s="59" t="n">
        <v>8</v>
      </c>
      <c r="D53" s="212" t="s">
        <v>881</v>
      </c>
      <c r="E53" s="147" t="s">
        <v>882</v>
      </c>
      <c r="F53" s="212" t="s">
        <v>45</v>
      </c>
      <c r="G53" s="107" t="s">
        <v>883</v>
      </c>
      <c r="H53" s="147" t="s">
        <v>611</v>
      </c>
      <c r="I53" s="58" t="n">
        <v>2000</v>
      </c>
      <c r="J53" s="104"/>
      <c r="K53" s="48" t="n">
        <v>4</v>
      </c>
      <c r="L53" s="48"/>
      <c r="M53" s="117" t="s">
        <v>915</v>
      </c>
      <c r="N53" s="61"/>
    </row>
    <row r="54" s="1" customFormat="true" ht="19.5" hidden="false" customHeight="true" outlineLevel="0" collapsed="false">
      <c r="A54" s="42" t="n">
        <v>6</v>
      </c>
      <c r="B54" s="48" t="n">
        <v>150</v>
      </c>
      <c r="C54" s="52" t="n">
        <v>5</v>
      </c>
      <c r="D54" s="145" t="s">
        <v>896</v>
      </c>
      <c r="E54" s="122" t="s">
        <v>687</v>
      </c>
      <c r="F54" s="145" t="s">
        <v>897</v>
      </c>
      <c r="G54" s="145" t="s">
        <v>292</v>
      </c>
      <c r="H54" s="122" t="s">
        <v>34</v>
      </c>
      <c r="I54" s="48" t="n">
        <v>2000</v>
      </c>
      <c r="J54" s="99" t="n">
        <v>4350</v>
      </c>
      <c r="K54" s="48" t="n">
        <v>5</v>
      </c>
      <c r="L54" s="48"/>
      <c r="M54" s="117" t="s">
        <v>916</v>
      </c>
      <c r="N54" s="61"/>
    </row>
    <row r="55" customFormat="false" ht="19.5" hidden="false" customHeight="true" outlineLevel="0" collapsed="false">
      <c r="A55" s="42" t="n">
        <v>7</v>
      </c>
      <c r="B55" s="48" t="n">
        <v>46</v>
      </c>
      <c r="C55" s="52" t="n">
        <v>4</v>
      </c>
      <c r="D55" s="212" t="s">
        <v>870</v>
      </c>
      <c r="E55" s="147" t="s">
        <v>139</v>
      </c>
      <c r="F55" s="212" t="s">
        <v>871</v>
      </c>
      <c r="G55" s="107" t="s">
        <v>872</v>
      </c>
      <c r="H55" s="147" t="s">
        <v>47</v>
      </c>
      <c r="I55" s="58" t="n">
        <v>2000</v>
      </c>
      <c r="J55" s="99" t="n">
        <v>1049</v>
      </c>
      <c r="K55" s="57" t="n">
        <v>6</v>
      </c>
      <c r="L55" s="114"/>
      <c r="M55" s="117" t="s">
        <v>917</v>
      </c>
      <c r="N55" s="61"/>
    </row>
    <row r="56" s="51" customFormat="true" ht="19.5" hidden="false" customHeight="true" outlineLevel="0" collapsed="false">
      <c r="A56" s="42" t="n">
        <v>8</v>
      </c>
      <c r="B56" s="58" t="n">
        <v>136</v>
      </c>
      <c r="C56" s="59" t="n">
        <v>2</v>
      </c>
      <c r="D56" s="43" t="s">
        <v>908</v>
      </c>
      <c r="E56" s="43" t="s">
        <v>697</v>
      </c>
      <c r="F56" s="43" t="s">
        <v>241</v>
      </c>
      <c r="G56" s="43" t="s">
        <v>909</v>
      </c>
      <c r="H56" s="43" t="s">
        <v>272</v>
      </c>
      <c r="I56" s="48" t="n">
        <v>2001</v>
      </c>
      <c r="J56" s="99" t="n">
        <v>3932</v>
      </c>
      <c r="K56" s="48" t="n">
        <v>7</v>
      </c>
      <c r="L56" s="58"/>
      <c r="M56" s="114" t="s">
        <v>918</v>
      </c>
      <c r="N56" s="61"/>
    </row>
    <row r="57" s="51" customFormat="true" ht="19.5" hidden="false" customHeight="true" outlineLevel="0" collapsed="false">
      <c r="A57" s="42" t="n">
        <v>9</v>
      </c>
      <c r="B57" s="48" t="n">
        <v>217</v>
      </c>
      <c r="C57" s="52" t="n">
        <v>1</v>
      </c>
      <c r="D57" s="212" t="s">
        <v>893</v>
      </c>
      <c r="E57" s="147" t="s">
        <v>97</v>
      </c>
      <c r="F57" s="212"/>
      <c r="G57" s="107" t="s">
        <v>74</v>
      </c>
      <c r="H57" s="122" t="s">
        <v>894</v>
      </c>
      <c r="I57" s="48" t="n">
        <v>2000</v>
      </c>
      <c r="J57" s="99" t="n">
        <v>1918</v>
      </c>
      <c r="K57" s="48"/>
      <c r="L57" s="48"/>
      <c r="M57" s="117" t="s">
        <v>65</v>
      </c>
      <c r="N57" s="50"/>
    </row>
    <row r="58" s="51" customFormat="true" ht="19.5" hidden="false" customHeight="true" outlineLevel="0" collapsed="false">
      <c r="A58" s="42" t="n">
        <v>10</v>
      </c>
      <c r="B58" s="58"/>
      <c r="C58" s="59"/>
      <c r="D58" s="145"/>
      <c r="E58" s="122"/>
      <c r="F58" s="145"/>
      <c r="G58" s="145"/>
      <c r="H58" s="122"/>
      <c r="I58" s="48"/>
      <c r="J58" s="99"/>
      <c r="K58" s="60"/>
      <c r="L58" s="60"/>
      <c r="M58" s="68"/>
      <c r="N58" s="50"/>
    </row>
    <row r="59" s="51" customFormat="true" ht="19.5" hidden="false" customHeight="true" outlineLevel="0" collapsed="false">
      <c r="A59" s="42" t="n">
        <v>11</v>
      </c>
      <c r="B59" s="58"/>
      <c r="C59" s="59"/>
      <c r="D59" s="145"/>
      <c r="E59" s="122"/>
      <c r="F59" s="145"/>
      <c r="G59" s="145"/>
      <c r="H59" s="122"/>
      <c r="I59" s="48"/>
      <c r="J59" s="166"/>
      <c r="K59" s="60"/>
      <c r="L59" s="60"/>
      <c r="M59" s="68"/>
      <c r="N59" s="50"/>
    </row>
    <row r="60" s="1" customFormat="true" ht="19.5" hidden="false" customHeight="true" outlineLevel="0" collapsed="false">
      <c r="A60" s="42" t="n">
        <v>12</v>
      </c>
      <c r="B60" s="58"/>
      <c r="C60" s="59"/>
      <c r="D60" s="145"/>
      <c r="E60" s="122"/>
      <c r="F60" s="145"/>
      <c r="G60" s="145"/>
      <c r="H60" s="122"/>
      <c r="I60" s="48"/>
      <c r="J60" s="166"/>
      <c r="K60" s="60"/>
      <c r="L60" s="43"/>
      <c r="M60" s="69"/>
      <c r="N60" s="61"/>
    </row>
    <row r="61" customFormat="false" ht="19.5" hidden="false" customHeight="true" outlineLevel="0" collapsed="false">
      <c r="A61" s="42" t="n">
        <v>13</v>
      </c>
      <c r="B61" s="48"/>
      <c r="C61" s="52"/>
      <c r="D61" s="145"/>
      <c r="E61" s="122"/>
      <c r="F61" s="145"/>
      <c r="G61" s="145"/>
      <c r="H61" s="122"/>
      <c r="I61" s="48"/>
      <c r="J61" s="166"/>
      <c r="K61" s="43"/>
      <c r="L61" s="60"/>
      <c r="M61" s="68"/>
      <c r="N61" s="50"/>
    </row>
    <row r="62" customFormat="false" ht="19.5" hidden="false" customHeight="true" outlineLevel="0" collapsed="false">
      <c r="A62" s="42" t="n">
        <v>14</v>
      </c>
      <c r="B62" s="48"/>
      <c r="C62" s="52"/>
      <c r="D62" s="145"/>
      <c r="E62" s="122"/>
      <c r="F62" s="145"/>
      <c r="G62" s="145"/>
      <c r="H62" s="122"/>
      <c r="I62" s="48"/>
      <c r="J62" s="99"/>
      <c r="K62" s="60"/>
      <c r="L62" s="43"/>
      <c r="M62" s="69"/>
      <c r="N62" s="61"/>
    </row>
    <row r="63" s="1" customFormat="true" ht="19.5" hidden="false" customHeight="true" outlineLevel="0" collapsed="false">
      <c r="A63" s="42" t="n">
        <v>15</v>
      </c>
      <c r="B63" s="48"/>
      <c r="C63" s="52"/>
      <c r="D63" s="145"/>
      <c r="E63" s="122"/>
      <c r="F63" s="145"/>
      <c r="G63" s="145"/>
      <c r="H63" s="122"/>
      <c r="I63" s="48"/>
      <c r="J63" s="166"/>
      <c r="K63" s="66"/>
      <c r="L63" s="66"/>
      <c r="M63" s="103"/>
      <c r="N63" s="111"/>
    </row>
    <row r="64" customFormat="false" ht="19.5" hidden="false" customHeight="true" outlineLevel="0" collapsed="false">
      <c r="A64" s="42" t="n">
        <v>16</v>
      </c>
      <c r="B64" s="66"/>
      <c r="C64" s="127"/>
      <c r="D64" s="65"/>
      <c r="E64" s="65"/>
      <c r="F64" s="65"/>
      <c r="G64" s="66"/>
      <c r="H64" s="66"/>
      <c r="I64" s="66"/>
      <c r="J64" s="196"/>
      <c r="K64" s="65"/>
      <c r="L64" s="66"/>
      <c r="M64" s="103"/>
      <c r="N64" s="111"/>
    </row>
    <row r="65" s="8" customFormat="true" ht="16.5" hidden="false" customHeight="true" outlineLevel="0" collapsed="false">
      <c r="A65" s="77"/>
      <c r="B65" s="70" t="s">
        <v>101</v>
      </c>
      <c r="C65" s="71"/>
      <c r="D65" s="71"/>
      <c r="E65" s="71"/>
      <c r="F65" s="71"/>
      <c r="G65" s="70" t="s">
        <v>102</v>
      </c>
      <c r="H65" s="70"/>
      <c r="I65" s="71"/>
      <c r="J65" s="72"/>
      <c r="K65" s="73" t="s">
        <v>103</v>
      </c>
      <c r="L65" s="74"/>
      <c r="M65" s="75"/>
      <c r="N65" s="76"/>
      <c r="O65" s="80"/>
    </row>
    <row r="66" s="8" customFormat="true" ht="19.5" hidden="false" customHeight="true" outlineLevel="0" collapsed="false">
      <c r="A66" s="77"/>
      <c r="B66" s="77"/>
      <c r="C66" s="71"/>
      <c r="D66" s="71"/>
      <c r="E66" s="71"/>
      <c r="F66" s="71"/>
      <c r="G66" s="71"/>
      <c r="H66" s="71"/>
      <c r="I66" s="71"/>
      <c r="J66" s="77"/>
      <c r="K66" s="77"/>
      <c r="L66" s="77"/>
      <c r="M66" s="78" t="s">
        <v>104</v>
      </c>
      <c r="N66" s="78"/>
      <c r="O66" s="80"/>
    </row>
    <row r="67" s="8" customFormat="true" ht="19.5" hidden="false" customHeight="true" outlineLevel="0" collapsed="false">
      <c r="A67" s="77"/>
      <c r="B67" s="77"/>
      <c r="C67" s="71"/>
      <c r="D67" s="71"/>
      <c r="E67" s="71"/>
      <c r="F67" s="71"/>
      <c r="G67" s="71"/>
      <c r="H67" s="71"/>
      <c r="I67" s="71"/>
      <c r="J67" s="77"/>
      <c r="K67" s="77"/>
      <c r="L67" s="77"/>
      <c r="M67" s="78"/>
      <c r="N67" s="78"/>
      <c r="O67" s="80"/>
    </row>
    <row r="68" s="8" customFormat="true" ht="19.5" hidden="false" customHeight="true" outlineLevel="0" collapsed="false">
      <c r="A68" s="78" t="s">
        <v>105</v>
      </c>
      <c r="B68" s="78"/>
      <c r="C68" s="78"/>
      <c r="D68" s="79"/>
      <c r="E68" s="79"/>
      <c r="F68" s="79"/>
      <c r="G68" s="77" t="s">
        <v>105</v>
      </c>
      <c r="H68" s="77"/>
      <c r="I68" s="76"/>
      <c r="J68" s="79"/>
      <c r="K68" s="79"/>
      <c r="L68" s="79"/>
      <c r="M68" s="78" t="s">
        <v>104</v>
      </c>
      <c r="N68" s="78"/>
      <c r="O68" s="80"/>
    </row>
    <row r="69" s="8" customFormat="true" ht="19.5" hidden="false" customHeight="true" outlineLevel="0" collapsed="false">
      <c r="A69" s="81" t="s">
        <v>106</v>
      </c>
      <c r="B69" s="81"/>
      <c r="C69" s="81"/>
      <c r="D69" s="79"/>
      <c r="E69" s="79"/>
      <c r="F69" s="79"/>
      <c r="G69" s="77" t="s">
        <v>107</v>
      </c>
      <c r="H69" s="77"/>
      <c r="I69" s="76"/>
      <c r="J69" s="79"/>
      <c r="K69" s="79"/>
      <c r="L69" s="79"/>
      <c r="M69" s="77"/>
      <c r="N69" s="76"/>
      <c r="O69" s="80"/>
    </row>
    <row r="70" s="8" customFormat="true" ht="19.5" hidden="false" customHeight="true" outlineLevel="0" collapsed="false">
      <c r="A70" s="82" t="s">
        <v>108</v>
      </c>
      <c r="B70" s="82"/>
      <c r="C70" s="84" t="s">
        <v>111</v>
      </c>
      <c r="D70" s="79"/>
      <c r="E70" s="79"/>
      <c r="F70" s="79"/>
      <c r="G70" s="77"/>
      <c r="H70" s="77"/>
      <c r="I70" s="76"/>
      <c r="J70" s="79"/>
      <c r="K70" s="79"/>
      <c r="L70" s="79"/>
      <c r="M70" s="78" t="s">
        <v>104</v>
      </c>
      <c r="N70" s="78"/>
      <c r="O70" s="80"/>
    </row>
    <row r="71" s="8" customFormat="true" ht="19.5" hidden="false" customHeight="true" outlineLevel="0" collapsed="false">
      <c r="A71" s="82" t="s">
        <v>110</v>
      </c>
      <c r="B71" s="82"/>
      <c r="C71" s="84" t="s">
        <v>111</v>
      </c>
      <c r="D71" s="79"/>
      <c r="E71" s="79"/>
      <c r="F71" s="79"/>
      <c r="G71" s="77"/>
      <c r="H71" s="77"/>
      <c r="I71" s="76"/>
      <c r="J71" s="79"/>
      <c r="K71" s="79"/>
      <c r="L71" s="79"/>
      <c r="M71" s="77"/>
      <c r="N71" s="76" t="s">
        <v>107</v>
      </c>
      <c r="O71" s="80"/>
    </row>
    <row r="72" s="8" customFormat="true" ht="19.5" hidden="false" customHeight="true" outlineLevel="0" collapsed="false">
      <c r="A72" s="82" t="s">
        <v>112</v>
      </c>
      <c r="B72" s="82"/>
      <c r="C72" s="84" t="s">
        <v>111</v>
      </c>
      <c r="D72" s="79"/>
      <c r="E72" s="79"/>
      <c r="F72" s="79"/>
      <c r="G72" s="77"/>
      <c r="H72" s="77"/>
      <c r="I72" s="76"/>
      <c r="J72" s="79"/>
      <c r="K72" s="79"/>
      <c r="L72" s="79"/>
      <c r="M72" s="77"/>
      <c r="N72" s="85" t="s">
        <v>0</v>
      </c>
      <c r="O72" s="80"/>
    </row>
  </sheetData>
  <mergeCells count="64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  <mergeCell ref="A38:D38"/>
    <mergeCell ref="D41:L41"/>
    <mergeCell ref="A43:E43"/>
    <mergeCell ref="G43:M43"/>
    <mergeCell ref="A44:E44"/>
    <mergeCell ref="G44:M44"/>
    <mergeCell ref="A45:E45"/>
    <mergeCell ref="G45:M45"/>
    <mergeCell ref="A46:E46"/>
    <mergeCell ref="G46:M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M47"/>
    <mergeCell ref="N47:N48"/>
    <mergeCell ref="M66:N66"/>
    <mergeCell ref="M67:N67"/>
    <mergeCell ref="A68:C68"/>
    <mergeCell ref="M68:N68"/>
    <mergeCell ref="A69:C69"/>
    <mergeCell ref="A70:B70"/>
    <mergeCell ref="M70:N70"/>
    <mergeCell ref="A71:B71"/>
    <mergeCell ref="A72:B72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919</v>
      </c>
      <c r="E5" s="19"/>
      <c r="F5" s="19"/>
      <c r="G5" s="19"/>
      <c r="H5" s="19"/>
      <c r="I5" s="19"/>
      <c r="J5" s="19"/>
      <c r="K5" s="19"/>
      <c r="L5" s="19"/>
      <c r="M5" s="91"/>
      <c r="N5" s="91"/>
    </row>
    <row r="6" s="8" customFormat="true" ht="9.75" hidden="false" customHeight="true" outlineLevel="0" collapsed="false">
      <c r="A6" s="18"/>
      <c r="B6" s="18"/>
      <c r="C6" s="18"/>
      <c r="D6" s="92"/>
      <c r="E6" s="93"/>
      <c r="F6" s="93"/>
      <c r="G6" s="93"/>
      <c r="H6" s="93"/>
      <c r="I6" s="93"/>
      <c r="J6" s="93"/>
      <c r="K6" s="93"/>
      <c r="L6" s="93"/>
      <c r="M6" s="91"/>
      <c r="N6" s="91"/>
    </row>
    <row r="7" s="21" customFormat="true" ht="21" hidden="false" customHeight="true" outlineLevel="0" collapsed="false">
      <c r="A7" s="24" t="s">
        <v>323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920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9" t="s">
        <v>8</v>
      </c>
      <c r="O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493</v>
      </c>
    </row>
    <row r="11" s="8" customFormat="true" ht="15" hidden="false" customHeight="true" outlineLevel="0" collapsed="false">
      <c r="A11" s="33" t="s">
        <v>14</v>
      </c>
      <c r="B11" s="34" t="s">
        <v>15</v>
      </c>
      <c r="C11" s="35" t="s">
        <v>16</v>
      </c>
      <c r="D11" s="34" t="s">
        <v>17</v>
      </c>
      <c r="E11" s="34" t="s">
        <v>18</v>
      </c>
      <c r="F11" s="34" t="s">
        <v>19</v>
      </c>
      <c r="G11" s="34" t="s">
        <v>20</v>
      </c>
      <c r="H11" s="34" t="s">
        <v>21</v>
      </c>
      <c r="I11" s="130" t="s">
        <v>22</v>
      </c>
      <c r="J11" s="131" t="s">
        <v>23</v>
      </c>
      <c r="K11" s="35" t="s">
        <v>24</v>
      </c>
      <c r="L11" s="38" t="s">
        <v>25</v>
      </c>
      <c r="M11" s="38"/>
      <c r="N11" s="39" t="s">
        <v>26</v>
      </c>
    </row>
    <row r="12" s="8" customFormat="true" ht="15" hidden="false" customHeight="true" outlineLevel="0" collapsed="false">
      <c r="A12" s="33"/>
      <c r="B12" s="34"/>
      <c r="C12" s="35"/>
      <c r="D12" s="34"/>
      <c r="E12" s="34"/>
      <c r="F12" s="34"/>
      <c r="G12" s="34"/>
      <c r="H12" s="34"/>
      <c r="I12" s="130"/>
      <c r="J12" s="131"/>
      <c r="K12" s="35"/>
      <c r="L12" s="41" t="s">
        <v>27</v>
      </c>
      <c r="M12" s="41" t="s">
        <v>28</v>
      </c>
      <c r="N12" s="39"/>
    </row>
    <row r="13" s="51" customFormat="true" ht="19.5" hidden="false" customHeight="true" outlineLevel="0" collapsed="false">
      <c r="A13" s="42" t="n">
        <v>1</v>
      </c>
      <c r="B13" s="48" t="n">
        <v>76</v>
      </c>
      <c r="C13" s="58" t="n">
        <v>5</v>
      </c>
      <c r="D13" s="215" t="s">
        <v>921</v>
      </c>
      <c r="E13" s="215" t="s">
        <v>922</v>
      </c>
      <c r="F13" s="215" t="s">
        <v>97</v>
      </c>
      <c r="G13" s="215" t="s">
        <v>637</v>
      </c>
      <c r="H13" s="215" t="s">
        <v>332</v>
      </c>
      <c r="I13" s="216" t="n">
        <v>2000</v>
      </c>
      <c r="J13" s="48" t="n">
        <v>2400</v>
      </c>
      <c r="K13" s="112" t="n">
        <v>1</v>
      </c>
      <c r="L13" s="112"/>
      <c r="M13" s="137" t="s">
        <v>923</v>
      </c>
      <c r="N13" s="50"/>
    </row>
    <row r="14" s="51" customFormat="true" ht="19.5" hidden="false" customHeight="true" outlineLevel="0" collapsed="false">
      <c r="A14" s="42" t="n">
        <v>2</v>
      </c>
      <c r="B14" s="58" t="n">
        <v>24</v>
      </c>
      <c r="C14" s="58" t="n">
        <v>2</v>
      </c>
      <c r="D14" s="215" t="s">
        <v>924</v>
      </c>
      <c r="E14" s="215" t="s">
        <v>78</v>
      </c>
      <c r="F14" s="215" t="s">
        <v>722</v>
      </c>
      <c r="G14" s="215" t="s">
        <v>688</v>
      </c>
      <c r="H14" s="215" t="s">
        <v>52</v>
      </c>
      <c r="I14" s="216" t="n">
        <v>2000</v>
      </c>
      <c r="J14" s="57" t="n">
        <v>2532</v>
      </c>
      <c r="K14" s="57" t="n">
        <v>2</v>
      </c>
      <c r="L14" s="58"/>
      <c r="M14" s="114" t="s">
        <v>925</v>
      </c>
      <c r="N14" s="50"/>
    </row>
    <row r="15" s="1" customFormat="true" ht="19.5" hidden="false" customHeight="true" outlineLevel="0" collapsed="false">
      <c r="A15" s="42" t="n">
        <v>3</v>
      </c>
      <c r="B15" s="48" t="n">
        <v>78</v>
      </c>
      <c r="C15" s="48" t="n">
        <v>1</v>
      </c>
      <c r="D15" s="215" t="s">
        <v>926</v>
      </c>
      <c r="E15" s="215" t="s">
        <v>56</v>
      </c>
      <c r="F15" s="215" t="s">
        <v>97</v>
      </c>
      <c r="G15" s="215" t="s">
        <v>637</v>
      </c>
      <c r="H15" s="215" t="s">
        <v>332</v>
      </c>
      <c r="I15" s="216" t="n">
        <v>2000</v>
      </c>
      <c r="J15" s="45" t="n">
        <v>2419</v>
      </c>
      <c r="K15" s="57" t="n">
        <v>3</v>
      </c>
      <c r="L15" s="48"/>
      <c r="M15" s="117" t="s">
        <v>927</v>
      </c>
      <c r="N15" s="50"/>
    </row>
    <row r="16" s="1" customFormat="true" ht="19.5" hidden="false" customHeight="true" outlineLevel="0" collapsed="false">
      <c r="A16" s="42" t="n">
        <v>4</v>
      </c>
      <c r="B16" s="48" t="n">
        <v>77</v>
      </c>
      <c r="C16" s="58" t="n">
        <v>6</v>
      </c>
      <c r="D16" s="215" t="s">
        <v>928</v>
      </c>
      <c r="E16" s="215" t="s">
        <v>929</v>
      </c>
      <c r="F16" s="215" t="s">
        <v>404</v>
      </c>
      <c r="G16" s="215" t="s">
        <v>637</v>
      </c>
      <c r="H16" s="215" t="s">
        <v>332</v>
      </c>
      <c r="I16" s="216" t="n">
        <v>2001</v>
      </c>
      <c r="J16" s="48" t="n">
        <v>2526</v>
      </c>
      <c r="K16" s="48" t="n">
        <v>4</v>
      </c>
      <c r="L16" s="48"/>
      <c r="M16" s="117" t="s">
        <v>930</v>
      </c>
      <c r="N16" s="61"/>
    </row>
    <row r="17" s="1" customFormat="true" ht="19.5" hidden="false" customHeight="true" outlineLevel="0" collapsed="false">
      <c r="A17" s="42" t="n">
        <v>5</v>
      </c>
      <c r="B17" s="58" t="n">
        <v>220</v>
      </c>
      <c r="C17" s="58" t="n">
        <v>3</v>
      </c>
      <c r="D17" s="215" t="s">
        <v>931</v>
      </c>
      <c r="E17" s="215" t="s">
        <v>488</v>
      </c>
      <c r="F17" s="215" t="s">
        <v>139</v>
      </c>
      <c r="G17" s="215" t="s">
        <v>932</v>
      </c>
      <c r="H17" s="215" t="s">
        <v>393</v>
      </c>
      <c r="I17" s="216" t="n">
        <v>2001</v>
      </c>
      <c r="J17" s="57" t="n">
        <v>5730</v>
      </c>
      <c r="K17" s="57" t="n">
        <v>5</v>
      </c>
      <c r="L17" s="58"/>
      <c r="M17" s="114" t="s">
        <v>933</v>
      </c>
      <c r="N17" s="61"/>
    </row>
    <row r="18" s="1" customFormat="true" ht="19.5" hidden="false" customHeight="true" outlineLevel="0" collapsed="false">
      <c r="A18" s="42" t="n">
        <v>6</v>
      </c>
      <c r="B18" s="48" t="n">
        <v>256</v>
      </c>
      <c r="C18" s="58" t="n">
        <v>7</v>
      </c>
      <c r="D18" s="215" t="s">
        <v>934</v>
      </c>
      <c r="E18" s="215" t="s">
        <v>935</v>
      </c>
      <c r="F18" s="215"/>
      <c r="G18" s="215" t="s">
        <v>936</v>
      </c>
      <c r="H18" s="215" t="s">
        <v>894</v>
      </c>
      <c r="I18" s="216" t="n">
        <v>1999</v>
      </c>
      <c r="J18" s="48" t="n">
        <v>1253</v>
      </c>
      <c r="K18" s="48" t="n">
        <v>6</v>
      </c>
      <c r="L18" s="48"/>
      <c r="M18" s="117" t="s">
        <v>937</v>
      </c>
      <c r="N18" s="61"/>
    </row>
    <row r="19" customFormat="false" ht="19.5" hidden="false" customHeight="true" outlineLevel="0" collapsed="false">
      <c r="A19" s="42" t="n">
        <v>7</v>
      </c>
      <c r="B19" s="48" t="n">
        <v>232</v>
      </c>
      <c r="C19" s="58" t="n">
        <v>4</v>
      </c>
      <c r="D19" s="215" t="s">
        <v>938</v>
      </c>
      <c r="E19" s="215" t="s">
        <v>443</v>
      </c>
      <c r="F19" s="215" t="s">
        <v>97</v>
      </c>
      <c r="G19" s="215" t="s">
        <v>939</v>
      </c>
      <c r="H19" s="215" t="s">
        <v>152</v>
      </c>
      <c r="I19" s="216" t="n">
        <v>2000</v>
      </c>
      <c r="J19" s="48" t="n">
        <v>946</v>
      </c>
      <c r="K19" s="48" t="n">
        <v>7</v>
      </c>
      <c r="L19" s="48"/>
      <c r="M19" s="117" t="s">
        <v>940</v>
      </c>
      <c r="N19" s="61"/>
    </row>
    <row r="20" s="51" customFormat="true" ht="19.5" hidden="false" customHeight="true" outlineLevel="0" collapsed="false">
      <c r="A20" s="42" t="n">
        <v>8</v>
      </c>
      <c r="B20" s="48" t="n">
        <v>192</v>
      </c>
      <c r="C20" s="58" t="n">
        <v>8</v>
      </c>
      <c r="D20" s="215" t="s">
        <v>941</v>
      </c>
      <c r="E20" s="215" t="s">
        <v>31</v>
      </c>
      <c r="F20" s="215" t="s">
        <v>139</v>
      </c>
      <c r="G20" s="215" t="s">
        <v>942</v>
      </c>
      <c r="H20" s="215" t="s">
        <v>541</v>
      </c>
      <c r="I20" s="216" t="n">
        <v>2001</v>
      </c>
      <c r="J20" s="48" t="n">
        <v>588</v>
      </c>
      <c r="K20" s="58" t="n">
        <v>8</v>
      </c>
      <c r="L20" s="48"/>
      <c r="M20" s="117" t="s">
        <v>943</v>
      </c>
      <c r="N20" s="61"/>
    </row>
    <row r="21" s="51" customFormat="true" ht="19.5" hidden="false" customHeight="true" outlineLevel="0" collapsed="false">
      <c r="A21" s="42" t="n">
        <v>9</v>
      </c>
      <c r="B21" s="48" t="n">
        <v>262</v>
      </c>
      <c r="C21" s="58" t="n">
        <v>9</v>
      </c>
      <c r="D21" s="215" t="s">
        <v>944</v>
      </c>
      <c r="E21" s="215" t="s">
        <v>945</v>
      </c>
      <c r="F21" s="215"/>
      <c r="G21" s="215" t="s">
        <v>946</v>
      </c>
      <c r="H21" s="215" t="s">
        <v>789</v>
      </c>
      <c r="I21" s="216"/>
      <c r="J21" s="48"/>
      <c r="K21" s="48"/>
      <c r="L21" s="58"/>
      <c r="M21" s="114" t="s">
        <v>193</v>
      </c>
      <c r="N21" s="50"/>
    </row>
    <row r="22" s="51" customFormat="true" ht="19.5" hidden="false" customHeight="true" outlineLevel="0" collapsed="false">
      <c r="A22" s="42" t="n">
        <v>10</v>
      </c>
      <c r="B22" s="48" t="n">
        <v>167</v>
      </c>
      <c r="C22" s="58" t="n">
        <v>10</v>
      </c>
      <c r="D22" s="217" t="s">
        <v>947</v>
      </c>
      <c r="E22" s="217" t="s">
        <v>253</v>
      </c>
      <c r="F22" s="44"/>
      <c r="G22" s="44" t="s">
        <v>292</v>
      </c>
      <c r="H22" s="44" t="s">
        <v>34</v>
      </c>
      <c r="I22" s="52" t="n">
        <v>1999</v>
      </c>
      <c r="J22" s="48" t="n">
        <v>4115</v>
      </c>
      <c r="K22" s="58"/>
      <c r="L22" s="58"/>
      <c r="M22" s="114" t="s">
        <v>193</v>
      </c>
      <c r="N22" s="50"/>
    </row>
    <row r="23" s="51" customFormat="true" ht="19.5" hidden="false" customHeight="true" outlineLevel="0" collapsed="false">
      <c r="A23" s="42" t="n">
        <v>11</v>
      </c>
      <c r="B23" s="60"/>
      <c r="C23" s="60"/>
      <c r="D23" s="157"/>
      <c r="E23" s="157"/>
      <c r="F23" s="157"/>
      <c r="G23" s="44"/>
      <c r="H23" s="44"/>
      <c r="I23" s="44"/>
      <c r="J23" s="60"/>
      <c r="K23" s="58"/>
      <c r="L23" s="58"/>
      <c r="M23" s="114"/>
      <c r="N23" s="50"/>
    </row>
    <row r="24" s="1" customFormat="true" ht="19.5" hidden="false" customHeight="true" outlineLevel="0" collapsed="false">
      <c r="A24" s="42" t="n">
        <v>12</v>
      </c>
      <c r="B24" s="43"/>
      <c r="C24" s="43"/>
      <c r="D24" s="157"/>
      <c r="E24" s="157"/>
      <c r="F24" s="157"/>
      <c r="G24" s="157"/>
      <c r="H24" s="157"/>
      <c r="I24" s="157"/>
      <c r="J24" s="60"/>
      <c r="K24" s="60"/>
      <c r="L24" s="43"/>
      <c r="M24" s="69"/>
      <c r="N24" s="61"/>
    </row>
    <row r="25" customFormat="false" ht="19.5" hidden="false" customHeight="true" outlineLevel="0" collapsed="false">
      <c r="A25" s="42" t="n">
        <v>13</v>
      </c>
      <c r="B25" s="60"/>
      <c r="C25" s="60"/>
      <c r="D25" s="44"/>
      <c r="E25" s="44"/>
      <c r="F25" s="44"/>
      <c r="G25" s="44"/>
      <c r="H25" s="44"/>
      <c r="I25" s="44"/>
      <c r="J25" s="43"/>
      <c r="K25" s="43"/>
      <c r="L25" s="60"/>
      <c r="M25" s="68"/>
      <c r="N25" s="50"/>
    </row>
    <row r="26" customFormat="false" ht="19.5" hidden="false" customHeight="true" outlineLevel="0" collapsed="false">
      <c r="A26" s="42" t="n">
        <v>14</v>
      </c>
      <c r="B26" s="43"/>
      <c r="C26" s="43"/>
      <c r="D26" s="60"/>
      <c r="E26" s="60"/>
      <c r="F26" s="60"/>
      <c r="G26" s="60"/>
      <c r="H26" s="157"/>
      <c r="I26" s="157"/>
      <c r="J26" s="60"/>
      <c r="K26" s="60"/>
      <c r="L26" s="43"/>
      <c r="M26" s="69"/>
      <c r="N26" s="61"/>
    </row>
    <row r="27" s="1" customFormat="true" ht="19.5" hidden="false" customHeight="true" outlineLevel="0" collapsed="false">
      <c r="A27" s="42" t="n">
        <v>15</v>
      </c>
      <c r="B27" s="66"/>
      <c r="C27" s="66"/>
      <c r="D27" s="127"/>
      <c r="E27" s="127"/>
      <c r="F27" s="127"/>
      <c r="G27" s="127"/>
      <c r="H27" s="127"/>
      <c r="I27" s="127"/>
      <c r="J27" s="66"/>
      <c r="K27" s="66"/>
      <c r="L27" s="66"/>
      <c r="M27" s="103"/>
      <c r="N27" s="111"/>
    </row>
    <row r="28" customFormat="false" ht="19.5" hidden="false" customHeight="true" outlineLevel="0" collapsed="false">
      <c r="A28" s="42" t="n">
        <v>16</v>
      </c>
      <c r="B28" s="66"/>
      <c r="C28" s="66"/>
      <c r="D28" s="128"/>
      <c r="E28" s="128"/>
      <c r="F28" s="128"/>
      <c r="G28" s="127"/>
      <c r="H28" s="127"/>
      <c r="I28" s="127"/>
      <c r="J28" s="65"/>
      <c r="K28" s="65"/>
      <c r="L28" s="66"/>
      <c r="M28" s="103"/>
      <c r="N28" s="111"/>
    </row>
    <row r="29" s="8" customFormat="true" ht="16.5" hidden="false" customHeight="true" outlineLevel="0" collapsed="false">
      <c r="A29" s="77"/>
      <c r="B29" s="70" t="s">
        <v>101</v>
      </c>
      <c r="C29" s="71"/>
      <c r="D29" s="71"/>
      <c r="E29" s="71"/>
      <c r="F29" s="71"/>
      <c r="G29" s="70" t="s">
        <v>102</v>
      </c>
      <c r="H29" s="70"/>
      <c r="I29" s="71"/>
      <c r="J29" s="72"/>
      <c r="K29" s="73" t="s">
        <v>103</v>
      </c>
      <c r="L29" s="74"/>
      <c r="M29" s="75"/>
      <c r="N29" s="76"/>
      <c r="O29" s="80"/>
    </row>
    <row r="30" s="8" customFormat="true" ht="19.5" hidden="false" customHeight="true" outlineLevel="0" collapsed="false">
      <c r="A30" s="77"/>
      <c r="B30" s="77"/>
      <c r="C30" s="71"/>
      <c r="D30" s="71"/>
      <c r="E30" s="71"/>
      <c r="F30" s="71"/>
      <c r="G30" s="71"/>
      <c r="H30" s="71"/>
      <c r="I30" s="71"/>
      <c r="J30" s="77"/>
      <c r="K30" s="77"/>
      <c r="L30" s="77"/>
      <c r="M30" s="78" t="s">
        <v>104</v>
      </c>
      <c r="N30" s="78"/>
      <c r="O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8"/>
      <c r="N31" s="78"/>
      <c r="O31" s="80"/>
    </row>
    <row r="32" s="8" customFormat="true" ht="19.5" hidden="false" customHeight="true" outlineLevel="0" collapsed="false">
      <c r="A32" s="78" t="s">
        <v>105</v>
      </c>
      <c r="B32" s="78"/>
      <c r="C32" s="78"/>
      <c r="D32" s="79"/>
      <c r="E32" s="79"/>
      <c r="F32" s="79"/>
      <c r="G32" s="77" t="s">
        <v>105</v>
      </c>
      <c r="H32" s="77"/>
      <c r="I32" s="76"/>
      <c r="J32" s="79"/>
      <c r="K32" s="79"/>
      <c r="L32" s="79"/>
      <c r="M32" s="78" t="s">
        <v>104</v>
      </c>
      <c r="N32" s="78"/>
      <c r="O32" s="80"/>
    </row>
    <row r="33" s="8" customFormat="true" ht="19.5" hidden="false" customHeight="true" outlineLevel="0" collapsed="false">
      <c r="A33" s="81" t="s">
        <v>106</v>
      </c>
      <c r="B33" s="81"/>
      <c r="C33" s="81"/>
      <c r="D33" s="79"/>
      <c r="E33" s="79"/>
      <c r="F33" s="79"/>
      <c r="G33" s="77" t="s">
        <v>107</v>
      </c>
      <c r="H33" s="77"/>
      <c r="I33" s="76"/>
      <c r="J33" s="79"/>
      <c r="K33" s="79"/>
      <c r="L33" s="79"/>
      <c r="M33" s="77"/>
      <c r="N33" s="76"/>
      <c r="O33" s="80"/>
    </row>
    <row r="34" s="8" customFormat="true" ht="19.5" hidden="false" customHeight="true" outlineLevel="0" collapsed="false">
      <c r="A34" s="82" t="s">
        <v>108</v>
      </c>
      <c r="B34" s="82"/>
      <c r="C34" s="84" t="s">
        <v>111</v>
      </c>
      <c r="D34" s="79"/>
      <c r="E34" s="79"/>
      <c r="F34" s="79"/>
      <c r="G34" s="77"/>
      <c r="H34" s="77"/>
      <c r="I34" s="76"/>
      <c r="J34" s="79"/>
      <c r="K34" s="79"/>
      <c r="L34" s="79"/>
      <c r="M34" s="78" t="s">
        <v>104</v>
      </c>
      <c r="N34" s="78"/>
      <c r="O34" s="80"/>
    </row>
    <row r="35" s="8" customFormat="true" ht="19.5" hidden="false" customHeight="true" outlineLevel="0" collapsed="false">
      <c r="A35" s="82" t="s">
        <v>110</v>
      </c>
      <c r="B35" s="82"/>
      <c r="C35" s="84" t="s">
        <v>111</v>
      </c>
      <c r="D35" s="79"/>
      <c r="E35" s="79"/>
      <c r="F35" s="79"/>
      <c r="G35" s="77"/>
      <c r="H35" s="77"/>
      <c r="I35" s="76"/>
      <c r="J35" s="79"/>
      <c r="K35" s="79"/>
      <c r="L35" s="79"/>
      <c r="M35" s="77"/>
      <c r="N35" s="76" t="s">
        <v>107</v>
      </c>
      <c r="O35" s="80"/>
    </row>
    <row r="36" s="8" customFormat="true" ht="19.5" hidden="false" customHeight="true" outlineLevel="0" collapsed="false">
      <c r="A36" s="82" t="s">
        <v>112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7"/>
      <c r="N36" s="85" t="s">
        <v>0</v>
      </c>
      <c r="O36" s="80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218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124</v>
      </c>
      <c r="E5" s="19"/>
      <c r="F5" s="19"/>
      <c r="G5" s="19"/>
      <c r="H5" s="19"/>
      <c r="I5" s="19"/>
      <c r="J5" s="19"/>
      <c r="K5" s="19"/>
      <c r="L5" s="19"/>
      <c r="M5" s="91"/>
      <c r="N5" s="91"/>
    </row>
    <row r="6" s="8" customFormat="true" ht="9.75" hidden="false" customHeight="true" outlineLevel="0" collapsed="false">
      <c r="A6" s="18"/>
      <c r="B6" s="18"/>
      <c r="C6" s="18"/>
      <c r="D6" s="92"/>
      <c r="E6" s="93"/>
      <c r="F6" s="93"/>
      <c r="G6" s="93"/>
      <c r="H6" s="93"/>
      <c r="I6" s="93"/>
      <c r="J6" s="93"/>
      <c r="K6" s="93"/>
      <c r="L6" s="93"/>
      <c r="M6" s="91"/>
      <c r="N6" s="91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948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9" t="s">
        <v>8</v>
      </c>
      <c r="O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493</v>
      </c>
    </row>
    <row r="11" s="8" customFormat="true" ht="15" hidden="false" customHeight="true" outlineLevel="0" collapsed="false">
      <c r="A11" s="33" t="s">
        <v>14</v>
      </c>
      <c r="B11" s="34" t="s">
        <v>15</v>
      </c>
      <c r="C11" s="34" t="s">
        <v>16</v>
      </c>
      <c r="D11" s="36" t="s">
        <v>17</v>
      </c>
      <c r="E11" s="36" t="s">
        <v>18</v>
      </c>
      <c r="F11" s="36" t="s">
        <v>19</v>
      </c>
      <c r="G11" s="36" t="s">
        <v>20</v>
      </c>
      <c r="H11" s="36" t="s">
        <v>21</v>
      </c>
      <c r="I11" s="37" t="s">
        <v>22</v>
      </c>
      <c r="J11" s="131" t="s">
        <v>23</v>
      </c>
      <c r="K11" s="34" t="s">
        <v>24</v>
      </c>
      <c r="L11" s="38" t="s">
        <v>25</v>
      </c>
      <c r="M11" s="38"/>
      <c r="N11" s="39" t="s">
        <v>26</v>
      </c>
    </row>
    <row r="12" s="8" customFormat="true" ht="15" hidden="false" customHeight="true" outlineLevel="0" collapsed="false">
      <c r="A12" s="33"/>
      <c r="B12" s="34"/>
      <c r="C12" s="34"/>
      <c r="D12" s="36"/>
      <c r="E12" s="36"/>
      <c r="F12" s="36"/>
      <c r="G12" s="36"/>
      <c r="H12" s="36"/>
      <c r="I12" s="37"/>
      <c r="J12" s="131"/>
      <c r="K12" s="34"/>
      <c r="L12" s="41" t="s">
        <v>27</v>
      </c>
      <c r="M12" s="41" t="s">
        <v>28</v>
      </c>
      <c r="N12" s="39"/>
    </row>
    <row r="13" s="51" customFormat="true" ht="19.5" hidden="false" customHeight="true" outlineLevel="0" collapsed="false">
      <c r="A13" s="42" t="n">
        <v>1</v>
      </c>
      <c r="B13" s="158" t="n">
        <v>42</v>
      </c>
      <c r="C13" s="158" t="n">
        <v>1</v>
      </c>
      <c r="D13" s="160" t="s">
        <v>949</v>
      </c>
      <c r="E13" s="160" t="s">
        <v>50</v>
      </c>
      <c r="F13" s="160" t="s">
        <v>135</v>
      </c>
      <c r="G13" s="160" t="s">
        <v>950</v>
      </c>
      <c r="H13" s="160" t="s">
        <v>47</v>
      </c>
      <c r="I13" s="160" t="n">
        <v>1999</v>
      </c>
      <c r="J13" s="161" t="n">
        <v>1554</v>
      </c>
      <c r="K13" s="169" t="n">
        <v>1</v>
      </c>
      <c r="L13" s="178"/>
      <c r="M13" s="219" t="s">
        <v>951</v>
      </c>
      <c r="N13" s="50"/>
    </row>
    <row r="14" s="51" customFormat="true" ht="19.5" hidden="false" customHeight="true" outlineLevel="0" collapsed="false">
      <c r="A14" s="42" t="n">
        <v>2</v>
      </c>
      <c r="B14" s="163" t="n">
        <v>25</v>
      </c>
      <c r="C14" s="163" t="n">
        <v>2</v>
      </c>
      <c r="D14" s="160" t="s">
        <v>952</v>
      </c>
      <c r="E14" s="160" t="s">
        <v>62</v>
      </c>
      <c r="F14" s="160" t="s">
        <v>85</v>
      </c>
      <c r="G14" s="160" t="s">
        <v>169</v>
      </c>
      <c r="H14" s="160" t="s">
        <v>170</v>
      </c>
      <c r="I14" s="160" t="n">
        <v>2000</v>
      </c>
      <c r="J14" s="161" t="n">
        <v>2125</v>
      </c>
      <c r="K14" s="171" t="n">
        <v>2</v>
      </c>
      <c r="L14" s="163"/>
      <c r="M14" s="220" t="s">
        <v>953</v>
      </c>
      <c r="N14" s="50"/>
    </row>
    <row r="15" s="1" customFormat="true" ht="19.5" hidden="false" customHeight="true" outlineLevel="0" collapsed="false">
      <c r="A15" s="42" t="n">
        <v>3</v>
      </c>
      <c r="B15" s="163" t="n">
        <v>166</v>
      </c>
      <c r="C15" s="163" t="n">
        <v>3</v>
      </c>
      <c r="D15" s="160" t="s">
        <v>954</v>
      </c>
      <c r="E15" s="160" t="s">
        <v>525</v>
      </c>
      <c r="F15" s="160" t="s">
        <v>144</v>
      </c>
      <c r="G15" s="160" t="s">
        <v>955</v>
      </c>
      <c r="H15" s="160" t="s">
        <v>161</v>
      </c>
      <c r="I15" s="160" t="n">
        <v>1999</v>
      </c>
      <c r="J15" s="161" t="n">
        <v>1424</v>
      </c>
      <c r="K15" s="171" t="n">
        <v>3</v>
      </c>
      <c r="L15" s="163"/>
      <c r="M15" s="220" t="s">
        <v>956</v>
      </c>
      <c r="N15" s="50"/>
    </row>
    <row r="16" s="1" customFormat="true" ht="19.5" hidden="false" customHeight="true" outlineLevel="0" collapsed="false">
      <c r="A16" s="42" t="n">
        <v>4</v>
      </c>
      <c r="B16" s="158" t="n">
        <v>99</v>
      </c>
      <c r="C16" s="163" t="n">
        <v>4</v>
      </c>
      <c r="D16" s="160" t="s">
        <v>716</v>
      </c>
      <c r="E16" s="160" t="s">
        <v>957</v>
      </c>
      <c r="F16" s="160" t="s">
        <v>97</v>
      </c>
      <c r="G16" s="160" t="s">
        <v>958</v>
      </c>
      <c r="H16" s="160" t="s">
        <v>41</v>
      </c>
      <c r="I16" s="160" t="n">
        <v>2000</v>
      </c>
      <c r="J16" s="161" t="n">
        <v>5804</v>
      </c>
      <c r="K16" s="158" t="n">
        <v>4</v>
      </c>
      <c r="L16" s="158"/>
      <c r="M16" s="221" t="s">
        <v>959</v>
      </c>
      <c r="N16" s="61"/>
    </row>
    <row r="17" s="1" customFormat="true" ht="19.5" hidden="false" customHeight="true" outlineLevel="0" collapsed="false">
      <c r="A17" s="42" t="n">
        <v>5</v>
      </c>
      <c r="B17" s="158" t="n">
        <v>41</v>
      </c>
      <c r="C17" s="163" t="n">
        <v>6</v>
      </c>
      <c r="D17" s="160" t="s">
        <v>960</v>
      </c>
      <c r="E17" s="160" t="s">
        <v>85</v>
      </c>
      <c r="F17" s="160" t="s">
        <v>135</v>
      </c>
      <c r="G17" s="160" t="s">
        <v>961</v>
      </c>
      <c r="H17" s="160" t="s">
        <v>47</v>
      </c>
      <c r="I17" s="160" t="n">
        <v>2001</v>
      </c>
      <c r="J17" s="158" t="n">
        <v>5306</v>
      </c>
      <c r="K17" s="158" t="n">
        <v>5</v>
      </c>
      <c r="L17" s="158"/>
      <c r="M17" s="221" t="s">
        <v>962</v>
      </c>
      <c r="N17" s="61"/>
    </row>
    <row r="18" s="1" customFormat="true" ht="19.5" hidden="false" customHeight="true" outlineLevel="0" collapsed="false">
      <c r="A18" s="42" t="n">
        <v>6</v>
      </c>
      <c r="B18" s="158" t="n">
        <v>146</v>
      </c>
      <c r="C18" s="163" t="n">
        <v>5</v>
      </c>
      <c r="D18" s="160" t="s">
        <v>963</v>
      </c>
      <c r="E18" s="160" t="s">
        <v>964</v>
      </c>
      <c r="F18" s="160" t="s">
        <v>150</v>
      </c>
      <c r="G18" s="160" t="s">
        <v>965</v>
      </c>
      <c r="H18" s="160" t="s">
        <v>34</v>
      </c>
      <c r="I18" s="160" t="n">
        <v>1999</v>
      </c>
      <c r="J18" s="158" t="n">
        <v>4898</v>
      </c>
      <c r="K18" s="158" t="n">
        <v>6</v>
      </c>
      <c r="L18" s="158"/>
      <c r="M18" s="221" t="s">
        <v>966</v>
      </c>
      <c r="N18" s="61"/>
    </row>
    <row r="19" customFormat="false" ht="19.5" hidden="false" customHeight="true" outlineLevel="0" collapsed="false">
      <c r="A19" s="42" t="n">
        <v>7</v>
      </c>
      <c r="B19" s="158" t="n">
        <v>1</v>
      </c>
      <c r="C19" s="163" t="n">
        <v>8</v>
      </c>
      <c r="D19" s="160" t="s">
        <v>967</v>
      </c>
      <c r="E19" s="160" t="s">
        <v>968</v>
      </c>
      <c r="F19" s="160" t="s">
        <v>969</v>
      </c>
      <c r="G19" s="167" t="s">
        <v>677</v>
      </c>
      <c r="H19" s="167" t="s">
        <v>58</v>
      </c>
      <c r="I19" s="167" t="n">
        <v>1999</v>
      </c>
      <c r="J19" s="163" t="n">
        <v>570</v>
      </c>
      <c r="K19" s="163" t="n">
        <v>7</v>
      </c>
      <c r="L19" s="158"/>
      <c r="M19" s="221" t="s">
        <v>970</v>
      </c>
      <c r="N19" s="61"/>
    </row>
    <row r="20" s="51" customFormat="true" ht="19.5" hidden="false" customHeight="true" outlineLevel="0" collapsed="false">
      <c r="A20" s="42" t="n">
        <v>8</v>
      </c>
      <c r="B20" s="158" t="n">
        <v>65</v>
      </c>
      <c r="C20" s="163" t="n">
        <v>7</v>
      </c>
      <c r="D20" s="160" t="s">
        <v>971</v>
      </c>
      <c r="E20" s="160" t="s">
        <v>972</v>
      </c>
      <c r="F20" s="160" t="s">
        <v>139</v>
      </c>
      <c r="G20" s="160" t="s">
        <v>130</v>
      </c>
      <c r="H20" s="160" t="s">
        <v>131</v>
      </c>
      <c r="I20" s="160" t="n">
        <v>2001</v>
      </c>
      <c r="J20" s="158" t="n">
        <v>2179</v>
      </c>
      <c r="K20" s="158" t="n">
        <v>8</v>
      </c>
      <c r="L20" s="158"/>
      <c r="M20" s="221" t="s">
        <v>973</v>
      </c>
      <c r="N20" s="61"/>
    </row>
    <row r="21" s="51" customFormat="true" ht="19.5" hidden="false" customHeight="true" outlineLevel="0" collapsed="false">
      <c r="A21" s="42" t="n">
        <v>9</v>
      </c>
      <c r="B21" s="163" t="n">
        <v>133</v>
      </c>
      <c r="C21" s="163" t="n">
        <v>11</v>
      </c>
      <c r="D21" s="160" t="s">
        <v>974</v>
      </c>
      <c r="E21" s="160" t="s">
        <v>139</v>
      </c>
      <c r="F21" s="160" t="s">
        <v>975</v>
      </c>
      <c r="G21" s="160" t="s">
        <v>976</v>
      </c>
      <c r="H21" s="160" t="s">
        <v>272</v>
      </c>
      <c r="I21" s="160" t="n">
        <v>2000</v>
      </c>
      <c r="J21" s="163" t="n">
        <v>1064</v>
      </c>
      <c r="K21" s="163" t="n">
        <v>9</v>
      </c>
      <c r="L21" s="163"/>
      <c r="M21" s="220" t="s">
        <v>977</v>
      </c>
      <c r="N21" s="50"/>
    </row>
    <row r="22" s="51" customFormat="true" ht="19.5" hidden="false" customHeight="true" outlineLevel="0" collapsed="false">
      <c r="A22" s="42" t="n">
        <v>10</v>
      </c>
      <c r="B22" s="163" t="n">
        <v>81</v>
      </c>
      <c r="C22" s="163" t="n">
        <v>9</v>
      </c>
      <c r="D22" s="160" t="s">
        <v>978</v>
      </c>
      <c r="E22" s="160" t="s">
        <v>97</v>
      </c>
      <c r="F22" s="160" t="s">
        <v>39</v>
      </c>
      <c r="G22" s="160" t="s">
        <v>979</v>
      </c>
      <c r="H22" s="160" t="s">
        <v>141</v>
      </c>
      <c r="I22" s="160" t="n">
        <v>2000</v>
      </c>
      <c r="J22" s="158" t="n">
        <v>794</v>
      </c>
      <c r="K22" s="158" t="n">
        <v>10</v>
      </c>
      <c r="L22" s="163"/>
      <c r="M22" s="220" t="s">
        <v>980</v>
      </c>
      <c r="N22" s="50"/>
    </row>
    <row r="23" s="51" customFormat="true" ht="19.5" hidden="false" customHeight="true" outlineLevel="0" collapsed="false">
      <c r="A23" s="42" t="n">
        <v>11</v>
      </c>
      <c r="B23" s="163" t="n">
        <v>174</v>
      </c>
      <c r="C23" s="163" t="n">
        <v>10</v>
      </c>
      <c r="D23" s="160" t="s">
        <v>981</v>
      </c>
      <c r="E23" s="160" t="s">
        <v>168</v>
      </c>
      <c r="F23" s="160" t="s">
        <v>135</v>
      </c>
      <c r="G23" s="160" t="s">
        <v>982</v>
      </c>
      <c r="H23" s="160" t="s">
        <v>541</v>
      </c>
      <c r="I23" s="160" t="n">
        <v>2000</v>
      </c>
      <c r="J23" s="163" t="n">
        <v>307</v>
      </c>
      <c r="K23" s="163" t="n">
        <v>11</v>
      </c>
      <c r="L23" s="163"/>
      <c r="M23" s="220" t="s">
        <v>983</v>
      </c>
      <c r="N23" s="50"/>
    </row>
    <row r="24" s="1" customFormat="true" ht="19.5" hidden="false" customHeight="true" outlineLevel="0" collapsed="false">
      <c r="A24" s="42" t="n">
        <v>12</v>
      </c>
      <c r="B24" s="158" t="n">
        <v>173</v>
      </c>
      <c r="C24" s="163" t="n">
        <v>12</v>
      </c>
      <c r="D24" s="160" t="s">
        <v>984</v>
      </c>
      <c r="E24" s="160" t="s">
        <v>985</v>
      </c>
      <c r="F24" s="160" t="s">
        <v>986</v>
      </c>
      <c r="G24" s="160" t="s">
        <v>987</v>
      </c>
      <c r="H24" s="160" t="s">
        <v>789</v>
      </c>
      <c r="I24" s="160" t="n">
        <v>2001</v>
      </c>
      <c r="J24" s="163" t="n">
        <v>2726</v>
      </c>
      <c r="K24" s="163" t="n">
        <v>12</v>
      </c>
      <c r="L24" s="158"/>
      <c r="M24" s="221" t="s">
        <v>988</v>
      </c>
      <c r="N24" s="61"/>
    </row>
    <row r="25" customFormat="false" ht="19.5" hidden="false" customHeight="true" outlineLevel="0" collapsed="false">
      <c r="A25" s="42" t="n">
        <v>13</v>
      </c>
      <c r="B25" s="60"/>
      <c r="C25" s="60"/>
      <c r="D25" s="44"/>
      <c r="E25" s="44"/>
      <c r="F25" s="44"/>
      <c r="G25" s="44"/>
      <c r="H25" s="44"/>
      <c r="I25" s="44"/>
      <c r="J25" s="43"/>
      <c r="K25" s="43"/>
      <c r="L25" s="60"/>
      <c r="M25" s="68"/>
      <c r="N25" s="50"/>
    </row>
    <row r="26" customFormat="false" ht="19.5" hidden="false" customHeight="true" outlineLevel="0" collapsed="false">
      <c r="A26" s="42" t="n">
        <v>14</v>
      </c>
      <c r="B26" s="43"/>
      <c r="C26" s="43"/>
      <c r="D26" s="60"/>
      <c r="E26" s="60"/>
      <c r="F26" s="60"/>
      <c r="G26" s="60"/>
      <c r="H26" s="157"/>
      <c r="I26" s="157"/>
      <c r="J26" s="60"/>
      <c r="K26" s="60"/>
      <c r="L26" s="43"/>
      <c r="M26" s="69"/>
      <c r="N26" s="61"/>
    </row>
    <row r="27" s="1" customFormat="true" ht="19.5" hidden="false" customHeight="true" outlineLevel="0" collapsed="false">
      <c r="A27" s="42" t="n">
        <v>15</v>
      </c>
      <c r="B27" s="66"/>
      <c r="C27" s="66"/>
      <c r="D27" s="127"/>
      <c r="E27" s="127"/>
      <c r="F27" s="127"/>
      <c r="G27" s="127"/>
      <c r="H27" s="127"/>
      <c r="I27" s="127"/>
      <c r="J27" s="66"/>
      <c r="K27" s="66"/>
      <c r="L27" s="66"/>
      <c r="M27" s="103"/>
      <c r="N27" s="111"/>
    </row>
    <row r="28" customFormat="false" ht="19.5" hidden="false" customHeight="true" outlineLevel="0" collapsed="false">
      <c r="A28" s="42" t="n">
        <v>16</v>
      </c>
      <c r="B28" s="66"/>
      <c r="C28" s="66"/>
      <c r="D28" s="128"/>
      <c r="E28" s="128"/>
      <c r="F28" s="128"/>
      <c r="G28" s="127"/>
      <c r="H28" s="127"/>
      <c r="I28" s="127"/>
      <c r="J28" s="65"/>
      <c r="K28" s="65"/>
      <c r="L28" s="66"/>
      <c r="M28" s="103"/>
      <c r="N28" s="111"/>
    </row>
    <row r="29" s="8" customFormat="true" ht="16.5" hidden="false" customHeight="true" outlineLevel="0" collapsed="false">
      <c r="A29" s="77"/>
      <c r="B29" s="70" t="s">
        <v>101</v>
      </c>
      <c r="C29" s="71"/>
      <c r="D29" s="71"/>
      <c r="E29" s="71"/>
      <c r="F29" s="71"/>
      <c r="G29" s="70" t="s">
        <v>102</v>
      </c>
      <c r="H29" s="70"/>
      <c r="I29" s="71"/>
      <c r="J29" s="72"/>
      <c r="K29" s="73" t="s">
        <v>103</v>
      </c>
      <c r="L29" s="74"/>
      <c r="M29" s="75"/>
      <c r="N29" s="76"/>
      <c r="O29" s="80"/>
    </row>
    <row r="30" s="8" customFormat="true" ht="19.5" hidden="false" customHeight="true" outlineLevel="0" collapsed="false">
      <c r="A30" s="77"/>
      <c r="B30" s="77"/>
      <c r="C30" s="71"/>
      <c r="D30" s="71"/>
      <c r="E30" s="71"/>
      <c r="F30" s="71"/>
      <c r="G30" s="71"/>
      <c r="H30" s="71"/>
      <c r="I30" s="71"/>
      <c r="J30" s="77"/>
      <c r="K30" s="77"/>
      <c r="L30" s="77"/>
      <c r="M30" s="78" t="s">
        <v>104</v>
      </c>
      <c r="N30" s="78"/>
      <c r="O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8"/>
      <c r="N31" s="78"/>
      <c r="O31" s="80"/>
    </row>
    <row r="32" s="8" customFormat="true" ht="19.5" hidden="false" customHeight="true" outlineLevel="0" collapsed="false">
      <c r="A32" s="78" t="s">
        <v>105</v>
      </c>
      <c r="B32" s="78"/>
      <c r="C32" s="78"/>
      <c r="D32" s="79"/>
      <c r="E32" s="79"/>
      <c r="F32" s="79"/>
      <c r="G32" s="77" t="s">
        <v>105</v>
      </c>
      <c r="H32" s="77"/>
      <c r="I32" s="76"/>
      <c r="J32" s="79"/>
      <c r="K32" s="79"/>
      <c r="L32" s="79"/>
      <c r="M32" s="78" t="s">
        <v>104</v>
      </c>
      <c r="N32" s="78"/>
      <c r="O32" s="80"/>
    </row>
    <row r="33" s="8" customFormat="true" ht="19.5" hidden="false" customHeight="true" outlineLevel="0" collapsed="false">
      <c r="A33" s="81" t="s">
        <v>106</v>
      </c>
      <c r="B33" s="81"/>
      <c r="C33" s="81"/>
      <c r="D33" s="79"/>
      <c r="E33" s="79"/>
      <c r="F33" s="79"/>
      <c r="G33" s="77" t="s">
        <v>107</v>
      </c>
      <c r="H33" s="77"/>
      <c r="I33" s="76"/>
      <c r="J33" s="79"/>
      <c r="K33" s="79"/>
      <c r="L33" s="79"/>
      <c r="M33" s="77"/>
      <c r="N33" s="76"/>
      <c r="O33" s="80"/>
    </row>
    <row r="34" s="8" customFormat="true" ht="19.5" hidden="false" customHeight="true" outlineLevel="0" collapsed="false">
      <c r="A34" s="82" t="s">
        <v>108</v>
      </c>
      <c r="B34" s="82"/>
      <c r="C34" s="84" t="s">
        <v>111</v>
      </c>
      <c r="D34" s="79"/>
      <c r="E34" s="79"/>
      <c r="F34" s="79"/>
      <c r="G34" s="77"/>
      <c r="H34" s="77"/>
      <c r="I34" s="76"/>
      <c r="J34" s="79"/>
      <c r="K34" s="79"/>
      <c r="L34" s="79"/>
      <c r="M34" s="78" t="s">
        <v>104</v>
      </c>
      <c r="N34" s="78"/>
      <c r="O34" s="80"/>
    </row>
    <row r="35" s="8" customFormat="true" ht="19.5" hidden="false" customHeight="true" outlineLevel="0" collapsed="false">
      <c r="A35" s="82" t="s">
        <v>110</v>
      </c>
      <c r="B35" s="82"/>
      <c r="C35" s="84" t="s">
        <v>111</v>
      </c>
      <c r="D35" s="79"/>
      <c r="E35" s="79"/>
      <c r="F35" s="79"/>
      <c r="G35" s="77"/>
      <c r="H35" s="77"/>
      <c r="I35" s="76"/>
      <c r="J35" s="79"/>
      <c r="K35" s="79"/>
      <c r="L35" s="79"/>
      <c r="M35" s="77"/>
      <c r="N35" s="76" t="s">
        <v>107</v>
      </c>
      <c r="O35" s="80"/>
    </row>
    <row r="36" s="8" customFormat="true" ht="19.5" hidden="false" customHeight="true" outlineLevel="0" collapsed="false">
      <c r="A36" s="82" t="s">
        <v>112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7"/>
      <c r="N36" s="85" t="s">
        <v>0</v>
      </c>
      <c r="O36" s="80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100" zoomScalePageLayoutView="7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5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989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990</v>
      </c>
      <c r="B8" s="28"/>
      <c r="C8" s="28"/>
      <c r="D8" s="28"/>
      <c r="E8" s="28"/>
      <c r="F8" s="26"/>
      <c r="G8" s="26" t="s">
        <v>991</v>
      </c>
      <c r="H8" s="26"/>
      <c r="I8" s="26"/>
      <c r="J8" s="26"/>
      <c r="K8" s="26"/>
      <c r="L8" s="26"/>
      <c r="M8" s="26"/>
      <c r="N8" s="29" t="s">
        <v>8</v>
      </c>
      <c r="O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493</v>
      </c>
    </row>
    <row r="11" s="8" customFormat="true" ht="15" hidden="false" customHeight="true" outlineLevel="0" collapsed="false">
      <c r="A11" s="33" t="s">
        <v>14</v>
      </c>
      <c r="B11" s="34" t="s">
        <v>15</v>
      </c>
      <c r="C11" s="34" t="s">
        <v>16</v>
      </c>
      <c r="D11" s="34" t="s">
        <v>17</v>
      </c>
      <c r="E11" s="34" t="s">
        <v>18</v>
      </c>
      <c r="F11" s="34" t="s">
        <v>19</v>
      </c>
      <c r="G11" s="34" t="s">
        <v>20</v>
      </c>
      <c r="H11" s="34" t="s">
        <v>21</v>
      </c>
      <c r="I11" s="130" t="s">
        <v>22</v>
      </c>
      <c r="J11" s="131" t="s">
        <v>23</v>
      </c>
      <c r="K11" s="34" t="s">
        <v>24</v>
      </c>
      <c r="L11" s="38" t="s">
        <v>25</v>
      </c>
      <c r="M11" s="38"/>
      <c r="N11" s="39" t="s">
        <v>26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30"/>
      <c r="J12" s="131"/>
      <c r="K12" s="34"/>
      <c r="L12" s="41" t="s">
        <v>27</v>
      </c>
      <c r="M12" s="41" t="s">
        <v>28</v>
      </c>
      <c r="N12" s="39"/>
    </row>
    <row r="13" s="51" customFormat="true" ht="19.5" hidden="false" customHeight="true" outlineLevel="0" collapsed="false">
      <c r="A13" s="42" t="n">
        <v>1</v>
      </c>
      <c r="B13" s="48" t="n">
        <v>70</v>
      </c>
      <c r="C13" s="48"/>
      <c r="D13" s="222" t="s">
        <v>992</v>
      </c>
      <c r="E13" s="222" t="s">
        <v>993</v>
      </c>
      <c r="F13" s="222" t="s">
        <v>97</v>
      </c>
      <c r="G13" s="222" t="s">
        <v>156</v>
      </c>
      <c r="H13" s="222" t="s">
        <v>994</v>
      </c>
      <c r="I13" s="223" t="n">
        <v>2000</v>
      </c>
      <c r="J13" s="45" t="n">
        <v>1606</v>
      </c>
      <c r="K13" s="139" t="n">
        <v>12</v>
      </c>
      <c r="L13" s="112"/>
      <c r="M13" s="137" t="s">
        <v>995</v>
      </c>
      <c r="N13" s="50"/>
    </row>
    <row r="14" s="51" customFormat="true" ht="19.5" hidden="false" customHeight="true" outlineLevel="0" collapsed="false">
      <c r="A14" s="42" t="n">
        <v>2</v>
      </c>
      <c r="B14" s="58" t="n">
        <v>5</v>
      </c>
      <c r="C14" s="58"/>
      <c r="D14" s="222" t="s">
        <v>996</v>
      </c>
      <c r="E14" s="222" t="s">
        <v>843</v>
      </c>
      <c r="F14" s="222" t="s">
        <v>135</v>
      </c>
      <c r="G14" s="222" t="s">
        <v>997</v>
      </c>
      <c r="H14" s="222" t="s">
        <v>998</v>
      </c>
      <c r="I14" s="223" t="n">
        <v>2000</v>
      </c>
      <c r="J14" s="46" t="n">
        <v>2012</v>
      </c>
      <c r="K14" s="57" t="n">
        <v>1</v>
      </c>
      <c r="L14" s="58"/>
      <c r="M14" s="114" t="s">
        <v>999</v>
      </c>
      <c r="N14" s="50"/>
    </row>
    <row r="15" s="1" customFormat="true" ht="19.5" hidden="false" customHeight="true" outlineLevel="0" collapsed="false">
      <c r="A15" s="42" t="n">
        <v>3</v>
      </c>
      <c r="B15" s="58" t="n">
        <v>8</v>
      </c>
      <c r="C15" s="58"/>
      <c r="D15" s="222" t="s">
        <v>1000</v>
      </c>
      <c r="E15" s="222" t="s">
        <v>231</v>
      </c>
      <c r="F15" s="222" t="s">
        <v>404</v>
      </c>
      <c r="G15" s="222" t="s">
        <v>1001</v>
      </c>
      <c r="H15" s="222" t="s">
        <v>998</v>
      </c>
      <c r="I15" s="223" t="n">
        <v>2001</v>
      </c>
      <c r="J15" s="57" t="n">
        <v>1142</v>
      </c>
      <c r="K15" s="57" t="n">
        <v>15</v>
      </c>
      <c r="L15" s="58"/>
      <c r="M15" s="114" t="s">
        <v>1002</v>
      </c>
      <c r="N15" s="50"/>
    </row>
    <row r="16" s="1" customFormat="true" ht="19.5" hidden="false" customHeight="true" outlineLevel="0" collapsed="false">
      <c r="A16" s="42" t="n">
        <v>4</v>
      </c>
      <c r="B16" s="48" t="n">
        <v>7</v>
      </c>
      <c r="C16" s="48"/>
      <c r="D16" s="222" t="s">
        <v>1003</v>
      </c>
      <c r="E16" s="222" t="s">
        <v>855</v>
      </c>
      <c r="F16" s="222" t="s">
        <v>1004</v>
      </c>
      <c r="G16" s="222" t="s">
        <v>1005</v>
      </c>
      <c r="H16" s="222" t="s">
        <v>998</v>
      </c>
      <c r="I16" s="223" t="n">
        <v>2001</v>
      </c>
      <c r="J16" s="48" t="n">
        <v>2468</v>
      </c>
      <c r="K16" s="48" t="n">
        <v>17</v>
      </c>
      <c r="L16" s="48"/>
      <c r="M16" s="117" t="s">
        <v>1006</v>
      </c>
      <c r="N16" s="61"/>
    </row>
    <row r="17" s="1" customFormat="true" ht="19.5" hidden="false" customHeight="true" outlineLevel="0" collapsed="false">
      <c r="A17" s="42" t="n">
        <v>5</v>
      </c>
      <c r="B17" s="48" t="n">
        <v>36</v>
      </c>
      <c r="C17" s="48"/>
      <c r="D17" s="222" t="s">
        <v>1007</v>
      </c>
      <c r="E17" s="222" t="s">
        <v>1008</v>
      </c>
      <c r="F17" s="222" t="s">
        <v>150</v>
      </c>
      <c r="G17" s="222" t="s">
        <v>961</v>
      </c>
      <c r="H17" s="222" t="s">
        <v>47</v>
      </c>
      <c r="I17" s="223" t="n">
        <v>2000</v>
      </c>
      <c r="J17" s="48" t="n">
        <v>5192</v>
      </c>
      <c r="K17" s="48"/>
      <c r="L17" s="48"/>
      <c r="M17" s="117" t="s">
        <v>193</v>
      </c>
      <c r="N17" s="61"/>
    </row>
    <row r="18" s="1" customFormat="true" ht="19.5" hidden="false" customHeight="true" outlineLevel="0" collapsed="false">
      <c r="A18" s="42" t="n">
        <v>6</v>
      </c>
      <c r="B18" s="48" t="n">
        <v>210</v>
      </c>
      <c r="C18" s="48"/>
      <c r="D18" s="222" t="s">
        <v>1009</v>
      </c>
      <c r="E18" s="222" t="s">
        <v>855</v>
      </c>
      <c r="F18" s="222"/>
      <c r="G18" s="222" t="s">
        <v>961</v>
      </c>
      <c r="H18" s="222" t="s">
        <v>47</v>
      </c>
      <c r="I18" s="224"/>
      <c r="J18" s="48"/>
      <c r="K18" s="48"/>
      <c r="L18" s="48"/>
      <c r="M18" s="117" t="s">
        <v>193</v>
      </c>
      <c r="N18" s="61"/>
    </row>
    <row r="19" customFormat="false" ht="19.5" hidden="false" customHeight="true" outlineLevel="0" collapsed="false">
      <c r="A19" s="42" t="n">
        <v>7</v>
      </c>
      <c r="B19" s="48" t="n">
        <v>37</v>
      </c>
      <c r="C19" s="48"/>
      <c r="D19" s="222" t="s">
        <v>1010</v>
      </c>
      <c r="E19" s="222" t="s">
        <v>1011</v>
      </c>
      <c r="F19" s="222" t="s">
        <v>50</v>
      </c>
      <c r="G19" s="222" t="s">
        <v>1012</v>
      </c>
      <c r="H19" s="222" t="s">
        <v>47</v>
      </c>
      <c r="I19" s="223" t="n">
        <v>2000</v>
      </c>
      <c r="J19" s="48" t="n">
        <v>2269</v>
      </c>
      <c r="K19" s="48"/>
      <c r="L19" s="48"/>
      <c r="M19" s="117" t="s">
        <v>65</v>
      </c>
      <c r="N19" s="61"/>
    </row>
    <row r="20" s="51" customFormat="true" ht="19.5" hidden="false" customHeight="true" outlineLevel="0" collapsed="false">
      <c r="A20" s="42" t="n">
        <v>8</v>
      </c>
      <c r="B20" s="63" t="n">
        <v>57</v>
      </c>
      <c r="C20" s="225"/>
      <c r="D20" s="222" t="s">
        <v>1013</v>
      </c>
      <c r="E20" s="222" t="s">
        <v>1014</v>
      </c>
      <c r="F20" s="222" t="s">
        <v>665</v>
      </c>
      <c r="G20" s="222" t="s">
        <v>1015</v>
      </c>
      <c r="H20" s="222" t="s">
        <v>1016</v>
      </c>
      <c r="I20" s="223" t="n">
        <v>2001</v>
      </c>
      <c r="J20" s="58" t="n">
        <v>1692</v>
      </c>
      <c r="K20" s="58"/>
      <c r="L20" s="48"/>
      <c r="M20" s="117" t="s">
        <v>65</v>
      </c>
      <c r="N20" s="61"/>
    </row>
    <row r="21" s="51" customFormat="true" ht="19.5" hidden="false" customHeight="true" outlineLevel="0" collapsed="false">
      <c r="A21" s="42" t="n">
        <v>9</v>
      </c>
      <c r="B21" s="226" t="n">
        <v>58</v>
      </c>
      <c r="C21" s="226"/>
      <c r="D21" s="222" t="s">
        <v>1017</v>
      </c>
      <c r="E21" s="222" t="s">
        <v>832</v>
      </c>
      <c r="F21" s="222" t="s">
        <v>168</v>
      </c>
      <c r="G21" s="222" t="s">
        <v>1018</v>
      </c>
      <c r="H21" s="222" t="s">
        <v>1016</v>
      </c>
      <c r="I21" s="223" t="n">
        <v>2000</v>
      </c>
      <c r="J21" s="48" t="n">
        <v>2554</v>
      </c>
      <c r="K21" s="48"/>
      <c r="L21" s="58"/>
      <c r="M21" s="114" t="s">
        <v>65</v>
      </c>
      <c r="N21" s="50"/>
    </row>
    <row r="22" s="51" customFormat="true" ht="19.5" hidden="false" customHeight="true" outlineLevel="0" collapsed="false">
      <c r="A22" s="42" t="n">
        <v>10</v>
      </c>
      <c r="B22" s="58" t="n">
        <v>59</v>
      </c>
      <c r="C22" s="58"/>
      <c r="D22" s="222" t="s">
        <v>1019</v>
      </c>
      <c r="E22" s="222" t="s">
        <v>443</v>
      </c>
      <c r="F22" s="222" t="s">
        <v>665</v>
      </c>
      <c r="G22" s="222" t="s">
        <v>1018</v>
      </c>
      <c r="H22" s="222" t="s">
        <v>1016</v>
      </c>
      <c r="I22" s="223" t="n">
        <v>2000</v>
      </c>
      <c r="J22" s="58" t="n">
        <v>2507</v>
      </c>
      <c r="K22" s="58"/>
      <c r="L22" s="58"/>
      <c r="M22" s="114" t="s">
        <v>65</v>
      </c>
      <c r="N22" s="50"/>
    </row>
    <row r="23" s="51" customFormat="true" ht="19.5" hidden="false" customHeight="true" outlineLevel="0" collapsed="false">
      <c r="A23" s="42" t="n">
        <v>11</v>
      </c>
      <c r="B23" s="58" t="n">
        <v>60</v>
      </c>
      <c r="C23" s="58"/>
      <c r="D23" s="222" t="s">
        <v>1020</v>
      </c>
      <c r="E23" s="222" t="s">
        <v>743</v>
      </c>
      <c r="F23" s="222" t="s">
        <v>50</v>
      </c>
      <c r="G23" s="222" t="s">
        <v>1021</v>
      </c>
      <c r="H23" s="222" t="s">
        <v>1016</v>
      </c>
      <c r="I23" s="223" t="n">
        <v>2000</v>
      </c>
      <c r="J23" s="58" t="n">
        <v>3029</v>
      </c>
      <c r="K23" s="58" t="n">
        <v>19</v>
      </c>
      <c r="L23" s="58"/>
      <c r="M23" s="114" t="s">
        <v>1022</v>
      </c>
      <c r="N23" s="50"/>
    </row>
    <row r="24" s="1" customFormat="true" ht="19.5" hidden="false" customHeight="true" outlineLevel="0" collapsed="false">
      <c r="A24" s="42" t="n">
        <v>12</v>
      </c>
      <c r="B24" s="48" t="n">
        <v>61</v>
      </c>
      <c r="C24" s="48"/>
      <c r="D24" s="222" t="s">
        <v>1023</v>
      </c>
      <c r="E24" s="222" t="s">
        <v>1024</v>
      </c>
      <c r="F24" s="222" t="s">
        <v>1025</v>
      </c>
      <c r="G24" s="222" t="s">
        <v>1026</v>
      </c>
      <c r="H24" s="222" t="s">
        <v>1016</v>
      </c>
      <c r="I24" s="223" t="n">
        <v>2001</v>
      </c>
      <c r="J24" s="58" t="n">
        <v>1786</v>
      </c>
      <c r="K24" s="58" t="n">
        <v>10</v>
      </c>
      <c r="L24" s="48"/>
      <c r="M24" s="117" t="s">
        <v>1027</v>
      </c>
      <c r="N24" s="61"/>
    </row>
    <row r="25" customFormat="false" ht="19.5" hidden="false" customHeight="true" outlineLevel="0" collapsed="false">
      <c r="A25" s="42" t="n">
        <v>13</v>
      </c>
      <c r="B25" s="58" t="n">
        <v>62</v>
      </c>
      <c r="C25" s="58"/>
      <c r="D25" s="222" t="s">
        <v>1028</v>
      </c>
      <c r="E25" s="222" t="s">
        <v>253</v>
      </c>
      <c r="F25" s="222" t="s">
        <v>45</v>
      </c>
      <c r="G25" s="222" t="s">
        <v>1029</v>
      </c>
      <c r="H25" s="222" t="s">
        <v>1016</v>
      </c>
      <c r="I25" s="223" t="n">
        <v>2000</v>
      </c>
      <c r="J25" s="48" t="n">
        <v>4266</v>
      </c>
      <c r="K25" s="48" t="n">
        <v>6</v>
      </c>
      <c r="L25" s="58"/>
      <c r="M25" s="114" t="s">
        <v>1030</v>
      </c>
      <c r="N25" s="50"/>
    </row>
    <row r="26" customFormat="false" ht="19.5" hidden="false" customHeight="true" outlineLevel="0" collapsed="false">
      <c r="A26" s="42" t="n">
        <v>14</v>
      </c>
      <c r="B26" s="48" t="n">
        <v>26</v>
      </c>
      <c r="C26" s="48"/>
      <c r="D26" s="222" t="s">
        <v>1031</v>
      </c>
      <c r="E26" s="222" t="s">
        <v>1014</v>
      </c>
      <c r="F26" s="222" t="s">
        <v>1032</v>
      </c>
      <c r="G26" s="222" t="s">
        <v>1033</v>
      </c>
      <c r="H26" s="222" t="s">
        <v>52</v>
      </c>
      <c r="I26" s="223" t="n">
        <v>2000</v>
      </c>
      <c r="J26" s="58" t="n">
        <v>7104</v>
      </c>
      <c r="K26" s="58" t="n">
        <v>5</v>
      </c>
      <c r="L26" s="48"/>
      <c r="M26" s="117" t="s">
        <v>1034</v>
      </c>
      <c r="N26" s="61"/>
    </row>
    <row r="27" s="1" customFormat="true" ht="19.5" hidden="false" customHeight="true" outlineLevel="0" collapsed="false">
      <c r="A27" s="42" t="n">
        <v>15</v>
      </c>
      <c r="B27" s="63" t="n">
        <v>11</v>
      </c>
      <c r="C27" s="63"/>
      <c r="D27" s="222" t="s">
        <v>1035</v>
      </c>
      <c r="E27" s="222" t="s">
        <v>31</v>
      </c>
      <c r="F27" s="222" t="s">
        <v>139</v>
      </c>
      <c r="G27" s="222" t="s">
        <v>1036</v>
      </c>
      <c r="H27" s="222" t="s">
        <v>589</v>
      </c>
      <c r="I27" s="223" t="n">
        <v>2001</v>
      </c>
      <c r="J27" s="48" t="n">
        <v>263</v>
      </c>
      <c r="K27" s="63"/>
      <c r="L27" s="63"/>
      <c r="M27" s="138" t="s">
        <v>193</v>
      </c>
      <c r="N27" s="111"/>
    </row>
    <row r="28" customFormat="false" ht="19.5" hidden="false" customHeight="true" outlineLevel="0" collapsed="false">
      <c r="A28" s="42" t="n">
        <v>16</v>
      </c>
      <c r="B28" s="63" t="n">
        <v>137</v>
      </c>
      <c r="C28" s="63"/>
      <c r="D28" s="222" t="s">
        <v>1037</v>
      </c>
      <c r="E28" s="222" t="s">
        <v>1038</v>
      </c>
      <c r="F28" s="222" t="s">
        <v>97</v>
      </c>
      <c r="G28" s="222" t="s">
        <v>1039</v>
      </c>
      <c r="H28" s="222" t="s">
        <v>563</v>
      </c>
      <c r="I28" s="223" t="n">
        <v>2000</v>
      </c>
      <c r="J28" s="58" t="n">
        <v>337</v>
      </c>
      <c r="K28" s="226"/>
      <c r="L28" s="63"/>
      <c r="M28" s="138" t="s">
        <v>65</v>
      </c>
      <c r="N28" s="111"/>
    </row>
    <row r="29" s="8" customFormat="true" ht="16.5" hidden="false" customHeight="true" outlineLevel="0" collapsed="false">
      <c r="A29" s="77"/>
      <c r="B29" s="70" t="s">
        <v>101</v>
      </c>
      <c r="C29" s="71"/>
      <c r="D29" s="71"/>
      <c r="E29" s="71"/>
      <c r="F29" s="71"/>
      <c r="G29" s="70" t="s">
        <v>102</v>
      </c>
      <c r="H29" s="70"/>
      <c r="I29" s="71"/>
      <c r="J29" s="72"/>
      <c r="K29" s="73" t="s">
        <v>103</v>
      </c>
      <c r="L29" s="74"/>
      <c r="M29" s="75"/>
      <c r="N29" s="76"/>
      <c r="O29" s="80"/>
    </row>
    <row r="30" s="8" customFormat="true" ht="19.5" hidden="false" customHeight="true" outlineLevel="0" collapsed="false">
      <c r="A30" s="77"/>
      <c r="B30" s="77"/>
      <c r="C30" s="71"/>
      <c r="D30" s="71"/>
      <c r="E30" s="71"/>
      <c r="F30" s="71"/>
      <c r="G30" s="71"/>
      <c r="H30" s="71"/>
      <c r="I30" s="71"/>
      <c r="J30" s="77"/>
      <c r="K30" s="77"/>
      <c r="L30" s="77"/>
      <c r="M30" s="78" t="s">
        <v>104</v>
      </c>
      <c r="N30" s="78"/>
      <c r="O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8"/>
      <c r="N31" s="78"/>
      <c r="O31" s="80"/>
    </row>
    <row r="32" s="8" customFormat="true" ht="19.5" hidden="false" customHeight="true" outlineLevel="0" collapsed="false">
      <c r="A32" s="78" t="s">
        <v>105</v>
      </c>
      <c r="B32" s="78"/>
      <c r="C32" s="78"/>
      <c r="D32" s="79"/>
      <c r="E32" s="79"/>
      <c r="F32" s="79"/>
      <c r="G32" s="77" t="s">
        <v>105</v>
      </c>
      <c r="H32" s="77"/>
      <c r="I32" s="76"/>
      <c r="J32" s="79"/>
      <c r="K32" s="79"/>
      <c r="L32" s="79"/>
      <c r="M32" s="78" t="s">
        <v>104</v>
      </c>
      <c r="N32" s="78"/>
      <c r="O32" s="80"/>
    </row>
    <row r="33" s="8" customFormat="true" ht="19.5" hidden="false" customHeight="true" outlineLevel="0" collapsed="false">
      <c r="A33" s="81" t="s">
        <v>106</v>
      </c>
      <c r="B33" s="81"/>
      <c r="C33" s="81"/>
      <c r="D33" s="79"/>
      <c r="E33" s="79"/>
      <c r="F33" s="79"/>
      <c r="G33" s="77" t="s">
        <v>107</v>
      </c>
      <c r="H33" s="77"/>
      <c r="I33" s="76"/>
      <c r="J33" s="79"/>
      <c r="K33" s="79"/>
      <c r="L33" s="79"/>
      <c r="M33" s="77"/>
      <c r="N33" s="76"/>
      <c r="O33" s="80"/>
    </row>
    <row r="34" s="8" customFormat="true" ht="19.5" hidden="false" customHeight="true" outlineLevel="0" collapsed="false">
      <c r="A34" s="82" t="s">
        <v>108</v>
      </c>
      <c r="B34" s="82"/>
      <c r="C34" s="84" t="s">
        <v>111</v>
      </c>
      <c r="D34" s="79"/>
      <c r="E34" s="79"/>
      <c r="F34" s="79"/>
      <c r="G34" s="77"/>
      <c r="H34" s="77"/>
      <c r="I34" s="76"/>
      <c r="J34" s="79"/>
      <c r="K34" s="79"/>
      <c r="L34" s="79"/>
      <c r="M34" s="78" t="s">
        <v>104</v>
      </c>
      <c r="N34" s="78"/>
      <c r="O34" s="80"/>
    </row>
    <row r="35" s="8" customFormat="true" ht="19.5" hidden="false" customHeight="true" outlineLevel="0" collapsed="false">
      <c r="A35" s="82" t="s">
        <v>110</v>
      </c>
      <c r="B35" s="82"/>
      <c r="C35" s="84" t="s">
        <v>111</v>
      </c>
      <c r="D35" s="79"/>
      <c r="E35" s="79"/>
      <c r="F35" s="79"/>
      <c r="G35" s="77"/>
      <c r="H35" s="77"/>
      <c r="I35" s="76"/>
      <c r="J35" s="79"/>
      <c r="K35" s="79"/>
      <c r="L35" s="79"/>
      <c r="M35" s="77"/>
      <c r="N35" s="76" t="s">
        <v>107</v>
      </c>
      <c r="O35" s="80"/>
    </row>
    <row r="36" s="8" customFormat="true" ht="19.5" hidden="false" customHeight="true" outlineLevel="0" collapsed="false">
      <c r="A36" s="82" t="s">
        <v>112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7"/>
      <c r="N36" s="85" t="s">
        <v>0</v>
      </c>
      <c r="O36" s="80"/>
    </row>
    <row r="37" customFormat="false" ht="92.2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 t="s">
        <v>0</v>
      </c>
    </row>
    <row r="38" customFormat="false" ht="15.75" hidden="false" customHeight="true" outlineLevel="0" collapsed="false">
      <c r="A38" s="9"/>
      <c r="B38" s="9"/>
      <c r="C38" s="9"/>
      <c r="D38" s="9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customFormat="false" ht="26.25" hidden="false" customHeight="false" outlineLevel="0" collapsed="false">
      <c r="A39" s="11"/>
      <c r="B39" s="11"/>
      <c r="C39" s="12"/>
      <c r="D39" s="11"/>
      <c r="E39" s="13"/>
      <c r="F39" s="13" t="s">
        <v>2</v>
      </c>
      <c r="G39" s="5"/>
      <c r="H39" s="5"/>
      <c r="I39" s="5"/>
      <c r="J39" s="5"/>
      <c r="K39" s="15"/>
      <c r="L39" s="5"/>
      <c r="M39" s="16"/>
      <c r="N39" s="5"/>
    </row>
    <row r="40" customFormat="false" ht="26.25" hidden="false" customHeight="false" outlineLevel="0" collapsed="false">
      <c r="A40" s="11"/>
      <c r="B40" s="11"/>
      <c r="C40" s="11"/>
      <c r="D40" s="11"/>
      <c r="E40" s="13"/>
      <c r="F40" s="13"/>
      <c r="G40" s="5"/>
      <c r="H40" s="5"/>
      <c r="I40" s="5"/>
      <c r="J40" s="5"/>
      <c r="K40" s="15"/>
      <c r="L40" s="5"/>
      <c r="M40" s="16"/>
      <c r="N40" s="5"/>
    </row>
    <row r="41" customFormat="false" ht="26.25" hidden="false" customHeight="false" outlineLevel="0" collapsed="false">
      <c r="A41" s="18"/>
      <c r="B41" s="18"/>
      <c r="C41" s="18"/>
      <c r="D41" s="19" t="s">
        <v>989</v>
      </c>
      <c r="E41" s="19"/>
      <c r="F41" s="19"/>
      <c r="G41" s="19"/>
      <c r="H41" s="19"/>
      <c r="I41" s="19"/>
      <c r="J41" s="19"/>
      <c r="K41" s="19"/>
      <c r="L41" s="19"/>
      <c r="M41" s="20"/>
      <c r="N41" s="20"/>
    </row>
    <row r="42" customFormat="false" ht="27" hidden="false" customHeight="false" outlineLevel="0" collapsed="false">
      <c r="A42" s="18"/>
      <c r="B42" s="18"/>
      <c r="C42" s="18"/>
      <c r="D42" s="22"/>
      <c r="E42" s="23"/>
      <c r="F42" s="23"/>
      <c r="G42" s="23"/>
      <c r="H42" s="23"/>
      <c r="I42" s="23"/>
      <c r="J42" s="23"/>
      <c r="K42" s="23"/>
      <c r="L42" s="23"/>
      <c r="M42" s="20"/>
      <c r="N42" s="20"/>
    </row>
    <row r="43" customFormat="false" ht="16.5" hidden="false" customHeight="false" outlineLevel="0" collapsed="false">
      <c r="A43" s="24" t="s">
        <v>196</v>
      </c>
      <c r="B43" s="24"/>
      <c r="C43" s="24"/>
      <c r="D43" s="24"/>
      <c r="E43" s="24"/>
      <c r="F43" s="25"/>
      <c r="G43" s="26" t="s">
        <v>5</v>
      </c>
      <c r="H43" s="26"/>
      <c r="I43" s="26"/>
      <c r="J43" s="26"/>
      <c r="K43" s="26"/>
      <c r="L43" s="26"/>
      <c r="M43" s="26"/>
      <c r="N43" s="27"/>
    </row>
    <row r="44" customFormat="false" ht="16.5" hidden="false" customHeight="false" outlineLevel="0" collapsed="false">
      <c r="A44" s="28" t="s">
        <v>990</v>
      </c>
      <c r="B44" s="28"/>
      <c r="C44" s="28"/>
      <c r="D44" s="28"/>
      <c r="E44" s="28"/>
      <c r="F44" s="26"/>
      <c r="G44" s="26" t="s">
        <v>991</v>
      </c>
      <c r="H44" s="26"/>
      <c r="I44" s="26"/>
      <c r="J44" s="26"/>
      <c r="K44" s="26"/>
      <c r="L44" s="26"/>
      <c r="M44" s="26"/>
      <c r="N44" s="29" t="s">
        <v>8</v>
      </c>
    </row>
    <row r="45" customFormat="false" ht="16.5" hidden="false" customHeight="false" outlineLevel="0" collapsed="false">
      <c r="A45" s="28" t="s">
        <v>126</v>
      </c>
      <c r="B45" s="28"/>
      <c r="C45" s="28"/>
      <c r="D45" s="28"/>
      <c r="E45" s="28"/>
      <c r="F45" s="26"/>
      <c r="G45" s="26" t="s">
        <v>10</v>
      </c>
      <c r="H45" s="26"/>
      <c r="I45" s="26"/>
      <c r="J45" s="26"/>
      <c r="K45" s="26"/>
      <c r="L45" s="26"/>
      <c r="M45" s="26"/>
      <c r="N45" s="29"/>
    </row>
    <row r="46" customFormat="false" ht="16.5" hidden="false" customHeight="true" outlineLevel="0" collapsed="false">
      <c r="A46" s="28" t="s">
        <v>11</v>
      </c>
      <c r="B46" s="28"/>
      <c r="C46" s="28"/>
      <c r="D46" s="28"/>
      <c r="E46" s="28"/>
      <c r="F46" s="26"/>
      <c r="G46" s="26" t="s">
        <v>12</v>
      </c>
      <c r="H46" s="26"/>
      <c r="I46" s="26"/>
      <c r="J46" s="26"/>
      <c r="K46" s="26"/>
      <c r="L46" s="26"/>
      <c r="M46" s="26"/>
      <c r="N46" s="32" t="s">
        <v>493</v>
      </c>
    </row>
    <row r="47" customFormat="false" ht="13.5" hidden="false" customHeight="true" outlineLevel="0" collapsed="false">
      <c r="A47" s="33" t="s">
        <v>14</v>
      </c>
      <c r="B47" s="34" t="s">
        <v>15</v>
      </c>
      <c r="C47" s="34" t="s">
        <v>16</v>
      </c>
      <c r="D47" s="34" t="s">
        <v>17</v>
      </c>
      <c r="E47" s="34" t="s">
        <v>18</v>
      </c>
      <c r="F47" s="34" t="s">
        <v>19</v>
      </c>
      <c r="G47" s="34" t="s">
        <v>20</v>
      </c>
      <c r="H47" s="34" t="s">
        <v>21</v>
      </c>
      <c r="I47" s="130" t="s">
        <v>22</v>
      </c>
      <c r="J47" s="131" t="s">
        <v>23</v>
      </c>
      <c r="K47" s="34" t="s">
        <v>24</v>
      </c>
      <c r="L47" s="38" t="s">
        <v>25</v>
      </c>
      <c r="M47" s="38"/>
      <c r="N47" s="39" t="s">
        <v>26</v>
      </c>
    </row>
    <row r="48" customFormat="false" ht="13.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130"/>
      <c r="J48" s="131"/>
      <c r="K48" s="34"/>
      <c r="L48" s="41" t="s">
        <v>27</v>
      </c>
      <c r="M48" s="41" t="s">
        <v>28</v>
      </c>
      <c r="N48" s="39"/>
    </row>
    <row r="49" customFormat="false" ht="15.75" hidden="false" customHeight="false" outlineLevel="0" collapsed="false">
      <c r="A49" s="42" t="n">
        <v>17</v>
      </c>
      <c r="B49" s="48" t="n">
        <v>138</v>
      </c>
      <c r="C49" s="48"/>
      <c r="D49" s="222" t="s">
        <v>1040</v>
      </c>
      <c r="E49" s="222" t="s">
        <v>31</v>
      </c>
      <c r="F49" s="222" t="s">
        <v>174</v>
      </c>
      <c r="G49" s="222" t="s">
        <v>1041</v>
      </c>
      <c r="H49" s="222" t="s">
        <v>563</v>
      </c>
      <c r="I49" s="227" t="n">
        <v>2000</v>
      </c>
      <c r="J49" s="165" t="n">
        <v>2746</v>
      </c>
      <c r="K49" s="139" t="n">
        <v>8</v>
      </c>
      <c r="L49" s="112"/>
      <c r="M49" s="137" t="s">
        <v>1042</v>
      </c>
      <c r="N49" s="50"/>
    </row>
    <row r="50" customFormat="false" ht="15.75" hidden="false" customHeight="false" outlineLevel="0" collapsed="false">
      <c r="A50" s="42" t="n">
        <v>18</v>
      </c>
      <c r="B50" s="48" t="n">
        <v>139</v>
      </c>
      <c r="C50" s="48"/>
      <c r="D50" s="222" t="s">
        <v>1043</v>
      </c>
      <c r="E50" s="222" t="s">
        <v>443</v>
      </c>
      <c r="F50" s="222" t="s">
        <v>128</v>
      </c>
      <c r="G50" s="222" t="s">
        <v>1044</v>
      </c>
      <c r="H50" s="222" t="s">
        <v>563</v>
      </c>
      <c r="I50" s="227" t="n">
        <v>2000</v>
      </c>
      <c r="J50" s="161" t="n">
        <v>1262</v>
      </c>
      <c r="K50" s="57" t="n">
        <v>14</v>
      </c>
      <c r="L50" s="58"/>
      <c r="M50" s="114" t="s">
        <v>1045</v>
      </c>
      <c r="N50" s="50"/>
    </row>
    <row r="51" customFormat="false" ht="15.75" hidden="false" customHeight="false" outlineLevel="0" collapsed="false">
      <c r="A51" s="42" t="n">
        <v>19</v>
      </c>
      <c r="B51" s="48" t="n">
        <v>211</v>
      </c>
      <c r="C51" s="48"/>
      <c r="D51" s="222" t="s">
        <v>1046</v>
      </c>
      <c r="E51" s="222" t="s">
        <v>555</v>
      </c>
      <c r="F51" s="222" t="s">
        <v>144</v>
      </c>
      <c r="G51" s="222" t="s">
        <v>1047</v>
      </c>
      <c r="H51" s="222" t="s">
        <v>161</v>
      </c>
      <c r="I51" s="227" t="n">
        <v>2000</v>
      </c>
      <c r="J51" s="171"/>
      <c r="K51" s="57"/>
      <c r="L51" s="58"/>
      <c r="M51" s="114" t="s">
        <v>193</v>
      </c>
      <c r="N51" s="50"/>
    </row>
    <row r="52" customFormat="false" ht="15.75" hidden="false" customHeight="false" outlineLevel="0" collapsed="false">
      <c r="A52" s="42" t="n">
        <v>20</v>
      </c>
      <c r="B52" s="48" t="n">
        <v>212</v>
      </c>
      <c r="C52" s="48"/>
      <c r="D52" s="222" t="s">
        <v>1048</v>
      </c>
      <c r="E52" s="222" t="s">
        <v>467</v>
      </c>
      <c r="F52" s="222" t="s">
        <v>737</v>
      </c>
      <c r="G52" s="222" t="s">
        <v>1049</v>
      </c>
      <c r="H52" s="222" t="s">
        <v>161</v>
      </c>
      <c r="I52" s="227" t="n">
        <v>2001</v>
      </c>
      <c r="J52" s="158"/>
      <c r="K52" s="48" t="n">
        <v>13</v>
      </c>
      <c r="L52" s="48"/>
      <c r="M52" s="117" t="s">
        <v>1050</v>
      </c>
      <c r="N52" s="61"/>
    </row>
    <row r="53" customFormat="false" ht="15.75" hidden="false" customHeight="false" outlineLevel="0" collapsed="false">
      <c r="A53" s="42" t="n">
        <v>21</v>
      </c>
      <c r="B53" s="48" t="n">
        <v>213</v>
      </c>
      <c r="C53" s="48"/>
      <c r="D53" s="222" t="s">
        <v>1051</v>
      </c>
      <c r="E53" s="222" t="s">
        <v>339</v>
      </c>
      <c r="F53" s="222"/>
      <c r="G53" s="222" t="s">
        <v>1052</v>
      </c>
      <c r="H53" s="222" t="s">
        <v>430</v>
      </c>
      <c r="I53" s="227"/>
      <c r="J53" s="158"/>
      <c r="K53" s="48"/>
      <c r="L53" s="48"/>
      <c r="M53" s="117" t="s">
        <v>193</v>
      </c>
      <c r="N53" s="61"/>
    </row>
    <row r="54" customFormat="false" ht="15.75" hidden="false" customHeight="false" outlineLevel="0" collapsed="false">
      <c r="A54" s="42" t="n">
        <v>22</v>
      </c>
      <c r="B54" s="48" t="n">
        <v>50</v>
      </c>
      <c r="C54" s="48"/>
      <c r="D54" s="222" t="s">
        <v>1053</v>
      </c>
      <c r="E54" s="222" t="s">
        <v>31</v>
      </c>
      <c r="F54" s="222" t="s">
        <v>875</v>
      </c>
      <c r="G54" s="222" t="s">
        <v>1052</v>
      </c>
      <c r="H54" s="222" t="s">
        <v>430</v>
      </c>
      <c r="I54" s="227" t="n">
        <v>2001</v>
      </c>
      <c r="J54" s="158" t="n">
        <v>2034</v>
      </c>
      <c r="K54" s="48" t="n">
        <v>20</v>
      </c>
      <c r="L54" s="48"/>
      <c r="M54" s="117" t="s">
        <v>1054</v>
      </c>
      <c r="N54" s="61"/>
    </row>
    <row r="55" customFormat="false" ht="15.75" hidden="false" customHeight="false" outlineLevel="0" collapsed="false">
      <c r="A55" s="42" t="n">
        <v>23</v>
      </c>
      <c r="B55" s="48" t="n">
        <v>197</v>
      </c>
      <c r="C55" s="48"/>
      <c r="D55" s="222" t="s">
        <v>1055</v>
      </c>
      <c r="E55" s="222" t="s">
        <v>743</v>
      </c>
      <c r="F55" s="222" t="s">
        <v>665</v>
      </c>
      <c r="G55" s="222" t="s">
        <v>1056</v>
      </c>
      <c r="H55" s="222" t="s">
        <v>541</v>
      </c>
      <c r="I55" s="227" t="n">
        <v>2001</v>
      </c>
      <c r="J55" s="158" t="n">
        <v>831</v>
      </c>
      <c r="K55" s="48" t="n">
        <v>3</v>
      </c>
      <c r="L55" s="48"/>
      <c r="M55" s="117" t="s">
        <v>1057</v>
      </c>
      <c r="N55" s="61"/>
    </row>
    <row r="56" customFormat="false" ht="15.75" hidden="false" customHeight="false" outlineLevel="0" collapsed="false">
      <c r="A56" s="42" t="n">
        <v>24</v>
      </c>
      <c r="B56" s="63" t="n">
        <v>195</v>
      </c>
      <c r="C56" s="63"/>
      <c r="D56" s="222" t="s">
        <v>1058</v>
      </c>
      <c r="E56" s="222" t="s">
        <v>1059</v>
      </c>
      <c r="F56" s="222" t="s">
        <v>69</v>
      </c>
      <c r="G56" s="222" t="s">
        <v>1060</v>
      </c>
      <c r="H56" s="222" t="s">
        <v>541</v>
      </c>
      <c r="I56" s="227" t="n">
        <v>1999</v>
      </c>
      <c r="J56" s="158"/>
      <c r="K56" s="58" t="n">
        <v>2</v>
      </c>
      <c r="L56" s="48"/>
      <c r="M56" s="117" t="s">
        <v>1061</v>
      </c>
      <c r="N56" s="61"/>
    </row>
    <row r="57" customFormat="false" ht="15.75" hidden="false" customHeight="false" outlineLevel="0" collapsed="false">
      <c r="A57" s="42" t="n">
        <v>25</v>
      </c>
      <c r="B57" s="63" t="n">
        <v>196</v>
      </c>
      <c r="C57" s="63"/>
      <c r="D57" s="222" t="s">
        <v>1062</v>
      </c>
      <c r="E57" s="222" t="s">
        <v>31</v>
      </c>
      <c r="F57" s="222" t="s">
        <v>1063</v>
      </c>
      <c r="G57" s="222" t="s">
        <v>1064</v>
      </c>
      <c r="H57" s="222" t="s">
        <v>541</v>
      </c>
      <c r="I57" s="227" t="n">
        <v>2000</v>
      </c>
      <c r="J57" s="158"/>
      <c r="K57" s="48" t="n">
        <v>11</v>
      </c>
      <c r="L57" s="58"/>
      <c r="M57" s="114" t="s">
        <v>1065</v>
      </c>
      <c r="N57" s="50"/>
    </row>
    <row r="58" customFormat="false" ht="15.75" hidden="false" customHeight="false" outlineLevel="0" collapsed="false">
      <c r="A58" s="42" t="n">
        <v>26</v>
      </c>
      <c r="B58" s="48" t="n">
        <v>237</v>
      </c>
      <c r="C58" s="48"/>
      <c r="D58" s="222" t="s">
        <v>1066</v>
      </c>
      <c r="E58" s="222" t="s">
        <v>373</v>
      </c>
      <c r="F58" s="222" t="s">
        <v>737</v>
      </c>
      <c r="G58" s="222" t="s">
        <v>1067</v>
      </c>
      <c r="H58" s="222" t="s">
        <v>1068</v>
      </c>
      <c r="I58" s="227" t="n">
        <v>2000</v>
      </c>
      <c r="J58" s="158" t="n">
        <v>4579</v>
      </c>
      <c r="K58" s="58" t="n">
        <v>9</v>
      </c>
      <c r="L58" s="58"/>
      <c r="M58" s="114" t="s">
        <v>1069</v>
      </c>
      <c r="N58" s="50"/>
    </row>
    <row r="59" customFormat="false" ht="15.75" hidden="false" customHeight="false" outlineLevel="0" collapsed="false">
      <c r="A59" s="42" t="n">
        <v>27</v>
      </c>
      <c r="B59" s="48" t="n">
        <v>149</v>
      </c>
      <c r="C59" s="48"/>
      <c r="D59" s="222" t="s">
        <v>1070</v>
      </c>
      <c r="E59" s="222" t="s">
        <v>488</v>
      </c>
      <c r="F59" s="222" t="s">
        <v>150</v>
      </c>
      <c r="G59" s="222" t="s">
        <v>1071</v>
      </c>
      <c r="H59" s="222" t="s">
        <v>749</v>
      </c>
      <c r="I59" s="227" t="n">
        <v>2000</v>
      </c>
      <c r="J59" s="158" t="n">
        <v>2005</v>
      </c>
      <c r="K59" s="58" t="n">
        <v>7</v>
      </c>
      <c r="L59" s="58"/>
      <c r="M59" s="114" t="s">
        <v>1072</v>
      </c>
      <c r="N59" s="50"/>
    </row>
    <row r="60" customFormat="false" ht="15.75" hidden="false" customHeight="false" outlineLevel="0" collapsed="false">
      <c r="A60" s="42" t="n">
        <v>28</v>
      </c>
      <c r="B60" s="48" t="n">
        <v>112</v>
      </c>
      <c r="C60" s="48"/>
      <c r="D60" s="222" t="s">
        <v>1073</v>
      </c>
      <c r="E60" s="222" t="s">
        <v>1074</v>
      </c>
      <c r="F60" s="222" t="s">
        <v>297</v>
      </c>
      <c r="G60" s="222" t="s">
        <v>1075</v>
      </c>
      <c r="H60" s="222" t="s">
        <v>770</v>
      </c>
      <c r="I60" s="227" t="n">
        <v>2001</v>
      </c>
      <c r="J60" s="158" t="n">
        <v>1381</v>
      </c>
      <c r="K60" s="58" t="n">
        <v>18</v>
      </c>
      <c r="L60" s="48"/>
      <c r="M60" s="117" t="s">
        <v>1076</v>
      </c>
      <c r="N60" s="61"/>
    </row>
    <row r="61" customFormat="false" ht="15.75" hidden="false" customHeight="false" outlineLevel="0" collapsed="false">
      <c r="A61" s="42" t="n">
        <v>29</v>
      </c>
      <c r="B61" s="48" t="n">
        <v>6</v>
      </c>
      <c r="C61" s="48"/>
      <c r="D61" s="222" t="s">
        <v>1077</v>
      </c>
      <c r="E61" s="222" t="s">
        <v>1078</v>
      </c>
      <c r="F61" s="222" t="s">
        <v>744</v>
      </c>
      <c r="G61" s="222" t="s">
        <v>1079</v>
      </c>
      <c r="H61" s="222" t="s">
        <v>1080</v>
      </c>
      <c r="I61" s="227" t="n">
        <v>2000</v>
      </c>
      <c r="J61" s="158" t="n">
        <v>2678</v>
      </c>
      <c r="K61" s="48" t="n">
        <v>4</v>
      </c>
      <c r="L61" s="58"/>
      <c r="M61" s="114" t="s">
        <v>1081</v>
      </c>
      <c r="N61" s="50"/>
    </row>
    <row r="62" customFormat="false" ht="15.75" hidden="false" customHeight="false" outlineLevel="0" collapsed="false">
      <c r="A62" s="42" t="n">
        <v>30</v>
      </c>
      <c r="B62" s="48" t="n">
        <v>111</v>
      </c>
      <c r="C62" s="48"/>
      <c r="D62" s="222" t="s">
        <v>1082</v>
      </c>
      <c r="E62" s="222" t="s">
        <v>555</v>
      </c>
      <c r="F62" s="222" t="s">
        <v>1083</v>
      </c>
      <c r="G62" s="222" t="s">
        <v>1075</v>
      </c>
      <c r="H62" s="222" t="s">
        <v>770</v>
      </c>
      <c r="I62" s="227" t="n">
        <v>2001</v>
      </c>
      <c r="J62" s="158" t="n">
        <v>2185</v>
      </c>
      <c r="K62" s="58" t="n">
        <v>16</v>
      </c>
      <c r="L62" s="48"/>
      <c r="M62" s="117" t="s">
        <v>1084</v>
      </c>
      <c r="N62" s="61"/>
    </row>
    <row r="63" customFormat="false" ht="15.75" hidden="false" customHeight="false" outlineLevel="0" collapsed="false">
      <c r="A63" s="42" t="n">
        <v>31</v>
      </c>
      <c r="B63" s="66"/>
      <c r="C63" s="66"/>
      <c r="D63" s="127"/>
      <c r="E63" s="127"/>
      <c r="F63" s="127"/>
      <c r="G63" s="127"/>
      <c r="H63" s="127"/>
      <c r="I63" s="127"/>
      <c r="J63" s="66"/>
      <c r="K63" s="66"/>
      <c r="L63" s="66"/>
      <c r="M63" s="103"/>
      <c r="N63" s="111"/>
    </row>
    <row r="64" customFormat="false" ht="15.75" hidden="false" customHeight="false" outlineLevel="0" collapsed="false">
      <c r="A64" s="42" t="n">
        <v>32</v>
      </c>
      <c r="B64" s="66"/>
      <c r="C64" s="66"/>
      <c r="D64" s="128"/>
      <c r="E64" s="128"/>
      <c r="F64" s="128"/>
      <c r="G64" s="127"/>
      <c r="H64" s="127"/>
      <c r="I64" s="127"/>
      <c r="J64" s="65"/>
      <c r="K64" s="65"/>
      <c r="L64" s="66"/>
      <c r="M64" s="103"/>
      <c r="N64" s="111"/>
    </row>
    <row r="65" customFormat="false" ht="18.75" hidden="false" customHeight="false" outlineLevel="0" collapsed="false">
      <c r="A65" s="77"/>
      <c r="B65" s="70" t="s">
        <v>101</v>
      </c>
      <c r="C65" s="71"/>
      <c r="D65" s="71"/>
      <c r="E65" s="71"/>
      <c r="F65" s="71"/>
      <c r="G65" s="70" t="s">
        <v>102</v>
      </c>
      <c r="H65" s="70"/>
      <c r="I65" s="71"/>
      <c r="J65" s="72"/>
      <c r="K65" s="73" t="s">
        <v>103</v>
      </c>
      <c r="L65" s="74"/>
      <c r="M65" s="75"/>
      <c r="N65" s="76"/>
    </row>
    <row r="66" customFormat="false" ht="12.75" hidden="false" customHeight="false" outlineLevel="0" collapsed="false">
      <c r="A66" s="77"/>
      <c r="B66" s="77"/>
      <c r="C66" s="71"/>
      <c r="D66" s="71"/>
      <c r="E66" s="71"/>
      <c r="F66" s="71"/>
      <c r="G66" s="71"/>
      <c r="H66" s="71"/>
      <c r="I66" s="71"/>
      <c r="J66" s="77"/>
      <c r="K66" s="77"/>
      <c r="L66" s="77"/>
      <c r="M66" s="78" t="s">
        <v>104</v>
      </c>
      <c r="N66" s="78"/>
    </row>
    <row r="67" customFormat="false" ht="12.75" hidden="false" customHeight="false" outlineLevel="0" collapsed="false">
      <c r="A67" s="77"/>
      <c r="B67" s="77"/>
      <c r="C67" s="71"/>
      <c r="D67" s="71"/>
      <c r="E67" s="71"/>
      <c r="F67" s="71"/>
      <c r="G67" s="71"/>
      <c r="H67" s="71"/>
      <c r="I67" s="71"/>
      <c r="J67" s="77"/>
      <c r="K67" s="77"/>
      <c r="L67" s="77"/>
      <c r="M67" s="78"/>
      <c r="N67" s="78"/>
    </row>
    <row r="68" customFormat="false" ht="12.75" hidden="false" customHeight="false" outlineLevel="0" collapsed="false">
      <c r="A68" s="78" t="s">
        <v>105</v>
      </c>
      <c r="B68" s="78"/>
      <c r="C68" s="78"/>
      <c r="D68" s="79"/>
      <c r="E68" s="79"/>
      <c r="F68" s="79"/>
      <c r="G68" s="77" t="s">
        <v>105</v>
      </c>
      <c r="H68" s="77"/>
      <c r="I68" s="76"/>
      <c r="J68" s="79"/>
      <c r="K68" s="79"/>
      <c r="L68" s="79"/>
      <c r="M68" s="78" t="s">
        <v>104</v>
      </c>
      <c r="N68" s="78"/>
    </row>
    <row r="69" customFormat="false" ht="15.75" hidden="false" customHeight="false" outlineLevel="0" collapsed="false">
      <c r="A69" s="81" t="s">
        <v>106</v>
      </c>
      <c r="B69" s="81"/>
      <c r="C69" s="81"/>
      <c r="D69" s="79"/>
      <c r="E69" s="79"/>
      <c r="F69" s="79"/>
      <c r="G69" s="77" t="s">
        <v>107</v>
      </c>
      <c r="H69" s="77"/>
      <c r="I69" s="76"/>
      <c r="J69" s="79"/>
      <c r="K69" s="79"/>
      <c r="L69" s="79"/>
      <c r="M69" s="77"/>
      <c r="N69" s="76"/>
    </row>
    <row r="70" customFormat="false" ht="15" hidden="false" customHeight="false" outlineLevel="0" collapsed="false">
      <c r="A70" s="82" t="s">
        <v>108</v>
      </c>
      <c r="B70" s="82"/>
      <c r="C70" s="84" t="s">
        <v>111</v>
      </c>
      <c r="D70" s="79"/>
      <c r="E70" s="79"/>
      <c r="F70" s="79"/>
      <c r="G70" s="77"/>
      <c r="H70" s="77"/>
      <c r="I70" s="76"/>
      <c r="J70" s="79"/>
      <c r="K70" s="79"/>
      <c r="L70" s="79"/>
      <c r="M70" s="78" t="s">
        <v>104</v>
      </c>
      <c r="N70" s="78"/>
    </row>
    <row r="71" customFormat="false" ht="15" hidden="false" customHeight="false" outlineLevel="0" collapsed="false">
      <c r="A71" s="82" t="s">
        <v>110</v>
      </c>
      <c r="B71" s="82"/>
      <c r="C71" s="84" t="s">
        <v>111</v>
      </c>
      <c r="D71" s="79"/>
      <c r="E71" s="79"/>
      <c r="F71" s="79"/>
      <c r="G71" s="77"/>
      <c r="H71" s="77"/>
      <c r="I71" s="76"/>
      <c r="J71" s="79"/>
      <c r="K71" s="79"/>
      <c r="L71" s="79"/>
      <c r="M71" s="77"/>
      <c r="N71" s="76" t="s">
        <v>107</v>
      </c>
    </row>
    <row r="72" customFormat="false" ht="15.75" hidden="false" customHeight="false" outlineLevel="0" collapsed="false">
      <c r="A72" s="82" t="s">
        <v>112</v>
      </c>
      <c r="B72" s="82"/>
      <c r="C72" s="84" t="s">
        <v>111</v>
      </c>
      <c r="D72" s="79"/>
      <c r="E72" s="79"/>
      <c r="F72" s="79"/>
      <c r="G72" s="77"/>
      <c r="H72" s="77"/>
      <c r="I72" s="76"/>
      <c r="J72" s="79"/>
      <c r="K72" s="79"/>
      <c r="L72" s="79"/>
      <c r="M72" s="77"/>
      <c r="N72" s="85" t="s">
        <v>0</v>
      </c>
    </row>
    <row r="83" customFormat="false" ht="15.75" hidden="false" customHeight="false" outlineLevel="0" collapsed="false">
      <c r="B83" s="58" t="n">
        <v>5</v>
      </c>
      <c r="C83" s="58"/>
      <c r="D83" s="222" t="s">
        <v>996</v>
      </c>
      <c r="E83" s="222" t="s">
        <v>843</v>
      </c>
      <c r="F83" s="222" t="s">
        <v>135</v>
      </c>
      <c r="G83" s="222" t="s">
        <v>997</v>
      </c>
      <c r="H83" s="222" t="s">
        <v>998</v>
      </c>
      <c r="I83" s="223" t="n">
        <v>2000</v>
      </c>
      <c r="J83" s="46" t="n">
        <v>2012</v>
      </c>
      <c r="K83" s="228" t="n">
        <v>1</v>
      </c>
      <c r="L83" s="132"/>
      <c r="M83" s="133" t="s">
        <v>999</v>
      </c>
    </row>
    <row r="84" customFormat="false" ht="15.75" hidden="false" customHeight="false" outlineLevel="0" collapsed="false">
      <c r="B84" s="63" t="n">
        <v>195</v>
      </c>
      <c r="C84" s="63"/>
      <c r="D84" s="222" t="s">
        <v>1058</v>
      </c>
      <c r="E84" s="222" t="s">
        <v>1059</v>
      </c>
      <c r="F84" s="222" t="s">
        <v>69</v>
      </c>
      <c r="G84" s="222" t="s">
        <v>1060</v>
      </c>
      <c r="H84" s="222" t="s">
        <v>541</v>
      </c>
      <c r="I84" s="227" t="n">
        <v>1999</v>
      </c>
      <c r="J84" s="158"/>
      <c r="K84" s="60" t="n">
        <v>2</v>
      </c>
      <c r="L84" s="43"/>
      <c r="M84" s="69" t="s">
        <v>1061</v>
      </c>
    </row>
    <row r="85" customFormat="false" ht="15.75" hidden="false" customHeight="false" outlineLevel="0" collapsed="false">
      <c r="B85" s="48" t="n">
        <v>197</v>
      </c>
      <c r="C85" s="48"/>
      <c r="D85" s="222" t="s">
        <v>1055</v>
      </c>
      <c r="E85" s="222" t="s">
        <v>743</v>
      </c>
      <c r="F85" s="222" t="s">
        <v>665</v>
      </c>
      <c r="G85" s="222" t="s">
        <v>1056</v>
      </c>
      <c r="H85" s="222" t="s">
        <v>541</v>
      </c>
      <c r="I85" s="227" t="n">
        <v>2001</v>
      </c>
      <c r="J85" s="158" t="n">
        <v>831</v>
      </c>
      <c r="K85" s="43" t="n">
        <v>3</v>
      </c>
      <c r="L85" s="43"/>
      <c r="M85" s="69" t="s">
        <v>1057</v>
      </c>
    </row>
    <row r="86" customFormat="false" ht="15.75" hidden="false" customHeight="false" outlineLevel="0" collapsed="false">
      <c r="B86" s="48" t="n">
        <v>6</v>
      </c>
      <c r="C86" s="48"/>
      <c r="D86" s="222" t="s">
        <v>1077</v>
      </c>
      <c r="E86" s="222" t="s">
        <v>1078</v>
      </c>
      <c r="F86" s="222" t="s">
        <v>744</v>
      </c>
      <c r="G86" s="222" t="s">
        <v>1079</v>
      </c>
      <c r="H86" s="222" t="s">
        <v>1080</v>
      </c>
      <c r="I86" s="227" t="n">
        <v>2000</v>
      </c>
      <c r="J86" s="158" t="n">
        <v>2678</v>
      </c>
      <c r="K86" s="43" t="n">
        <v>4</v>
      </c>
      <c r="L86" s="60"/>
      <c r="M86" s="68" t="s">
        <v>1081</v>
      </c>
    </row>
    <row r="87" customFormat="false" ht="15.75" hidden="false" customHeight="false" outlineLevel="0" collapsed="false">
      <c r="B87" s="48" t="n">
        <v>26</v>
      </c>
      <c r="C87" s="48"/>
      <c r="D87" s="222" t="s">
        <v>1031</v>
      </c>
      <c r="E87" s="222" t="s">
        <v>1014</v>
      </c>
      <c r="F87" s="222" t="s">
        <v>1032</v>
      </c>
      <c r="G87" s="222" t="s">
        <v>1033</v>
      </c>
      <c r="H87" s="222" t="s">
        <v>52</v>
      </c>
      <c r="I87" s="223" t="n">
        <v>2000</v>
      </c>
      <c r="J87" s="58" t="n">
        <v>7104</v>
      </c>
      <c r="K87" s="60" t="n">
        <v>5</v>
      </c>
      <c r="L87" s="43"/>
      <c r="M87" s="69" t="s">
        <v>1034</v>
      </c>
    </row>
    <row r="88" customFormat="false" ht="15.75" hidden="false" customHeight="false" outlineLevel="0" collapsed="false">
      <c r="B88" s="58" t="n">
        <v>62</v>
      </c>
      <c r="C88" s="58"/>
      <c r="D88" s="222" t="s">
        <v>1028</v>
      </c>
      <c r="E88" s="222" t="s">
        <v>253</v>
      </c>
      <c r="F88" s="222" t="s">
        <v>45</v>
      </c>
      <c r="G88" s="222" t="s">
        <v>1029</v>
      </c>
      <c r="H88" s="222" t="s">
        <v>1016</v>
      </c>
      <c r="I88" s="223" t="n">
        <v>2000</v>
      </c>
      <c r="J88" s="48" t="n">
        <v>4266</v>
      </c>
      <c r="K88" s="43" t="n">
        <v>6</v>
      </c>
      <c r="L88" s="60"/>
      <c r="M88" s="68" t="s">
        <v>1030</v>
      </c>
    </row>
    <row r="89" customFormat="false" ht="15.75" hidden="false" customHeight="false" outlineLevel="0" collapsed="false">
      <c r="B89" s="48" t="n">
        <v>149</v>
      </c>
      <c r="C89" s="48"/>
      <c r="D89" s="222" t="s">
        <v>1070</v>
      </c>
      <c r="E89" s="222" t="s">
        <v>488</v>
      </c>
      <c r="F89" s="222" t="s">
        <v>150</v>
      </c>
      <c r="G89" s="222" t="s">
        <v>1071</v>
      </c>
      <c r="H89" s="222" t="s">
        <v>749</v>
      </c>
      <c r="I89" s="227" t="n">
        <v>2000</v>
      </c>
      <c r="J89" s="158" t="n">
        <v>2005</v>
      </c>
      <c r="K89" s="60" t="n">
        <v>7</v>
      </c>
      <c r="L89" s="60"/>
      <c r="M89" s="68" t="s">
        <v>1072</v>
      </c>
    </row>
    <row r="90" customFormat="false" ht="15.75" hidden="false" customHeight="false" outlineLevel="0" collapsed="false">
      <c r="B90" s="48" t="n">
        <v>138</v>
      </c>
      <c r="C90" s="48"/>
      <c r="D90" s="222" t="s">
        <v>1040</v>
      </c>
      <c r="E90" s="222" t="s">
        <v>31</v>
      </c>
      <c r="F90" s="222" t="s">
        <v>174</v>
      </c>
      <c r="G90" s="222" t="s">
        <v>1041</v>
      </c>
      <c r="H90" s="222" t="s">
        <v>563</v>
      </c>
      <c r="I90" s="227" t="n">
        <v>2000</v>
      </c>
      <c r="J90" s="165" t="n">
        <v>2746</v>
      </c>
      <c r="K90" s="141" t="n">
        <v>8</v>
      </c>
      <c r="L90" s="43"/>
      <c r="M90" s="69" t="s">
        <v>1042</v>
      </c>
    </row>
    <row r="91" customFormat="false" ht="15.75" hidden="false" customHeight="false" outlineLevel="0" collapsed="false">
      <c r="B91" s="48" t="n">
        <v>237</v>
      </c>
      <c r="C91" s="48"/>
      <c r="D91" s="222" t="s">
        <v>1066</v>
      </c>
      <c r="E91" s="222" t="s">
        <v>373</v>
      </c>
      <c r="F91" s="222" t="s">
        <v>737</v>
      </c>
      <c r="G91" s="222" t="s">
        <v>1067</v>
      </c>
      <c r="H91" s="222" t="s">
        <v>1068</v>
      </c>
      <c r="I91" s="227" t="n">
        <v>2000</v>
      </c>
      <c r="J91" s="158" t="n">
        <v>4579</v>
      </c>
      <c r="K91" s="60" t="n">
        <v>9</v>
      </c>
      <c r="L91" s="60"/>
      <c r="M91" s="68" t="s">
        <v>1069</v>
      </c>
    </row>
    <row r="92" customFormat="false" ht="15.75" hidden="false" customHeight="false" outlineLevel="0" collapsed="false">
      <c r="B92" s="48" t="n">
        <v>61</v>
      </c>
      <c r="C92" s="48"/>
      <c r="D92" s="222" t="s">
        <v>1023</v>
      </c>
      <c r="E92" s="222" t="s">
        <v>1024</v>
      </c>
      <c r="F92" s="222" t="s">
        <v>1025</v>
      </c>
      <c r="G92" s="222" t="s">
        <v>1026</v>
      </c>
      <c r="H92" s="222" t="s">
        <v>1016</v>
      </c>
      <c r="I92" s="223" t="n">
        <v>2001</v>
      </c>
      <c r="J92" s="58" t="n">
        <v>1786</v>
      </c>
      <c r="K92" s="60" t="n">
        <v>10</v>
      </c>
      <c r="L92" s="43"/>
      <c r="M92" s="69" t="s">
        <v>1027</v>
      </c>
    </row>
    <row r="93" customFormat="false" ht="15.75" hidden="false" customHeight="false" outlineLevel="0" collapsed="false">
      <c r="B93" s="63" t="n">
        <v>196</v>
      </c>
      <c r="C93" s="63"/>
      <c r="D93" s="222" t="s">
        <v>1062</v>
      </c>
      <c r="E93" s="222" t="s">
        <v>31</v>
      </c>
      <c r="F93" s="222" t="s">
        <v>1063</v>
      </c>
      <c r="G93" s="222" t="s">
        <v>1064</v>
      </c>
      <c r="H93" s="222" t="s">
        <v>541</v>
      </c>
      <c r="I93" s="227" t="n">
        <v>2000</v>
      </c>
      <c r="J93" s="158"/>
      <c r="K93" s="43" t="n">
        <v>11</v>
      </c>
      <c r="L93" s="60"/>
      <c r="M93" s="68" t="s">
        <v>1065</v>
      </c>
    </row>
    <row r="94" customFormat="false" ht="15.75" hidden="false" customHeight="false" outlineLevel="0" collapsed="false">
      <c r="B94" s="48" t="n">
        <v>70</v>
      </c>
      <c r="C94" s="48"/>
      <c r="D94" s="222" t="s">
        <v>992</v>
      </c>
      <c r="E94" s="222" t="s">
        <v>993</v>
      </c>
      <c r="F94" s="222" t="s">
        <v>97</v>
      </c>
      <c r="G94" s="222" t="s">
        <v>156</v>
      </c>
      <c r="H94" s="222" t="s">
        <v>994</v>
      </c>
      <c r="I94" s="223" t="n">
        <v>2000</v>
      </c>
      <c r="J94" s="45" t="n">
        <v>1606</v>
      </c>
      <c r="K94" s="141" t="n">
        <v>12</v>
      </c>
      <c r="L94" s="43"/>
      <c r="M94" s="69" t="s">
        <v>995</v>
      </c>
    </row>
    <row r="95" customFormat="false" ht="15.75" hidden="false" customHeight="false" outlineLevel="0" collapsed="false">
      <c r="B95" s="48" t="n">
        <v>212</v>
      </c>
      <c r="C95" s="48"/>
      <c r="D95" s="222" t="s">
        <v>1048</v>
      </c>
      <c r="E95" s="222" t="s">
        <v>467</v>
      </c>
      <c r="F95" s="222" t="s">
        <v>737</v>
      </c>
      <c r="G95" s="222" t="s">
        <v>1049</v>
      </c>
      <c r="H95" s="222" t="s">
        <v>161</v>
      </c>
      <c r="I95" s="227" t="n">
        <v>2001</v>
      </c>
      <c r="J95" s="158"/>
      <c r="K95" s="43" t="n">
        <v>13</v>
      </c>
      <c r="L95" s="43"/>
      <c r="M95" s="69" t="s">
        <v>1050</v>
      </c>
    </row>
    <row r="96" customFormat="false" ht="15.75" hidden="false" customHeight="false" outlineLevel="0" collapsed="false">
      <c r="B96" s="48" t="n">
        <v>139</v>
      </c>
      <c r="C96" s="48"/>
      <c r="D96" s="222" t="s">
        <v>1043</v>
      </c>
      <c r="E96" s="222" t="s">
        <v>443</v>
      </c>
      <c r="F96" s="222" t="s">
        <v>128</v>
      </c>
      <c r="G96" s="222" t="s">
        <v>1044</v>
      </c>
      <c r="H96" s="222" t="s">
        <v>563</v>
      </c>
      <c r="I96" s="227" t="n">
        <v>2000</v>
      </c>
      <c r="J96" s="161" t="n">
        <v>1262</v>
      </c>
      <c r="K96" s="141" t="n">
        <v>14</v>
      </c>
      <c r="L96" s="60"/>
      <c r="M96" s="68" t="s">
        <v>1045</v>
      </c>
    </row>
    <row r="97" customFormat="false" ht="15.75" hidden="false" customHeight="false" outlineLevel="0" collapsed="false">
      <c r="B97" s="58" t="n">
        <v>8</v>
      </c>
      <c r="C97" s="58"/>
      <c r="D97" s="222" t="s">
        <v>1000</v>
      </c>
      <c r="E97" s="222" t="s">
        <v>231</v>
      </c>
      <c r="F97" s="222" t="s">
        <v>404</v>
      </c>
      <c r="G97" s="222" t="s">
        <v>1001</v>
      </c>
      <c r="H97" s="222" t="s">
        <v>998</v>
      </c>
      <c r="I97" s="223" t="n">
        <v>2001</v>
      </c>
      <c r="J97" s="57" t="n">
        <v>1142</v>
      </c>
      <c r="K97" s="141" t="n">
        <v>15</v>
      </c>
      <c r="L97" s="60"/>
      <c r="M97" s="68" t="s">
        <v>1002</v>
      </c>
    </row>
    <row r="98" customFormat="false" ht="15.75" hidden="false" customHeight="false" outlineLevel="0" collapsed="false">
      <c r="B98" s="48" t="n">
        <v>111</v>
      </c>
      <c r="C98" s="48"/>
      <c r="D98" s="222" t="s">
        <v>1082</v>
      </c>
      <c r="E98" s="222" t="s">
        <v>555</v>
      </c>
      <c r="F98" s="222" t="s">
        <v>1083</v>
      </c>
      <c r="G98" s="222" t="s">
        <v>1075</v>
      </c>
      <c r="H98" s="222" t="s">
        <v>770</v>
      </c>
      <c r="I98" s="227" t="n">
        <v>2001</v>
      </c>
      <c r="J98" s="158" t="n">
        <v>2185</v>
      </c>
      <c r="K98" s="60" t="n">
        <v>16</v>
      </c>
      <c r="L98" s="43"/>
      <c r="M98" s="69" t="s">
        <v>1084</v>
      </c>
    </row>
    <row r="99" customFormat="false" ht="15.75" hidden="false" customHeight="false" outlineLevel="0" collapsed="false">
      <c r="B99" s="48" t="n">
        <v>7</v>
      </c>
      <c r="C99" s="48"/>
      <c r="D99" s="222" t="s">
        <v>1003</v>
      </c>
      <c r="E99" s="222" t="s">
        <v>855</v>
      </c>
      <c r="F99" s="222" t="s">
        <v>1004</v>
      </c>
      <c r="G99" s="222" t="s">
        <v>1005</v>
      </c>
      <c r="H99" s="222" t="s">
        <v>998</v>
      </c>
      <c r="I99" s="223" t="n">
        <v>2001</v>
      </c>
      <c r="J99" s="48" t="n">
        <v>2468</v>
      </c>
      <c r="K99" s="96" t="n">
        <v>17</v>
      </c>
      <c r="L99" s="96"/>
      <c r="M99" s="134" t="s">
        <v>1006</v>
      </c>
    </row>
    <row r="100" customFormat="false" ht="15.75" hidden="false" customHeight="false" outlineLevel="0" collapsed="false">
      <c r="B100" s="48" t="n">
        <v>112</v>
      </c>
      <c r="C100" s="48"/>
      <c r="D100" s="222" t="s">
        <v>1073</v>
      </c>
      <c r="E100" s="222" t="s">
        <v>1074</v>
      </c>
      <c r="F100" s="222" t="s">
        <v>297</v>
      </c>
      <c r="G100" s="222" t="s">
        <v>1075</v>
      </c>
      <c r="H100" s="222" t="s">
        <v>770</v>
      </c>
      <c r="I100" s="227" t="n">
        <v>2001</v>
      </c>
      <c r="J100" s="158" t="n">
        <v>1381</v>
      </c>
      <c r="K100" s="60" t="n">
        <v>18</v>
      </c>
      <c r="L100" s="43"/>
      <c r="M100" s="69" t="s">
        <v>1076</v>
      </c>
    </row>
    <row r="101" customFormat="false" ht="15.75" hidden="false" customHeight="false" outlineLevel="0" collapsed="false">
      <c r="B101" s="58" t="n">
        <v>60</v>
      </c>
      <c r="C101" s="58"/>
      <c r="D101" s="222" t="s">
        <v>1020</v>
      </c>
      <c r="E101" s="222" t="s">
        <v>743</v>
      </c>
      <c r="F101" s="222" t="s">
        <v>50</v>
      </c>
      <c r="G101" s="222" t="s">
        <v>1021</v>
      </c>
      <c r="H101" s="222" t="s">
        <v>1016</v>
      </c>
      <c r="I101" s="223" t="n">
        <v>2000</v>
      </c>
      <c r="J101" s="58" t="n">
        <v>3029</v>
      </c>
      <c r="K101" s="60" t="n">
        <v>19</v>
      </c>
      <c r="L101" s="60"/>
      <c r="M101" s="68" t="s">
        <v>1022</v>
      </c>
    </row>
    <row r="102" customFormat="false" ht="15.75" hidden="false" customHeight="false" outlineLevel="0" collapsed="false">
      <c r="B102" s="48" t="n">
        <v>50</v>
      </c>
      <c r="C102" s="48"/>
      <c r="D102" s="222" t="s">
        <v>1053</v>
      </c>
      <c r="E102" s="222" t="s">
        <v>31</v>
      </c>
      <c r="F102" s="222" t="s">
        <v>875</v>
      </c>
      <c r="G102" s="222" t="s">
        <v>1052</v>
      </c>
      <c r="H102" s="222" t="s">
        <v>430</v>
      </c>
      <c r="I102" s="227" t="n">
        <v>2001</v>
      </c>
      <c r="J102" s="158" t="n">
        <v>2034</v>
      </c>
      <c r="K102" s="43" t="n">
        <v>20</v>
      </c>
      <c r="L102" s="43"/>
      <c r="M102" s="69" t="s">
        <v>1054</v>
      </c>
    </row>
    <row r="103" customFormat="false" ht="15.75" hidden="false" customHeight="false" outlineLevel="0" collapsed="false">
      <c r="B103" s="48" t="n">
        <v>36</v>
      </c>
      <c r="C103" s="48"/>
      <c r="D103" s="222" t="s">
        <v>1007</v>
      </c>
      <c r="E103" s="222" t="s">
        <v>1008</v>
      </c>
      <c r="F103" s="222" t="s">
        <v>150</v>
      </c>
      <c r="G103" s="222" t="s">
        <v>961</v>
      </c>
      <c r="H103" s="222" t="s">
        <v>47</v>
      </c>
      <c r="I103" s="223" t="n">
        <v>2000</v>
      </c>
      <c r="J103" s="48" t="n">
        <v>5192</v>
      </c>
      <c r="K103" s="43"/>
      <c r="L103" s="43"/>
      <c r="M103" s="69" t="s">
        <v>193</v>
      </c>
    </row>
    <row r="104" customFormat="false" ht="15.75" hidden="false" customHeight="false" outlineLevel="0" collapsed="false">
      <c r="B104" s="48" t="n">
        <v>210</v>
      </c>
      <c r="C104" s="48"/>
      <c r="D104" s="222" t="s">
        <v>1009</v>
      </c>
      <c r="E104" s="222" t="s">
        <v>855</v>
      </c>
      <c r="F104" s="222"/>
      <c r="G104" s="222" t="s">
        <v>961</v>
      </c>
      <c r="H104" s="222" t="s">
        <v>47</v>
      </c>
      <c r="I104" s="224"/>
      <c r="J104" s="48"/>
      <c r="K104" s="43"/>
      <c r="L104" s="43"/>
      <c r="M104" s="69" t="s">
        <v>193</v>
      </c>
    </row>
    <row r="105" customFormat="false" ht="15.75" hidden="false" customHeight="false" outlineLevel="0" collapsed="false">
      <c r="B105" s="48" t="n">
        <v>37</v>
      </c>
      <c r="C105" s="48"/>
      <c r="D105" s="222" t="s">
        <v>1010</v>
      </c>
      <c r="E105" s="222" t="s">
        <v>1011</v>
      </c>
      <c r="F105" s="222" t="s">
        <v>50</v>
      </c>
      <c r="G105" s="222" t="s">
        <v>1012</v>
      </c>
      <c r="H105" s="222" t="s">
        <v>47</v>
      </c>
      <c r="I105" s="223" t="n">
        <v>2000</v>
      </c>
      <c r="J105" s="48" t="n">
        <v>2269</v>
      </c>
      <c r="K105" s="43"/>
      <c r="L105" s="43"/>
      <c r="M105" s="69" t="s">
        <v>65</v>
      </c>
    </row>
    <row r="106" customFormat="false" ht="15.75" hidden="false" customHeight="false" outlineLevel="0" collapsed="false">
      <c r="B106" s="63" t="n">
        <v>57</v>
      </c>
      <c r="C106" s="225"/>
      <c r="D106" s="222" t="s">
        <v>1013</v>
      </c>
      <c r="E106" s="222" t="s">
        <v>1014</v>
      </c>
      <c r="F106" s="222" t="s">
        <v>665</v>
      </c>
      <c r="G106" s="222" t="s">
        <v>1015</v>
      </c>
      <c r="H106" s="222" t="s">
        <v>1016</v>
      </c>
      <c r="I106" s="223" t="n">
        <v>2001</v>
      </c>
      <c r="J106" s="58" t="n">
        <v>1692</v>
      </c>
      <c r="K106" s="60"/>
      <c r="L106" s="43"/>
      <c r="M106" s="69" t="s">
        <v>65</v>
      </c>
    </row>
    <row r="107" customFormat="false" ht="15.75" hidden="false" customHeight="false" outlineLevel="0" collapsed="false">
      <c r="B107" s="226" t="n">
        <v>58</v>
      </c>
      <c r="C107" s="226"/>
      <c r="D107" s="222" t="s">
        <v>1017</v>
      </c>
      <c r="E107" s="222" t="s">
        <v>832</v>
      </c>
      <c r="F107" s="222" t="s">
        <v>168</v>
      </c>
      <c r="G107" s="222" t="s">
        <v>1018</v>
      </c>
      <c r="H107" s="222" t="s">
        <v>1016</v>
      </c>
      <c r="I107" s="223" t="n">
        <v>2000</v>
      </c>
      <c r="J107" s="48" t="n">
        <v>2554</v>
      </c>
      <c r="K107" s="43"/>
      <c r="L107" s="60"/>
      <c r="M107" s="68" t="s">
        <v>65</v>
      </c>
    </row>
    <row r="108" customFormat="false" ht="15.75" hidden="false" customHeight="false" outlineLevel="0" collapsed="false">
      <c r="B108" s="58" t="n">
        <v>59</v>
      </c>
      <c r="C108" s="58"/>
      <c r="D108" s="222" t="s">
        <v>1019</v>
      </c>
      <c r="E108" s="222" t="s">
        <v>443</v>
      </c>
      <c r="F108" s="222" t="s">
        <v>665</v>
      </c>
      <c r="G108" s="222" t="s">
        <v>1018</v>
      </c>
      <c r="H108" s="222" t="s">
        <v>1016</v>
      </c>
      <c r="I108" s="223" t="n">
        <v>2000</v>
      </c>
      <c r="J108" s="58" t="n">
        <v>2507</v>
      </c>
      <c r="K108" s="60"/>
      <c r="L108" s="60"/>
      <c r="M108" s="68" t="s">
        <v>65</v>
      </c>
    </row>
    <row r="109" customFormat="false" ht="15.75" hidden="false" customHeight="false" outlineLevel="0" collapsed="false">
      <c r="B109" s="63" t="n">
        <v>11</v>
      </c>
      <c r="C109" s="63"/>
      <c r="D109" s="222" t="s">
        <v>1035</v>
      </c>
      <c r="E109" s="222" t="s">
        <v>31</v>
      </c>
      <c r="F109" s="222" t="s">
        <v>139</v>
      </c>
      <c r="G109" s="222" t="s">
        <v>1036</v>
      </c>
      <c r="H109" s="222" t="s">
        <v>589</v>
      </c>
      <c r="I109" s="223" t="n">
        <v>2001</v>
      </c>
      <c r="J109" s="48" t="n">
        <v>263</v>
      </c>
      <c r="K109" s="66"/>
      <c r="L109" s="66"/>
      <c r="M109" s="103" t="s">
        <v>193</v>
      </c>
    </row>
    <row r="110" customFormat="false" ht="15.75" hidden="false" customHeight="false" outlineLevel="0" collapsed="false">
      <c r="B110" s="63" t="n">
        <v>137</v>
      </c>
      <c r="C110" s="63"/>
      <c r="D110" s="222" t="s">
        <v>1037</v>
      </c>
      <c r="E110" s="222" t="s">
        <v>1038</v>
      </c>
      <c r="F110" s="222" t="s">
        <v>97</v>
      </c>
      <c r="G110" s="222" t="s">
        <v>1039</v>
      </c>
      <c r="H110" s="222" t="s">
        <v>563</v>
      </c>
      <c r="I110" s="223" t="n">
        <v>2000</v>
      </c>
      <c r="J110" s="58" t="n">
        <v>337</v>
      </c>
      <c r="K110" s="65"/>
      <c r="L110" s="66"/>
      <c r="M110" s="103" t="s">
        <v>65</v>
      </c>
    </row>
    <row r="111" customFormat="false" ht="15.75" hidden="false" customHeight="false" outlineLevel="0" collapsed="false">
      <c r="B111" s="48" t="n">
        <v>211</v>
      </c>
      <c r="C111" s="48"/>
      <c r="D111" s="222" t="s">
        <v>1046</v>
      </c>
      <c r="E111" s="222" t="s">
        <v>555</v>
      </c>
      <c r="F111" s="222" t="s">
        <v>144</v>
      </c>
      <c r="G111" s="222" t="s">
        <v>1047</v>
      </c>
      <c r="H111" s="222" t="s">
        <v>161</v>
      </c>
      <c r="I111" s="227" t="n">
        <v>2000</v>
      </c>
      <c r="J111" s="171"/>
      <c r="K111" s="141"/>
      <c r="L111" s="60"/>
      <c r="M111" s="68" t="s">
        <v>193</v>
      </c>
    </row>
    <row r="112" customFormat="false" ht="15.75" hidden="false" customHeight="false" outlineLevel="0" collapsed="false">
      <c r="B112" s="48" t="n">
        <v>213</v>
      </c>
      <c r="C112" s="48"/>
      <c r="D112" s="222" t="s">
        <v>1051</v>
      </c>
      <c r="E112" s="222" t="s">
        <v>339</v>
      </c>
      <c r="F112" s="222"/>
      <c r="G112" s="222" t="s">
        <v>1052</v>
      </c>
      <c r="H112" s="222" t="s">
        <v>430</v>
      </c>
      <c r="I112" s="227"/>
      <c r="J112" s="158"/>
      <c r="K112" s="43"/>
      <c r="L112" s="43"/>
      <c r="M112" s="69" t="s">
        <v>193</v>
      </c>
    </row>
  </sheetData>
  <mergeCells count="64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  <mergeCell ref="A38:D38"/>
    <mergeCell ref="D41:L41"/>
    <mergeCell ref="A43:E43"/>
    <mergeCell ref="G43:M43"/>
    <mergeCell ref="A44:E44"/>
    <mergeCell ref="G44:M44"/>
    <mergeCell ref="A45:E45"/>
    <mergeCell ref="G45:M45"/>
    <mergeCell ref="A46:E46"/>
    <mergeCell ref="G46:M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M47"/>
    <mergeCell ref="N47:N48"/>
    <mergeCell ref="M66:N66"/>
    <mergeCell ref="M67:N67"/>
    <mergeCell ref="A68:C68"/>
    <mergeCell ref="M68:N68"/>
    <mergeCell ref="A69:C69"/>
    <mergeCell ref="A70:B70"/>
    <mergeCell ref="M70:N70"/>
    <mergeCell ref="A71:B71"/>
    <mergeCell ref="A72:B72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6.7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3" min="12" style="4" width="8.99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/>
      <c r="K3" s="15"/>
      <c r="L3" s="5"/>
      <c r="M3" s="5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5"/>
      <c r="N4" s="5"/>
    </row>
    <row r="5" s="8" customFormat="true" ht="19.5" hidden="false" customHeight="true" outlineLevel="0" collapsed="false">
      <c r="A5" s="18"/>
      <c r="B5" s="18"/>
      <c r="C5" s="18"/>
      <c r="D5" s="19" t="s">
        <v>124</v>
      </c>
      <c r="E5" s="19"/>
      <c r="F5" s="19"/>
      <c r="G5" s="19"/>
      <c r="H5" s="19"/>
      <c r="I5" s="19"/>
      <c r="J5" s="19"/>
      <c r="K5" s="19"/>
      <c r="L5" s="19"/>
      <c r="M5" s="23"/>
      <c r="N5" s="91"/>
    </row>
    <row r="6" s="8" customFormat="true" ht="9.75" hidden="false" customHeight="true" outlineLevel="0" collapsed="false">
      <c r="A6" s="18"/>
      <c r="B6" s="18"/>
      <c r="C6" s="18"/>
      <c r="D6" s="92"/>
      <c r="E6" s="93"/>
      <c r="F6" s="93"/>
      <c r="G6" s="93"/>
      <c r="H6" s="93"/>
      <c r="I6" s="93"/>
      <c r="J6" s="93"/>
      <c r="K6" s="93"/>
      <c r="L6" s="93"/>
      <c r="M6" s="93"/>
      <c r="N6" s="91"/>
    </row>
    <row r="7" s="21" customFormat="true" ht="21" hidden="false" customHeight="true" outlineLevel="0" collapsed="false">
      <c r="A7" s="24" t="s">
        <v>4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125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9" t="s">
        <v>8</v>
      </c>
      <c r="O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13</v>
      </c>
    </row>
    <row r="11" s="8" customFormat="true" ht="15" hidden="false" customHeight="true" outlineLevel="0" collapsed="false">
      <c r="A11" s="33" t="s">
        <v>14</v>
      </c>
      <c r="B11" s="34" t="s">
        <v>15</v>
      </c>
      <c r="C11" s="35" t="s">
        <v>16</v>
      </c>
      <c r="D11" s="36" t="s">
        <v>17</v>
      </c>
      <c r="E11" s="36" t="s">
        <v>18</v>
      </c>
      <c r="F11" s="36" t="s">
        <v>19</v>
      </c>
      <c r="G11" s="36" t="s">
        <v>20</v>
      </c>
      <c r="H11" s="36" t="s">
        <v>21</v>
      </c>
      <c r="I11" s="37" t="s">
        <v>22</v>
      </c>
      <c r="J11" s="37" t="s">
        <v>23</v>
      </c>
      <c r="K11" s="34" t="s">
        <v>24</v>
      </c>
      <c r="L11" s="94" t="s">
        <v>25</v>
      </c>
      <c r="M11" s="94"/>
      <c r="N11" s="39" t="s">
        <v>26</v>
      </c>
    </row>
    <row r="12" s="8" customFormat="true" ht="15" hidden="false" customHeight="true" outlineLevel="0" collapsed="false">
      <c r="A12" s="33"/>
      <c r="B12" s="34"/>
      <c r="C12" s="35"/>
      <c r="D12" s="36"/>
      <c r="E12" s="36"/>
      <c r="F12" s="36"/>
      <c r="G12" s="36"/>
      <c r="H12" s="36"/>
      <c r="I12" s="37"/>
      <c r="J12" s="37"/>
      <c r="K12" s="34"/>
      <c r="L12" s="41" t="s">
        <v>27</v>
      </c>
      <c r="M12" s="41" t="s">
        <v>28</v>
      </c>
      <c r="N12" s="39"/>
    </row>
    <row r="13" s="51" customFormat="true" ht="19.5" hidden="false" customHeight="true" outlineLevel="0" collapsed="false">
      <c r="A13" s="42" t="n">
        <v>1</v>
      </c>
      <c r="B13" s="43"/>
      <c r="C13" s="44"/>
      <c r="D13" s="46"/>
      <c r="E13" s="46"/>
      <c r="F13" s="46"/>
      <c r="G13" s="47" t="s">
        <v>29</v>
      </c>
      <c r="H13" s="46"/>
      <c r="I13" s="46"/>
      <c r="J13" s="46"/>
      <c r="K13" s="95"/>
      <c r="L13" s="96"/>
      <c r="M13" s="96"/>
      <c r="N13" s="50"/>
    </row>
    <row r="14" s="51" customFormat="true" ht="19.5" hidden="false" customHeight="true" outlineLevel="0" collapsed="false">
      <c r="A14" s="42" t="n">
        <v>2</v>
      </c>
      <c r="B14" s="58" t="n">
        <v>63</v>
      </c>
      <c r="C14" s="59" t="n">
        <v>3</v>
      </c>
      <c r="D14" s="97" t="s">
        <v>127</v>
      </c>
      <c r="E14" s="43" t="s">
        <v>128</v>
      </c>
      <c r="F14" s="97" t="s">
        <v>129</v>
      </c>
      <c r="G14" s="97" t="s">
        <v>130</v>
      </c>
      <c r="H14" s="43" t="s">
        <v>131</v>
      </c>
      <c r="I14" s="43" t="n">
        <v>1999</v>
      </c>
      <c r="J14" s="98" t="n">
        <v>1958</v>
      </c>
      <c r="K14" s="99" t="n">
        <v>1</v>
      </c>
      <c r="L14" s="60"/>
      <c r="M14" s="96" t="s">
        <v>132</v>
      </c>
      <c r="N14" s="50" t="s">
        <v>36</v>
      </c>
    </row>
    <row r="15" s="1" customFormat="true" ht="19.5" hidden="false" customHeight="true" outlineLevel="0" collapsed="false">
      <c r="A15" s="42" t="n">
        <v>3</v>
      </c>
      <c r="B15" s="58" t="n">
        <v>28</v>
      </c>
      <c r="C15" s="59" t="n">
        <v>4</v>
      </c>
      <c r="D15" s="97" t="s">
        <v>133</v>
      </c>
      <c r="E15" s="43" t="s">
        <v>134</v>
      </c>
      <c r="F15" s="97" t="s">
        <v>135</v>
      </c>
      <c r="G15" s="97" t="s">
        <v>136</v>
      </c>
      <c r="H15" s="43" t="s">
        <v>52</v>
      </c>
      <c r="I15" s="43" t="n">
        <v>2001</v>
      </c>
      <c r="J15" s="100" t="n">
        <v>7184</v>
      </c>
      <c r="K15" s="101" t="n">
        <v>5</v>
      </c>
      <c r="L15" s="66"/>
      <c r="M15" s="96" t="s">
        <v>137</v>
      </c>
      <c r="N15" s="50"/>
    </row>
    <row r="16" s="1" customFormat="true" ht="19.5" hidden="false" customHeight="true" outlineLevel="0" collapsed="false">
      <c r="A16" s="42" t="n">
        <v>4</v>
      </c>
      <c r="B16" s="48" t="n">
        <v>76</v>
      </c>
      <c r="C16" s="52" t="n">
        <v>5</v>
      </c>
      <c r="D16" s="97" t="s">
        <v>138</v>
      </c>
      <c r="E16" s="43" t="s">
        <v>97</v>
      </c>
      <c r="F16" s="97" t="s">
        <v>139</v>
      </c>
      <c r="G16" s="97" t="s">
        <v>140</v>
      </c>
      <c r="H16" s="43" t="s">
        <v>141</v>
      </c>
      <c r="I16" s="43" t="n">
        <v>1999</v>
      </c>
      <c r="J16" s="98" t="n">
        <v>1580</v>
      </c>
      <c r="K16" s="102" t="n">
        <v>2</v>
      </c>
      <c r="L16" s="103"/>
      <c r="M16" s="96" t="s">
        <v>142</v>
      </c>
      <c r="N16" s="61" t="s">
        <v>36</v>
      </c>
    </row>
    <row r="17" s="1" customFormat="true" ht="19.5" hidden="false" customHeight="true" outlineLevel="0" collapsed="false">
      <c r="A17" s="42" t="n">
        <v>5</v>
      </c>
      <c r="B17" s="48" t="n">
        <v>87</v>
      </c>
      <c r="C17" s="52" t="n">
        <v>6</v>
      </c>
      <c r="D17" s="97" t="s">
        <v>143</v>
      </c>
      <c r="E17" s="43" t="s">
        <v>144</v>
      </c>
      <c r="F17" s="97" t="s">
        <v>145</v>
      </c>
      <c r="G17" s="97" t="s">
        <v>146</v>
      </c>
      <c r="H17" s="43" t="s">
        <v>147</v>
      </c>
      <c r="I17" s="43" t="n">
        <v>2000</v>
      </c>
      <c r="J17" s="98" t="n">
        <v>2890</v>
      </c>
      <c r="K17" s="99"/>
      <c r="L17" s="60"/>
      <c r="M17" s="96" t="s">
        <v>148</v>
      </c>
      <c r="N17" s="61"/>
    </row>
    <row r="18" s="1" customFormat="true" ht="19.5" hidden="false" customHeight="true" outlineLevel="0" collapsed="false">
      <c r="A18" s="42" t="n">
        <v>6</v>
      </c>
      <c r="B18" s="48" t="n">
        <v>184</v>
      </c>
      <c r="C18" s="52" t="n">
        <v>7</v>
      </c>
      <c r="D18" s="97" t="s">
        <v>149</v>
      </c>
      <c r="E18" s="43" t="s">
        <v>150</v>
      </c>
      <c r="F18" s="97" t="s">
        <v>144</v>
      </c>
      <c r="G18" s="97" t="s">
        <v>151</v>
      </c>
      <c r="H18" s="43" t="s">
        <v>152</v>
      </c>
      <c r="I18" s="43" t="n">
        <v>2001</v>
      </c>
      <c r="J18" s="98" t="n">
        <v>558</v>
      </c>
      <c r="K18" s="101" t="n">
        <v>3</v>
      </c>
      <c r="L18" s="43"/>
      <c r="M18" s="96" t="s">
        <v>153</v>
      </c>
      <c r="N18" s="61" t="s">
        <v>54</v>
      </c>
    </row>
    <row r="19" customFormat="false" ht="19.5" hidden="false" customHeight="true" outlineLevel="0" collapsed="false">
      <c r="A19" s="42" t="n">
        <v>7</v>
      </c>
      <c r="B19" s="58" t="n">
        <v>64</v>
      </c>
      <c r="C19" s="59" t="n">
        <v>8</v>
      </c>
      <c r="D19" s="97" t="s">
        <v>154</v>
      </c>
      <c r="E19" s="43" t="s">
        <v>155</v>
      </c>
      <c r="F19" s="97" t="s">
        <v>135</v>
      </c>
      <c r="G19" s="97" t="s">
        <v>156</v>
      </c>
      <c r="H19" s="43" t="s">
        <v>131</v>
      </c>
      <c r="I19" s="43" t="n">
        <v>2000</v>
      </c>
      <c r="J19" s="104" t="n">
        <v>1642</v>
      </c>
      <c r="K19" s="102" t="n">
        <v>4</v>
      </c>
      <c r="L19" s="68"/>
      <c r="M19" s="96" t="s">
        <v>157</v>
      </c>
      <c r="N19" s="61"/>
    </row>
    <row r="20" s="51" customFormat="true" ht="19.5" hidden="false" customHeight="true" outlineLevel="0" collapsed="false">
      <c r="A20" s="42" t="n">
        <v>8</v>
      </c>
      <c r="B20" s="58"/>
      <c r="C20" s="59"/>
      <c r="D20" s="56"/>
      <c r="E20" s="56"/>
      <c r="F20" s="56"/>
      <c r="G20" s="47" t="s">
        <v>66</v>
      </c>
      <c r="H20" s="56"/>
      <c r="I20" s="56"/>
      <c r="J20" s="100"/>
      <c r="K20" s="99"/>
      <c r="L20" s="60"/>
      <c r="M20" s="96"/>
      <c r="N20" s="61"/>
    </row>
    <row r="21" s="51" customFormat="true" ht="19.5" hidden="false" customHeight="true" outlineLevel="0" collapsed="false">
      <c r="A21" s="42" t="n">
        <v>9</v>
      </c>
      <c r="B21" s="58" t="n">
        <v>165</v>
      </c>
      <c r="C21" s="59" t="n">
        <v>3</v>
      </c>
      <c r="D21" s="97" t="s">
        <v>158</v>
      </c>
      <c r="E21" s="43" t="s">
        <v>159</v>
      </c>
      <c r="F21" s="97" t="s">
        <v>85</v>
      </c>
      <c r="G21" s="97" t="s">
        <v>160</v>
      </c>
      <c r="H21" s="43" t="s">
        <v>161</v>
      </c>
      <c r="I21" s="43" t="n">
        <v>2001</v>
      </c>
      <c r="J21" s="105" t="n">
        <v>1589</v>
      </c>
      <c r="K21" s="101" t="n">
        <v>1</v>
      </c>
      <c r="L21" s="60"/>
      <c r="M21" s="96" t="s">
        <v>162</v>
      </c>
      <c r="N21" s="50" t="s">
        <v>36</v>
      </c>
    </row>
    <row r="22" s="51" customFormat="true" ht="19.5" hidden="false" customHeight="true" outlineLevel="0" collapsed="false">
      <c r="A22" s="42" t="n">
        <v>10</v>
      </c>
      <c r="B22" s="58" t="n">
        <v>39</v>
      </c>
      <c r="C22" s="59" t="n">
        <v>4</v>
      </c>
      <c r="D22" s="97" t="s">
        <v>163</v>
      </c>
      <c r="E22" s="43" t="s">
        <v>97</v>
      </c>
      <c r="F22" s="97" t="s">
        <v>164</v>
      </c>
      <c r="G22" s="97" t="s">
        <v>165</v>
      </c>
      <c r="H22" s="60" t="s">
        <v>47</v>
      </c>
      <c r="I22" s="60" t="n">
        <v>2001</v>
      </c>
      <c r="J22" s="100" t="n">
        <v>9165</v>
      </c>
      <c r="K22" s="102" t="n">
        <v>3</v>
      </c>
      <c r="L22" s="103"/>
      <c r="M22" s="96" t="s">
        <v>166</v>
      </c>
      <c r="N22" s="50" t="s">
        <v>54</v>
      </c>
    </row>
    <row r="23" s="51" customFormat="true" ht="19.5" hidden="false" customHeight="true" outlineLevel="0" collapsed="false">
      <c r="A23" s="42" t="n">
        <v>11</v>
      </c>
      <c r="B23" s="48" t="n">
        <v>24</v>
      </c>
      <c r="C23" s="52" t="n">
        <v>5</v>
      </c>
      <c r="D23" s="97" t="s">
        <v>167</v>
      </c>
      <c r="E23" s="43" t="s">
        <v>168</v>
      </c>
      <c r="F23" s="97" t="s">
        <v>139</v>
      </c>
      <c r="G23" s="97" t="s">
        <v>169</v>
      </c>
      <c r="H23" s="43" t="s">
        <v>170</v>
      </c>
      <c r="I23" s="43" t="n">
        <v>1999</v>
      </c>
      <c r="J23" s="98" t="n">
        <v>1989</v>
      </c>
      <c r="K23" s="99" t="n">
        <v>4</v>
      </c>
      <c r="L23" s="43"/>
      <c r="M23" s="96" t="s">
        <v>171</v>
      </c>
      <c r="N23" s="106" t="s">
        <v>172</v>
      </c>
    </row>
    <row r="24" s="1" customFormat="true" ht="19.5" hidden="false" customHeight="true" outlineLevel="0" collapsed="false">
      <c r="A24" s="42" t="n">
        <v>12</v>
      </c>
      <c r="B24" s="48" t="n">
        <v>143</v>
      </c>
      <c r="C24" s="52" t="n">
        <v>6</v>
      </c>
      <c r="D24" s="97" t="s">
        <v>173</v>
      </c>
      <c r="E24" s="43" t="s">
        <v>174</v>
      </c>
      <c r="F24" s="97" t="s">
        <v>175</v>
      </c>
      <c r="G24" s="97" t="s">
        <v>176</v>
      </c>
      <c r="H24" s="43" t="s">
        <v>34</v>
      </c>
      <c r="I24" s="43" t="n">
        <v>1999</v>
      </c>
      <c r="J24" s="98" t="n">
        <v>2025</v>
      </c>
      <c r="K24" s="101" t="n">
        <v>2</v>
      </c>
      <c r="L24" s="60"/>
      <c r="M24" s="96" t="s">
        <v>177</v>
      </c>
      <c r="N24" s="61" t="s">
        <v>36</v>
      </c>
    </row>
    <row r="25" customFormat="false" ht="19.5" hidden="false" customHeight="true" outlineLevel="0" collapsed="false">
      <c r="A25" s="42" t="n">
        <v>13</v>
      </c>
      <c r="B25" s="48" t="n">
        <v>12</v>
      </c>
      <c r="C25" s="52" t="n">
        <v>7</v>
      </c>
      <c r="D25" s="107" t="s">
        <v>178</v>
      </c>
      <c r="E25" s="60" t="s">
        <v>50</v>
      </c>
      <c r="F25" s="107" t="s">
        <v>139</v>
      </c>
      <c r="G25" s="107" t="s">
        <v>179</v>
      </c>
      <c r="H25" s="60" t="s">
        <v>180</v>
      </c>
      <c r="I25" s="60" t="n">
        <v>1999</v>
      </c>
      <c r="J25" s="104" t="n">
        <v>2837</v>
      </c>
      <c r="K25" s="102" t="n">
        <v>5</v>
      </c>
      <c r="L25" s="69"/>
      <c r="M25" s="96" t="s">
        <v>171</v>
      </c>
      <c r="N25" s="106" t="s">
        <v>181</v>
      </c>
    </row>
    <row r="26" customFormat="false" ht="19.5" hidden="false" customHeight="true" outlineLevel="0" collapsed="false">
      <c r="A26" s="42" t="n">
        <v>14</v>
      </c>
      <c r="B26" s="48" t="n">
        <v>40</v>
      </c>
      <c r="C26" s="52" t="n">
        <v>8</v>
      </c>
      <c r="D26" s="97" t="s">
        <v>182</v>
      </c>
      <c r="E26" s="43" t="s">
        <v>128</v>
      </c>
      <c r="F26" s="97" t="s">
        <v>183</v>
      </c>
      <c r="G26" s="97" t="s">
        <v>184</v>
      </c>
      <c r="H26" s="60" t="s">
        <v>47</v>
      </c>
      <c r="I26" s="60" t="n">
        <v>2000</v>
      </c>
      <c r="J26" s="105" t="n">
        <v>1788</v>
      </c>
      <c r="K26" s="108"/>
      <c r="L26" s="43"/>
      <c r="M26" s="96" t="s">
        <v>65</v>
      </c>
      <c r="N26" s="61"/>
    </row>
    <row r="27" s="1" customFormat="true" ht="19.5" hidden="false" customHeight="true" outlineLevel="0" collapsed="false">
      <c r="A27" s="42" t="n">
        <v>15</v>
      </c>
      <c r="B27" s="66"/>
      <c r="C27" s="109"/>
      <c r="D27" s="46"/>
      <c r="E27" s="46"/>
      <c r="F27" s="46"/>
      <c r="G27" s="46"/>
      <c r="H27" s="46"/>
      <c r="I27" s="46"/>
      <c r="J27" s="46"/>
      <c r="K27" s="110"/>
      <c r="L27" s="43"/>
      <c r="M27" s="96"/>
      <c r="N27" s="111"/>
    </row>
    <row r="28" s="1" customFormat="true" ht="19.5" hidden="false" customHeight="true" outlineLevel="0" collapsed="false">
      <c r="A28" s="77"/>
      <c r="B28" s="70" t="s">
        <v>101</v>
      </c>
      <c r="C28" s="71"/>
      <c r="D28" s="71"/>
      <c r="E28" s="71"/>
      <c r="F28" s="71"/>
      <c r="G28" s="70" t="s">
        <v>102</v>
      </c>
      <c r="H28" s="70"/>
      <c r="I28" s="71"/>
      <c r="J28" s="72"/>
      <c r="K28" s="73" t="s">
        <v>103</v>
      </c>
      <c r="L28" s="74"/>
      <c r="M28" s="74"/>
      <c r="N28" s="76"/>
    </row>
    <row r="29" customFormat="false" ht="19.5" hidden="false" customHeight="true" outlineLevel="0" collapsed="false">
      <c r="A29" s="77"/>
      <c r="B29" s="77"/>
      <c r="C29" s="71"/>
      <c r="D29" s="71"/>
      <c r="E29" s="71"/>
      <c r="F29" s="71"/>
      <c r="G29" s="71"/>
      <c r="H29" s="71"/>
      <c r="I29" s="71"/>
      <c r="J29" s="77"/>
      <c r="K29" s="77"/>
      <c r="L29" s="77"/>
      <c r="M29" s="77"/>
      <c r="N29" s="77"/>
    </row>
    <row r="30" s="8" customFormat="true" ht="16.5" hidden="false" customHeight="true" outlineLevel="0" collapsed="false">
      <c r="A30" s="77"/>
      <c r="B30" s="77"/>
      <c r="C30" s="71"/>
      <c r="D30" s="71"/>
      <c r="E30" s="71"/>
      <c r="F30" s="71"/>
      <c r="G30" s="71"/>
      <c r="H30" s="71"/>
      <c r="I30" s="71"/>
      <c r="J30" s="77"/>
      <c r="K30" s="77"/>
      <c r="L30" s="77"/>
      <c r="M30" s="77"/>
      <c r="N30" s="77"/>
      <c r="O30" s="80"/>
    </row>
    <row r="31" s="8" customFormat="true" ht="19.5" hidden="false" customHeight="true" outlineLevel="0" collapsed="false">
      <c r="A31" s="78" t="s">
        <v>105</v>
      </c>
      <c r="B31" s="78"/>
      <c r="C31" s="78"/>
      <c r="D31" s="79"/>
      <c r="E31" s="79"/>
      <c r="F31" s="79"/>
      <c r="G31" s="77" t="s">
        <v>105</v>
      </c>
      <c r="H31" s="77"/>
      <c r="I31" s="76"/>
      <c r="J31" s="79"/>
      <c r="K31" s="79"/>
      <c r="L31" s="79"/>
      <c r="M31" s="79"/>
      <c r="N31" s="77"/>
      <c r="O31" s="80"/>
    </row>
    <row r="32" s="8" customFormat="true" ht="19.5" hidden="false" customHeight="true" outlineLevel="0" collapsed="false">
      <c r="A32" s="81" t="s">
        <v>106</v>
      </c>
      <c r="B32" s="81"/>
      <c r="C32" s="81"/>
      <c r="D32" s="79"/>
      <c r="E32" s="79"/>
      <c r="F32" s="79"/>
      <c r="G32" s="77" t="s">
        <v>107</v>
      </c>
      <c r="H32" s="77"/>
      <c r="I32" s="76"/>
      <c r="J32" s="79"/>
      <c r="K32" s="79"/>
      <c r="L32" s="79"/>
      <c r="M32" s="79"/>
      <c r="N32" s="76"/>
      <c r="O32" s="80"/>
    </row>
    <row r="33" s="8" customFormat="true" ht="19.5" hidden="false" customHeight="true" outlineLevel="0" collapsed="false">
      <c r="A33" s="82" t="s">
        <v>108</v>
      </c>
      <c r="B33" s="82"/>
      <c r="C33" s="83" t="s">
        <v>185</v>
      </c>
      <c r="D33" s="79"/>
      <c r="E33" s="79"/>
      <c r="F33" s="79"/>
      <c r="G33" s="77"/>
      <c r="H33" s="77"/>
      <c r="I33" s="76"/>
      <c r="J33" s="79"/>
      <c r="K33" s="79"/>
      <c r="L33" s="79"/>
      <c r="M33" s="79"/>
      <c r="N33" s="77"/>
      <c r="O33" s="80"/>
    </row>
    <row r="34" s="8" customFormat="true" ht="19.5" hidden="false" customHeight="true" outlineLevel="0" collapsed="false">
      <c r="A34" s="82" t="s">
        <v>110</v>
      </c>
      <c r="B34" s="82"/>
      <c r="C34" s="84" t="s">
        <v>111</v>
      </c>
      <c r="D34" s="79"/>
      <c r="E34" s="79"/>
      <c r="F34" s="79"/>
      <c r="G34" s="77"/>
      <c r="H34" s="77"/>
      <c r="I34" s="76"/>
      <c r="J34" s="79"/>
      <c r="K34" s="79"/>
      <c r="L34" s="79"/>
      <c r="M34" s="79"/>
      <c r="N34" s="76" t="s">
        <v>107</v>
      </c>
      <c r="O34" s="80"/>
    </row>
    <row r="35" s="8" customFormat="true" ht="19.5" hidden="false" customHeight="true" outlineLevel="0" collapsed="false">
      <c r="A35" s="82" t="s">
        <v>112</v>
      </c>
      <c r="B35" s="82"/>
      <c r="C35" s="84" t="s">
        <v>111</v>
      </c>
      <c r="D35" s="79"/>
      <c r="E35" s="79"/>
      <c r="F35" s="79"/>
      <c r="G35" s="77"/>
      <c r="H35" s="77"/>
      <c r="I35" s="76"/>
      <c r="J35" s="79"/>
      <c r="K35" s="79"/>
      <c r="L35" s="79"/>
      <c r="M35" s="79"/>
      <c r="N35" s="85" t="s">
        <v>0</v>
      </c>
      <c r="O35" s="80"/>
    </row>
    <row r="36" s="8" customFormat="true" ht="42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 t="s">
        <v>0</v>
      </c>
    </row>
    <row r="37" s="8" customFormat="true" ht="50.25" hidden="false" customHeight="true" outlineLevel="0" collapsed="false">
      <c r="A37" s="9" t="s">
        <v>1</v>
      </c>
      <c r="B37" s="9"/>
      <c r="C37" s="9"/>
      <c r="D37" s="9"/>
      <c r="E37" s="6"/>
      <c r="F37" s="6"/>
      <c r="G37" s="6"/>
      <c r="H37" s="6"/>
      <c r="I37" s="6"/>
      <c r="J37" s="6"/>
      <c r="K37" s="6"/>
      <c r="L37" s="6"/>
      <c r="M37" s="6"/>
      <c r="N37" s="10"/>
    </row>
    <row r="38" s="17" customFormat="true" ht="25.5" hidden="false" customHeight="true" outlineLevel="0" collapsed="false">
      <c r="A38" s="11"/>
      <c r="B38" s="11"/>
      <c r="C38" s="12"/>
      <c r="D38" s="11"/>
      <c r="E38" s="13"/>
      <c r="F38" s="13" t="s">
        <v>2</v>
      </c>
      <c r="G38" s="5"/>
      <c r="H38" s="5"/>
      <c r="I38" s="5"/>
      <c r="J38" s="14"/>
      <c r="K38" s="15"/>
      <c r="L38" s="5"/>
      <c r="M38" s="5"/>
      <c r="N38" s="5"/>
    </row>
    <row r="39" s="17" customFormat="true" ht="12.75" hidden="false" customHeight="true" outlineLevel="0" collapsed="false">
      <c r="A39" s="11"/>
      <c r="B39" s="11"/>
      <c r="C39" s="11"/>
      <c r="D39" s="11"/>
      <c r="E39" s="13"/>
      <c r="F39" s="13"/>
      <c r="G39" s="5"/>
      <c r="H39" s="5"/>
      <c r="I39" s="5"/>
      <c r="J39" s="5"/>
      <c r="K39" s="15"/>
      <c r="L39" s="5"/>
      <c r="M39" s="5"/>
      <c r="N39" s="5"/>
    </row>
    <row r="40" s="8" customFormat="true" ht="19.5" hidden="false" customHeight="true" outlineLevel="0" collapsed="false">
      <c r="A40" s="18"/>
      <c r="B40" s="18"/>
      <c r="C40" s="18"/>
      <c r="D40" s="19" t="s">
        <v>124</v>
      </c>
      <c r="E40" s="19"/>
      <c r="F40" s="19"/>
      <c r="G40" s="19"/>
      <c r="H40" s="19"/>
      <c r="I40" s="19"/>
      <c r="J40" s="19"/>
      <c r="K40" s="19"/>
      <c r="L40" s="19"/>
      <c r="M40" s="23"/>
      <c r="N40" s="91"/>
    </row>
    <row r="41" s="8" customFormat="true" ht="9.75" hidden="false" customHeight="true" outlineLevel="0" collapsed="false">
      <c r="A41" s="18"/>
      <c r="B41" s="18"/>
      <c r="C41" s="18"/>
      <c r="D41" s="92"/>
      <c r="E41" s="93"/>
      <c r="F41" s="93"/>
      <c r="G41" s="93"/>
      <c r="H41" s="93"/>
      <c r="I41" s="93"/>
      <c r="J41" s="93"/>
      <c r="K41" s="93"/>
      <c r="L41" s="93"/>
      <c r="M41" s="93"/>
      <c r="N41" s="91"/>
    </row>
    <row r="42" s="21" customFormat="true" ht="21" hidden="false" customHeight="true" outlineLevel="0" collapsed="false">
      <c r="A42" s="24" t="s">
        <v>4</v>
      </c>
      <c r="B42" s="24"/>
      <c r="C42" s="24"/>
      <c r="D42" s="24"/>
      <c r="E42" s="24"/>
      <c r="F42" s="25"/>
      <c r="G42" s="26" t="s">
        <v>5</v>
      </c>
      <c r="H42" s="26"/>
      <c r="I42" s="26"/>
      <c r="J42" s="26"/>
      <c r="K42" s="26"/>
      <c r="L42" s="26"/>
      <c r="M42" s="26"/>
      <c r="N42" s="27"/>
    </row>
    <row r="43" s="31" customFormat="true" ht="21" hidden="false" customHeight="true" outlineLevel="0" collapsed="false">
      <c r="A43" s="28" t="s">
        <v>186</v>
      </c>
      <c r="B43" s="28"/>
      <c r="C43" s="28"/>
      <c r="D43" s="28"/>
      <c r="E43" s="28"/>
      <c r="F43" s="26"/>
      <c r="G43" s="26" t="s">
        <v>7</v>
      </c>
      <c r="H43" s="26"/>
      <c r="I43" s="26"/>
      <c r="J43" s="26"/>
      <c r="K43" s="26"/>
      <c r="L43" s="26"/>
      <c r="M43" s="26"/>
      <c r="N43" s="29" t="s">
        <v>8</v>
      </c>
      <c r="O43" s="30"/>
    </row>
    <row r="44" s="31" customFormat="true" ht="21" hidden="false" customHeight="true" outlineLevel="0" collapsed="false">
      <c r="A44" s="28" t="s">
        <v>126</v>
      </c>
      <c r="B44" s="28"/>
      <c r="C44" s="28"/>
      <c r="D44" s="28"/>
      <c r="E44" s="28"/>
      <c r="F44" s="26"/>
      <c r="G44" s="26" t="s">
        <v>10</v>
      </c>
      <c r="H44" s="26"/>
      <c r="I44" s="26"/>
      <c r="J44" s="26"/>
      <c r="K44" s="26"/>
      <c r="L44" s="26"/>
      <c r="M44" s="26"/>
      <c r="N44" s="29"/>
      <c r="O44" s="30"/>
    </row>
    <row r="45" customFormat="false" ht="21" hidden="false" customHeight="true" outlineLevel="0" collapsed="false">
      <c r="A45" s="28" t="s">
        <v>11</v>
      </c>
      <c r="B45" s="28"/>
      <c r="C45" s="28"/>
      <c r="D45" s="28"/>
      <c r="E45" s="28"/>
      <c r="F45" s="26"/>
      <c r="G45" s="26" t="s">
        <v>12</v>
      </c>
      <c r="H45" s="26"/>
      <c r="I45" s="26"/>
      <c r="J45" s="26"/>
      <c r="K45" s="26"/>
      <c r="L45" s="26"/>
      <c r="M45" s="26"/>
      <c r="N45" s="32" t="s">
        <v>13</v>
      </c>
    </row>
    <row r="46" s="8" customFormat="true" ht="15" hidden="false" customHeight="true" outlineLevel="0" collapsed="false">
      <c r="A46" s="33" t="s">
        <v>14</v>
      </c>
      <c r="B46" s="34" t="s">
        <v>15</v>
      </c>
      <c r="C46" s="35" t="s">
        <v>16</v>
      </c>
      <c r="D46" s="36" t="s">
        <v>17</v>
      </c>
      <c r="E46" s="36" t="s">
        <v>18</v>
      </c>
      <c r="F46" s="36" t="s">
        <v>19</v>
      </c>
      <c r="G46" s="36" t="s">
        <v>20</v>
      </c>
      <c r="H46" s="36" t="s">
        <v>21</v>
      </c>
      <c r="I46" s="37" t="s">
        <v>22</v>
      </c>
      <c r="J46" s="37" t="s">
        <v>23</v>
      </c>
      <c r="K46" s="34" t="s">
        <v>24</v>
      </c>
      <c r="L46" s="94" t="s">
        <v>25</v>
      </c>
      <c r="M46" s="94"/>
      <c r="N46" s="39" t="s">
        <v>26</v>
      </c>
    </row>
    <row r="47" s="8" customFormat="true" ht="15" hidden="false" customHeight="true" outlineLevel="0" collapsed="false">
      <c r="A47" s="33"/>
      <c r="B47" s="34"/>
      <c r="C47" s="35"/>
      <c r="D47" s="36"/>
      <c r="E47" s="36"/>
      <c r="F47" s="36"/>
      <c r="G47" s="36"/>
      <c r="H47" s="36"/>
      <c r="I47" s="37"/>
      <c r="J47" s="37"/>
      <c r="K47" s="34"/>
      <c r="L47" s="41" t="s">
        <v>27</v>
      </c>
      <c r="M47" s="41" t="s">
        <v>28</v>
      </c>
      <c r="N47" s="39"/>
    </row>
    <row r="48" s="51" customFormat="true" ht="19.5" hidden="false" customHeight="true" outlineLevel="0" collapsed="false">
      <c r="A48" s="42" t="n">
        <v>1</v>
      </c>
      <c r="B48" s="43"/>
      <c r="C48" s="44"/>
      <c r="D48" s="46"/>
      <c r="E48" s="46"/>
      <c r="F48" s="46"/>
      <c r="G48" s="47" t="s">
        <v>114</v>
      </c>
      <c r="H48" s="46"/>
      <c r="I48" s="46"/>
      <c r="J48" s="46"/>
      <c r="K48" s="95"/>
      <c r="L48" s="96"/>
      <c r="M48" s="96"/>
      <c r="N48" s="50"/>
    </row>
    <row r="49" s="51" customFormat="true" ht="19.5" hidden="false" customHeight="true" outlineLevel="0" collapsed="false">
      <c r="A49" s="42" t="n">
        <v>2</v>
      </c>
      <c r="B49" s="58" t="n">
        <v>63</v>
      </c>
      <c r="C49" s="59" t="n">
        <v>4</v>
      </c>
      <c r="D49" s="97" t="s">
        <v>127</v>
      </c>
      <c r="E49" s="43" t="s">
        <v>128</v>
      </c>
      <c r="F49" s="97" t="s">
        <v>129</v>
      </c>
      <c r="G49" s="97" t="s">
        <v>130</v>
      </c>
      <c r="H49" s="43" t="s">
        <v>131</v>
      </c>
      <c r="I49" s="43" t="n">
        <v>1999</v>
      </c>
      <c r="J49" s="98" t="n">
        <v>1958</v>
      </c>
      <c r="K49" s="99" t="n">
        <v>1</v>
      </c>
      <c r="L49" s="58"/>
      <c r="M49" s="112" t="s">
        <v>187</v>
      </c>
      <c r="N49" s="61"/>
    </row>
    <row r="50" s="1" customFormat="true" ht="19.5" hidden="false" customHeight="true" outlineLevel="0" collapsed="false">
      <c r="A50" s="42" t="n">
        <v>3</v>
      </c>
      <c r="B50" s="58" t="n">
        <v>76</v>
      </c>
      <c r="C50" s="59" t="n">
        <v>6</v>
      </c>
      <c r="D50" s="97" t="s">
        <v>138</v>
      </c>
      <c r="E50" s="43" t="s">
        <v>97</v>
      </c>
      <c r="F50" s="97" t="s">
        <v>139</v>
      </c>
      <c r="G50" s="97" t="s">
        <v>140</v>
      </c>
      <c r="H50" s="43" t="s">
        <v>141</v>
      </c>
      <c r="I50" s="43" t="n">
        <v>1999</v>
      </c>
      <c r="J50" s="100" t="n">
        <v>1580</v>
      </c>
      <c r="K50" s="113" t="n">
        <v>2</v>
      </c>
      <c r="L50" s="114"/>
      <c r="M50" s="112" t="s">
        <v>188</v>
      </c>
      <c r="N50" s="61"/>
    </row>
    <row r="51" s="1" customFormat="true" ht="19.5" hidden="false" customHeight="true" outlineLevel="0" collapsed="false">
      <c r="A51" s="42" t="n">
        <v>4</v>
      </c>
      <c r="B51" s="48" t="n">
        <v>165</v>
      </c>
      <c r="C51" s="52" t="n">
        <v>5</v>
      </c>
      <c r="D51" s="97" t="s">
        <v>158</v>
      </c>
      <c r="E51" s="43" t="s">
        <v>159</v>
      </c>
      <c r="F51" s="97" t="s">
        <v>85</v>
      </c>
      <c r="G51" s="97" t="s">
        <v>160</v>
      </c>
      <c r="H51" s="43" t="s">
        <v>161</v>
      </c>
      <c r="I51" s="43" t="n">
        <v>2001</v>
      </c>
      <c r="J51" s="98" t="n">
        <v>1589</v>
      </c>
      <c r="K51" s="115" t="n">
        <v>3</v>
      </c>
      <c r="L51" s="48"/>
      <c r="M51" s="112" t="s">
        <v>189</v>
      </c>
      <c r="N51" s="61"/>
    </row>
    <row r="52" s="1" customFormat="true" ht="19.5" hidden="false" customHeight="true" outlineLevel="0" collapsed="false">
      <c r="A52" s="42" t="n">
        <v>5</v>
      </c>
      <c r="B52" s="58" t="n">
        <v>143</v>
      </c>
      <c r="C52" s="59" t="n">
        <v>3</v>
      </c>
      <c r="D52" s="116" t="s">
        <v>173</v>
      </c>
      <c r="E52" s="116" t="s">
        <v>174</v>
      </c>
      <c r="F52" s="116" t="s">
        <v>175</v>
      </c>
      <c r="G52" s="43" t="s">
        <v>176</v>
      </c>
      <c r="H52" s="116" t="s">
        <v>34</v>
      </c>
      <c r="I52" s="56" t="n">
        <v>1999</v>
      </c>
      <c r="J52" s="100" t="n">
        <v>2025</v>
      </c>
      <c r="K52" s="113" t="n">
        <v>4</v>
      </c>
      <c r="L52" s="117"/>
      <c r="M52" s="112" t="s">
        <v>190</v>
      </c>
      <c r="N52" s="61"/>
    </row>
    <row r="53" s="1" customFormat="true" ht="19.5" hidden="false" customHeight="true" outlineLevel="0" collapsed="false">
      <c r="A53" s="42" t="n">
        <v>6</v>
      </c>
      <c r="B53" s="58" t="n">
        <v>12</v>
      </c>
      <c r="C53" s="59" t="n">
        <v>2</v>
      </c>
      <c r="D53" s="97" t="s">
        <v>178</v>
      </c>
      <c r="E53" s="43" t="s">
        <v>50</v>
      </c>
      <c r="F53" s="97" t="s">
        <v>139</v>
      </c>
      <c r="G53" s="97" t="s">
        <v>179</v>
      </c>
      <c r="H53" s="43" t="s">
        <v>180</v>
      </c>
      <c r="I53" s="43" t="n">
        <v>1999</v>
      </c>
      <c r="J53" s="105" t="n">
        <v>2837</v>
      </c>
      <c r="K53" s="99" t="n">
        <v>5</v>
      </c>
      <c r="L53" s="48"/>
      <c r="M53" s="112" t="s">
        <v>191</v>
      </c>
      <c r="N53" s="106" t="n">
        <v>11286</v>
      </c>
    </row>
    <row r="54" customFormat="false" ht="19.5" hidden="false" customHeight="true" outlineLevel="0" collapsed="false">
      <c r="A54" s="42" t="n">
        <v>7</v>
      </c>
      <c r="B54" s="58" t="n">
        <v>24</v>
      </c>
      <c r="C54" s="59" t="n">
        <v>8</v>
      </c>
      <c r="D54" s="97" t="s">
        <v>167</v>
      </c>
      <c r="E54" s="43" t="s">
        <v>168</v>
      </c>
      <c r="F54" s="97" t="s">
        <v>139</v>
      </c>
      <c r="G54" s="97" t="s">
        <v>169</v>
      </c>
      <c r="H54" s="43" t="s">
        <v>170</v>
      </c>
      <c r="I54" s="43" t="n">
        <v>1999</v>
      </c>
      <c r="J54" s="104" t="n">
        <v>1989</v>
      </c>
      <c r="K54" s="115" t="n">
        <v>6</v>
      </c>
      <c r="L54" s="58"/>
      <c r="M54" s="112" t="s">
        <v>191</v>
      </c>
      <c r="N54" s="106" t="n">
        <v>11287</v>
      </c>
    </row>
    <row r="55" s="51" customFormat="true" ht="19.5" hidden="false" customHeight="true" outlineLevel="0" collapsed="false">
      <c r="A55" s="42" t="n">
        <v>8</v>
      </c>
      <c r="B55" s="48" t="n">
        <v>184</v>
      </c>
      <c r="C55" s="52" t="n">
        <v>1</v>
      </c>
      <c r="D55" s="97" t="s">
        <v>149</v>
      </c>
      <c r="E55" s="43" t="s">
        <v>150</v>
      </c>
      <c r="F55" s="97" t="s">
        <v>144</v>
      </c>
      <c r="G55" s="97" t="s">
        <v>151</v>
      </c>
      <c r="H55" s="43" t="s">
        <v>152</v>
      </c>
      <c r="I55" s="43" t="n">
        <v>2001</v>
      </c>
      <c r="J55" s="98" t="n">
        <v>558</v>
      </c>
      <c r="K55" s="99" t="n">
        <v>7</v>
      </c>
      <c r="L55" s="58"/>
      <c r="M55" s="112" t="s">
        <v>192</v>
      </c>
      <c r="N55" s="50"/>
    </row>
    <row r="56" s="51" customFormat="true" ht="19.5" hidden="false" customHeight="true" outlineLevel="0" collapsed="false">
      <c r="A56" s="42" t="n">
        <v>9</v>
      </c>
      <c r="B56" s="48" t="n">
        <v>39</v>
      </c>
      <c r="C56" s="52" t="n">
        <v>7</v>
      </c>
      <c r="D56" s="97" t="s">
        <v>163</v>
      </c>
      <c r="E56" s="43" t="s">
        <v>97</v>
      </c>
      <c r="F56" s="97" t="s">
        <v>164</v>
      </c>
      <c r="G56" s="97" t="s">
        <v>165</v>
      </c>
      <c r="H56" s="43" t="s">
        <v>47</v>
      </c>
      <c r="I56" s="43" t="n">
        <v>2001</v>
      </c>
      <c r="J56" s="98" t="n">
        <v>9165</v>
      </c>
      <c r="K56" s="99"/>
      <c r="L56" s="58"/>
      <c r="M56" s="112" t="s">
        <v>193</v>
      </c>
      <c r="N56" s="61"/>
    </row>
    <row r="57" s="51" customFormat="true" ht="19.5" hidden="false" customHeight="true" outlineLevel="0" collapsed="false">
      <c r="A57" s="42" t="n">
        <v>10</v>
      </c>
      <c r="B57" s="58"/>
      <c r="C57" s="59"/>
      <c r="D57" s="97"/>
      <c r="E57" s="43"/>
      <c r="F57" s="97"/>
      <c r="G57" s="97"/>
      <c r="H57" s="60"/>
      <c r="I57" s="60"/>
      <c r="J57" s="100"/>
      <c r="K57" s="95"/>
      <c r="L57" s="103"/>
      <c r="M57" s="96"/>
      <c r="N57" s="50"/>
    </row>
    <row r="58" s="51" customFormat="true" ht="19.5" hidden="false" customHeight="true" outlineLevel="0" collapsed="false">
      <c r="A58" s="42" t="n">
        <v>11</v>
      </c>
      <c r="B58" s="48"/>
      <c r="C58" s="52"/>
      <c r="D58" s="97"/>
      <c r="E58" s="43"/>
      <c r="F58" s="97"/>
      <c r="G58" s="97"/>
      <c r="H58" s="43"/>
      <c r="I58" s="43"/>
      <c r="J58" s="98"/>
      <c r="K58" s="108"/>
      <c r="L58" s="43"/>
      <c r="M58" s="96"/>
      <c r="N58" s="50"/>
    </row>
    <row r="59" s="1" customFormat="true" ht="19.5" hidden="false" customHeight="true" outlineLevel="0" collapsed="false">
      <c r="A59" s="42" t="n">
        <v>12</v>
      </c>
      <c r="B59" s="48"/>
      <c r="C59" s="52"/>
      <c r="D59" s="97"/>
      <c r="E59" s="43"/>
      <c r="F59" s="97"/>
      <c r="G59" s="97"/>
      <c r="H59" s="43"/>
      <c r="I59" s="43"/>
      <c r="J59" s="98"/>
      <c r="K59" s="110"/>
      <c r="L59" s="60"/>
      <c r="M59" s="96"/>
      <c r="N59" s="61"/>
    </row>
    <row r="60" customFormat="false" ht="19.5" hidden="false" customHeight="true" outlineLevel="0" collapsed="false">
      <c r="A60" s="42" t="n">
        <v>13</v>
      </c>
      <c r="B60" s="48"/>
      <c r="C60" s="52"/>
      <c r="D60" s="107"/>
      <c r="E60" s="60"/>
      <c r="F60" s="107"/>
      <c r="G60" s="107"/>
      <c r="H60" s="60"/>
      <c r="I60" s="60"/>
      <c r="J60" s="104"/>
      <c r="K60" s="95"/>
      <c r="L60" s="69"/>
      <c r="M60" s="96"/>
      <c r="N60" s="50"/>
    </row>
    <row r="61" customFormat="false" ht="19.5" hidden="false" customHeight="true" outlineLevel="0" collapsed="false">
      <c r="A61" s="42" t="n">
        <v>14</v>
      </c>
      <c r="B61" s="48"/>
      <c r="C61" s="52"/>
      <c r="D61" s="97"/>
      <c r="E61" s="43"/>
      <c r="F61" s="97"/>
      <c r="G61" s="97"/>
      <c r="H61" s="60"/>
      <c r="I61" s="60"/>
      <c r="J61" s="105"/>
      <c r="K61" s="108"/>
      <c r="L61" s="43"/>
      <c r="M61" s="96"/>
      <c r="N61" s="61"/>
    </row>
    <row r="62" s="1" customFormat="true" ht="19.5" hidden="false" customHeight="true" outlineLevel="0" collapsed="false">
      <c r="A62" s="42" t="n">
        <v>15</v>
      </c>
      <c r="B62" s="66"/>
      <c r="C62" s="109"/>
      <c r="D62" s="46"/>
      <c r="E62" s="46"/>
      <c r="F62" s="46"/>
      <c r="G62" s="46"/>
      <c r="H62" s="46"/>
      <c r="I62" s="46"/>
      <c r="J62" s="46"/>
      <c r="K62" s="110"/>
      <c r="L62" s="43"/>
      <c r="M62" s="96"/>
      <c r="N62" s="111"/>
    </row>
    <row r="63" s="1" customFormat="true" ht="19.5" hidden="false" customHeight="true" outlineLevel="0" collapsed="false">
      <c r="A63" s="77"/>
      <c r="B63" s="70" t="s">
        <v>101</v>
      </c>
      <c r="C63" s="71"/>
      <c r="D63" s="71"/>
      <c r="E63" s="71"/>
      <c r="F63" s="71"/>
      <c r="G63" s="70" t="s">
        <v>102</v>
      </c>
      <c r="H63" s="70"/>
      <c r="I63" s="71"/>
      <c r="J63" s="72"/>
      <c r="K63" s="73" t="s">
        <v>103</v>
      </c>
      <c r="L63" s="74"/>
      <c r="M63" s="74"/>
      <c r="N63" s="76"/>
    </row>
    <row r="64" customFormat="false" ht="19.5" hidden="false" customHeight="true" outlineLevel="0" collapsed="false">
      <c r="A64" s="77"/>
      <c r="B64" s="77"/>
      <c r="C64" s="71"/>
      <c r="D64" s="71"/>
      <c r="E64" s="71"/>
      <c r="F64" s="71"/>
      <c r="G64" s="71"/>
      <c r="H64" s="71"/>
      <c r="I64" s="71"/>
      <c r="J64" s="77"/>
      <c r="K64" s="77"/>
      <c r="L64" s="77"/>
      <c r="M64" s="77"/>
      <c r="N64" s="77"/>
    </row>
    <row r="65" s="8" customFormat="true" ht="16.5" hidden="false" customHeight="true" outlineLevel="0" collapsed="false">
      <c r="A65" s="77"/>
      <c r="B65" s="77"/>
      <c r="C65" s="71"/>
      <c r="D65" s="71"/>
      <c r="E65" s="71"/>
      <c r="F65" s="71"/>
      <c r="G65" s="71"/>
      <c r="H65" s="71"/>
      <c r="I65" s="71"/>
      <c r="J65" s="77"/>
      <c r="K65" s="77"/>
      <c r="L65" s="77"/>
      <c r="M65" s="77"/>
      <c r="N65" s="77"/>
      <c r="O65" s="80"/>
    </row>
    <row r="66" s="8" customFormat="true" ht="19.5" hidden="false" customHeight="true" outlineLevel="0" collapsed="false">
      <c r="A66" s="78" t="s">
        <v>105</v>
      </c>
      <c r="B66" s="78"/>
      <c r="C66" s="78"/>
      <c r="D66" s="79"/>
      <c r="E66" s="79"/>
      <c r="F66" s="79"/>
      <c r="G66" s="77" t="s">
        <v>105</v>
      </c>
      <c r="H66" s="77"/>
      <c r="I66" s="76"/>
      <c r="J66" s="79"/>
      <c r="K66" s="79"/>
      <c r="L66" s="79"/>
      <c r="M66" s="79"/>
      <c r="N66" s="77"/>
      <c r="O66" s="80"/>
    </row>
    <row r="67" s="8" customFormat="true" ht="19.5" hidden="false" customHeight="true" outlineLevel="0" collapsed="false">
      <c r="A67" s="81" t="s">
        <v>106</v>
      </c>
      <c r="B67" s="81"/>
      <c r="C67" s="81"/>
      <c r="D67" s="79"/>
      <c r="E67" s="79"/>
      <c r="F67" s="79"/>
      <c r="G67" s="77" t="s">
        <v>107</v>
      </c>
      <c r="H67" s="77"/>
      <c r="I67" s="76"/>
      <c r="J67" s="79"/>
      <c r="K67" s="79"/>
      <c r="L67" s="79"/>
      <c r="M67" s="79"/>
      <c r="N67" s="76"/>
      <c r="O67" s="80"/>
    </row>
    <row r="68" s="8" customFormat="true" ht="19.5" hidden="false" customHeight="true" outlineLevel="0" collapsed="false">
      <c r="A68" s="82" t="s">
        <v>108</v>
      </c>
      <c r="B68" s="82"/>
      <c r="C68" s="90" t="s">
        <v>194</v>
      </c>
      <c r="D68" s="79"/>
      <c r="E68" s="79"/>
      <c r="F68" s="79"/>
      <c r="G68" s="77"/>
      <c r="H68" s="77"/>
      <c r="I68" s="76"/>
      <c r="J68" s="79"/>
      <c r="K68" s="79"/>
      <c r="L68" s="79"/>
      <c r="M68" s="79"/>
      <c r="N68" s="77"/>
      <c r="O68" s="80"/>
    </row>
    <row r="69" s="8" customFormat="true" ht="19.5" hidden="false" customHeight="true" outlineLevel="0" collapsed="false">
      <c r="A69" s="82" t="s">
        <v>110</v>
      </c>
      <c r="B69" s="82"/>
      <c r="C69" s="84" t="s">
        <v>111</v>
      </c>
      <c r="D69" s="79"/>
      <c r="E69" s="79"/>
      <c r="F69" s="79"/>
      <c r="G69" s="77"/>
      <c r="H69" s="77"/>
      <c r="I69" s="76"/>
      <c r="J69" s="79"/>
      <c r="K69" s="79"/>
      <c r="L69" s="79"/>
      <c r="M69" s="79"/>
      <c r="N69" s="76" t="s">
        <v>107</v>
      </c>
      <c r="O69" s="80"/>
    </row>
    <row r="70" s="8" customFormat="true" ht="19.5" hidden="false" customHeight="true" outlineLevel="0" collapsed="false">
      <c r="A70" s="82" t="s">
        <v>112</v>
      </c>
      <c r="B70" s="82"/>
      <c r="C70" s="84" t="s">
        <v>111</v>
      </c>
      <c r="D70" s="79"/>
      <c r="E70" s="79"/>
      <c r="F70" s="79"/>
      <c r="G70" s="77"/>
      <c r="H70" s="77"/>
      <c r="I70" s="76"/>
      <c r="J70" s="79"/>
      <c r="K70" s="79"/>
      <c r="L70" s="79"/>
      <c r="M70" s="79"/>
      <c r="N70" s="85" t="s">
        <v>0</v>
      </c>
      <c r="O70" s="80"/>
    </row>
  </sheetData>
  <mergeCells count="56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A31:C31"/>
    <mergeCell ref="A32:C32"/>
    <mergeCell ref="A33:B33"/>
    <mergeCell ref="A34:B34"/>
    <mergeCell ref="A35:B35"/>
    <mergeCell ref="A37:D37"/>
    <mergeCell ref="D40:L40"/>
    <mergeCell ref="A42:E42"/>
    <mergeCell ref="G42:M42"/>
    <mergeCell ref="A43:E43"/>
    <mergeCell ref="G43:M43"/>
    <mergeCell ref="A44:E44"/>
    <mergeCell ref="G44:M44"/>
    <mergeCell ref="A45:E45"/>
    <mergeCell ref="G45:M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M46"/>
    <mergeCell ref="N46:N47"/>
    <mergeCell ref="A66:C66"/>
    <mergeCell ref="A67:C67"/>
    <mergeCell ref="A68:B68"/>
    <mergeCell ref="A69:B69"/>
    <mergeCell ref="A70:B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11.28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5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989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1085</v>
      </c>
      <c r="B8" s="28"/>
      <c r="C8" s="28"/>
      <c r="D8" s="28"/>
      <c r="E8" s="28"/>
      <c r="F8" s="26"/>
      <c r="G8" s="26" t="s">
        <v>991</v>
      </c>
      <c r="H8" s="26"/>
      <c r="I8" s="26"/>
      <c r="J8" s="26"/>
      <c r="K8" s="26"/>
      <c r="L8" s="26"/>
      <c r="M8" s="26"/>
      <c r="N8" s="29" t="s">
        <v>8</v>
      </c>
      <c r="O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493</v>
      </c>
    </row>
    <row r="11" s="8" customFormat="true" ht="15" hidden="false" customHeight="true" outlineLevel="0" collapsed="false">
      <c r="A11" s="33" t="s">
        <v>14</v>
      </c>
      <c r="B11" s="34" t="s">
        <v>15</v>
      </c>
      <c r="C11" s="35" t="s">
        <v>16</v>
      </c>
      <c r="D11" s="36" t="s">
        <v>17</v>
      </c>
      <c r="E11" s="36" t="s">
        <v>18</v>
      </c>
      <c r="F11" s="36" t="s">
        <v>19</v>
      </c>
      <c r="G11" s="36" t="s">
        <v>20</v>
      </c>
      <c r="H11" s="36" t="s">
        <v>21</v>
      </c>
      <c r="I11" s="37" t="s">
        <v>22</v>
      </c>
      <c r="J11" s="131" t="s">
        <v>23</v>
      </c>
      <c r="K11" s="34" t="s">
        <v>24</v>
      </c>
      <c r="L11" s="38" t="s">
        <v>25</v>
      </c>
      <c r="M11" s="38"/>
      <c r="N11" s="39" t="s">
        <v>26</v>
      </c>
    </row>
    <row r="12" s="8" customFormat="true" ht="15" hidden="false" customHeight="true" outlineLevel="0" collapsed="false">
      <c r="A12" s="33"/>
      <c r="B12" s="34"/>
      <c r="C12" s="35"/>
      <c r="D12" s="36"/>
      <c r="E12" s="36"/>
      <c r="F12" s="36"/>
      <c r="G12" s="36"/>
      <c r="H12" s="36"/>
      <c r="I12" s="37"/>
      <c r="J12" s="131"/>
      <c r="K12" s="34"/>
      <c r="L12" s="41" t="s">
        <v>27</v>
      </c>
      <c r="M12" s="41" t="s">
        <v>28</v>
      </c>
      <c r="N12" s="39"/>
    </row>
    <row r="13" s="51" customFormat="true" ht="19.5" hidden="false" customHeight="true" outlineLevel="0" collapsed="false">
      <c r="A13" s="42" t="n">
        <v>1</v>
      </c>
      <c r="B13" s="48" t="n">
        <v>38</v>
      </c>
      <c r="C13" s="48" t="n">
        <v>1</v>
      </c>
      <c r="D13" s="229" t="s">
        <v>1086</v>
      </c>
      <c r="E13" s="229" t="s">
        <v>139</v>
      </c>
      <c r="F13" s="230" t="s">
        <v>525</v>
      </c>
      <c r="G13" s="229" t="s">
        <v>1087</v>
      </c>
      <c r="H13" s="229" t="s">
        <v>47</v>
      </c>
      <c r="I13" s="231" t="n">
        <v>1999</v>
      </c>
      <c r="J13" s="232" t="n">
        <v>1472</v>
      </c>
      <c r="K13" s="139" t="n">
        <v>1</v>
      </c>
      <c r="L13" s="112"/>
      <c r="M13" s="137" t="s">
        <v>1088</v>
      </c>
      <c r="N13" s="50"/>
    </row>
    <row r="14" s="51" customFormat="true" ht="19.5" hidden="false" customHeight="true" outlineLevel="0" collapsed="false">
      <c r="A14" s="42" t="n">
        <v>2</v>
      </c>
      <c r="B14" s="48" t="n">
        <v>54</v>
      </c>
      <c r="C14" s="48" t="n">
        <v>4</v>
      </c>
      <c r="D14" s="229" t="s">
        <v>1089</v>
      </c>
      <c r="E14" s="229" t="s">
        <v>1090</v>
      </c>
      <c r="F14" s="230" t="s">
        <v>97</v>
      </c>
      <c r="G14" s="229" t="s">
        <v>1091</v>
      </c>
      <c r="H14" s="229" t="s">
        <v>430</v>
      </c>
      <c r="I14" s="231" t="n">
        <v>2000</v>
      </c>
      <c r="J14" s="48" t="n">
        <v>962</v>
      </c>
      <c r="K14" s="48" t="n">
        <v>2</v>
      </c>
      <c r="L14" s="48"/>
      <c r="M14" s="117" t="s">
        <v>1092</v>
      </c>
      <c r="N14" s="50"/>
    </row>
    <row r="15" s="1" customFormat="true" ht="19.5" hidden="false" customHeight="true" outlineLevel="0" collapsed="false">
      <c r="A15" s="42" t="n">
        <v>3</v>
      </c>
      <c r="B15" s="48" t="n">
        <v>103</v>
      </c>
      <c r="C15" s="48" t="n">
        <v>2</v>
      </c>
      <c r="D15" s="229" t="s">
        <v>1093</v>
      </c>
      <c r="E15" s="229" t="s">
        <v>1094</v>
      </c>
      <c r="F15" s="229" t="s">
        <v>404</v>
      </c>
      <c r="G15" s="229" t="s">
        <v>1095</v>
      </c>
      <c r="H15" s="229" t="s">
        <v>770</v>
      </c>
      <c r="I15" s="231" t="n">
        <v>2001</v>
      </c>
      <c r="J15" s="120" t="n">
        <v>1911</v>
      </c>
      <c r="K15" s="57" t="n">
        <v>3</v>
      </c>
      <c r="L15" s="58"/>
      <c r="M15" s="114" t="s">
        <v>1096</v>
      </c>
      <c r="N15" s="50"/>
    </row>
    <row r="16" s="1" customFormat="true" ht="19.5" hidden="false" customHeight="true" outlineLevel="0" collapsed="false">
      <c r="A16" s="42" t="n">
        <v>4</v>
      </c>
      <c r="B16" s="48" t="n">
        <v>104</v>
      </c>
      <c r="C16" s="48" t="n">
        <v>5</v>
      </c>
      <c r="D16" s="229" t="s">
        <v>1097</v>
      </c>
      <c r="E16" s="229" t="s">
        <v>241</v>
      </c>
      <c r="F16" s="229" t="s">
        <v>85</v>
      </c>
      <c r="G16" s="229" t="s">
        <v>1098</v>
      </c>
      <c r="H16" s="229" t="s">
        <v>770</v>
      </c>
      <c r="I16" s="231" t="n">
        <v>2000</v>
      </c>
      <c r="J16" s="48" t="n">
        <v>2739</v>
      </c>
      <c r="K16" s="48" t="n">
        <v>4</v>
      </c>
      <c r="L16" s="48"/>
      <c r="M16" s="117" t="s">
        <v>1099</v>
      </c>
      <c r="N16" s="61"/>
    </row>
    <row r="17" s="1" customFormat="true" ht="19.5" hidden="false" customHeight="true" outlineLevel="0" collapsed="false">
      <c r="A17" s="42" t="n">
        <v>5</v>
      </c>
      <c r="B17" s="48" t="n">
        <v>27</v>
      </c>
      <c r="C17" s="48" t="n">
        <v>7</v>
      </c>
      <c r="D17" s="229" t="s">
        <v>1100</v>
      </c>
      <c r="E17" s="230" t="s">
        <v>1101</v>
      </c>
      <c r="F17" s="230" t="s">
        <v>69</v>
      </c>
      <c r="G17" s="229" t="s">
        <v>1102</v>
      </c>
      <c r="H17" s="229" t="s">
        <v>1103</v>
      </c>
      <c r="I17" s="231" t="n">
        <v>2000</v>
      </c>
      <c r="J17" s="48" t="n">
        <v>2241</v>
      </c>
      <c r="K17" s="48" t="n">
        <v>5</v>
      </c>
      <c r="L17" s="48"/>
      <c r="M17" s="117" t="s">
        <v>1104</v>
      </c>
      <c r="N17" s="61"/>
    </row>
    <row r="18" s="1" customFormat="true" ht="19.5" hidden="false" customHeight="true" outlineLevel="0" collapsed="false">
      <c r="A18" s="42" t="n">
        <v>6</v>
      </c>
      <c r="B18" s="63" t="n">
        <v>36</v>
      </c>
      <c r="C18" s="48" t="n">
        <v>8</v>
      </c>
      <c r="D18" s="229" t="s">
        <v>1105</v>
      </c>
      <c r="E18" s="229" t="s">
        <v>155</v>
      </c>
      <c r="F18" s="230" t="s">
        <v>135</v>
      </c>
      <c r="G18" s="229" t="s">
        <v>961</v>
      </c>
      <c r="H18" s="229" t="s">
        <v>47</v>
      </c>
      <c r="I18" s="231" t="n">
        <v>2000</v>
      </c>
      <c r="J18" s="48" t="n">
        <v>5159</v>
      </c>
      <c r="K18" s="58" t="n">
        <v>6</v>
      </c>
      <c r="L18" s="48"/>
      <c r="M18" s="117" t="s">
        <v>1106</v>
      </c>
      <c r="N18" s="61"/>
    </row>
    <row r="19" customFormat="false" ht="19.5" hidden="false" customHeight="true" outlineLevel="0" collapsed="false">
      <c r="A19" s="42" t="n">
        <v>7</v>
      </c>
      <c r="B19" s="63" t="n">
        <v>37</v>
      </c>
      <c r="C19" s="48" t="n">
        <v>9</v>
      </c>
      <c r="D19" s="229" t="s">
        <v>1107</v>
      </c>
      <c r="E19" s="229" t="s">
        <v>139</v>
      </c>
      <c r="F19" s="230" t="s">
        <v>183</v>
      </c>
      <c r="G19" s="229" t="s">
        <v>961</v>
      </c>
      <c r="H19" s="229" t="s">
        <v>47</v>
      </c>
      <c r="I19" s="231" t="n">
        <v>2001</v>
      </c>
      <c r="J19" s="48" t="n">
        <v>5282</v>
      </c>
      <c r="K19" s="48" t="n">
        <v>7</v>
      </c>
      <c r="L19" s="58"/>
      <c r="M19" s="114" t="s">
        <v>1108</v>
      </c>
      <c r="N19" s="61"/>
    </row>
    <row r="20" s="51" customFormat="true" ht="19.5" hidden="false" customHeight="true" outlineLevel="0" collapsed="false">
      <c r="A20" s="42" t="n">
        <v>8</v>
      </c>
      <c r="B20" s="48" t="n">
        <v>224</v>
      </c>
      <c r="C20" s="48" t="n">
        <v>3</v>
      </c>
      <c r="D20" s="229" t="s">
        <v>1109</v>
      </c>
      <c r="E20" s="229" t="s">
        <v>744</v>
      </c>
      <c r="F20" s="229"/>
      <c r="G20" s="229" t="s">
        <v>1091</v>
      </c>
      <c r="H20" s="229" t="s">
        <v>430</v>
      </c>
      <c r="I20" s="231" t="n">
        <v>2001</v>
      </c>
      <c r="J20" s="233"/>
      <c r="K20" s="57"/>
      <c r="L20" s="58"/>
      <c r="M20" s="114" t="s">
        <v>193</v>
      </c>
      <c r="N20" s="61"/>
    </row>
    <row r="21" s="51" customFormat="true" ht="19.5" hidden="false" customHeight="true" outlineLevel="0" collapsed="false">
      <c r="A21" s="42" t="n">
        <v>9</v>
      </c>
      <c r="B21" s="48" t="n">
        <v>11</v>
      </c>
      <c r="C21" s="48" t="n">
        <v>6</v>
      </c>
      <c r="D21" s="229" t="s">
        <v>1110</v>
      </c>
      <c r="E21" s="229" t="s">
        <v>1111</v>
      </c>
      <c r="F21" s="229" t="s">
        <v>665</v>
      </c>
      <c r="G21" s="229" t="s">
        <v>1112</v>
      </c>
      <c r="H21" s="229" t="s">
        <v>1113</v>
      </c>
      <c r="I21" s="231" t="n">
        <v>1999</v>
      </c>
      <c r="J21" s="48" t="n">
        <v>3654</v>
      </c>
      <c r="K21" s="48"/>
      <c r="L21" s="48"/>
      <c r="M21" s="117" t="s">
        <v>193</v>
      </c>
      <c r="N21" s="50"/>
    </row>
    <row r="22" s="51" customFormat="true" ht="19.5" hidden="false" customHeight="true" outlineLevel="0" collapsed="false">
      <c r="A22" s="42" t="n">
        <v>10</v>
      </c>
      <c r="B22" s="58"/>
      <c r="C22" s="58"/>
      <c r="D22" s="157"/>
      <c r="E22" s="157"/>
      <c r="F22" s="157"/>
      <c r="G22" s="44"/>
      <c r="H22" s="44"/>
      <c r="I22" s="44"/>
      <c r="J22" s="60"/>
      <c r="K22" s="60"/>
      <c r="L22" s="60"/>
      <c r="M22" s="68"/>
      <c r="N22" s="50"/>
    </row>
    <row r="23" s="51" customFormat="true" ht="19.5" hidden="false" customHeight="true" outlineLevel="0" collapsed="false">
      <c r="A23" s="42" t="n">
        <v>11</v>
      </c>
      <c r="B23" s="60"/>
      <c r="C23" s="60"/>
      <c r="D23" s="157"/>
      <c r="E23" s="157"/>
      <c r="F23" s="157"/>
      <c r="G23" s="44"/>
      <c r="H23" s="44"/>
      <c r="I23" s="44"/>
      <c r="J23" s="60"/>
      <c r="K23" s="60"/>
      <c r="L23" s="60"/>
      <c r="M23" s="68"/>
      <c r="N23" s="50"/>
    </row>
    <row r="24" s="1" customFormat="true" ht="19.5" hidden="false" customHeight="true" outlineLevel="0" collapsed="false">
      <c r="A24" s="42" t="n">
        <v>12</v>
      </c>
      <c r="B24" s="43"/>
      <c r="C24" s="43"/>
      <c r="D24" s="157"/>
      <c r="E24" s="157"/>
      <c r="F24" s="157"/>
      <c r="G24" s="157"/>
      <c r="H24" s="157"/>
      <c r="I24" s="157"/>
      <c r="J24" s="60"/>
      <c r="K24" s="60"/>
      <c r="L24" s="43"/>
      <c r="M24" s="69"/>
      <c r="N24" s="61"/>
    </row>
    <row r="25" customFormat="false" ht="19.5" hidden="false" customHeight="true" outlineLevel="0" collapsed="false">
      <c r="A25" s="42" t="n">
        <v>13</v>
      </c>
      <c r="B25" s="60"/>
      <c r="C25" s="60"/>
      <c r="D25" s="44"/>
      <c r="E25" s="44"/>
      <c r="F25" s="44"/>
      <c r="G25" s="44"/>
      <c r="H25" s="44"/>
      <c r="I25" s="44"/>
      <c r="J25" s="43"/>
      <c r="K25" s="43"/>
      <c r="L25" s="60"/>
      <c r="M25" s="68"/>
      <c r="N25" s="50"/>
    </row>
    <row r="26" customFormat="false" ht="19.5" hidden="false" customHeight="true" outlineLevel="0" collapsed="false">
      <c r="A26" s="42" t="n">
        <v>14</v>
      </c>
      <c r="B26" s="43"/>
      <c r="C26" s="43"/>
      <c r="D26" s="60"/>
      <c r="E26" s="60"/>
      <c r="F26" s="60"/>
      <c r="G26" s="60"/>
      <c r="H26" s="157"/>
      <c r="I26" s="157"/>
      <c r="J26" s="60"/>
      <c r="K26" s="60"/>
      <c r="L26" s="43"/>
      <c r="M26" s="69"/>
      <c r="N26" s="61"/>
    </row>
    <row r="27" s="1" customFormat="true" ht="19.5" hidden="false" customHeight="true" outlineLevel="0" collapsed="false">
      <c r="A27" s="42" t="n">
        <v>15</v>
      </c>
      <c r="B27" s="66"/>
      <c r="C27" s="66"/>
      <c r="D27" s="127"/>
      <c r="E27" s="127"/>
      <c r="F27" s="127"/>
      <c r="G27" s="127"/>
      <c r="H27" s="127"/>
      <c r="I27" s="127"/>
      <c r="J27" s="66"/>
      <c r="K27" s="66"/>
      <c r="L27" s="66"/>
      <c r="M27" s="103"/>
      <c r="N27" s="111"/>
    </row>
    <row r="28" customFormat="false" ht="19.5" hidden="false" customHeight="true" outlineLevel="0" collapsed="false">
      <c r="A28" s="42" t="n">
        <v>16</v>
      </c>
      <c r="B28" s="66"/>
      <c r="C28" s="66"/>
      <c r="D28" s="128"/>
      <c r="E28" s="128"/>
      <c r="F28" s="128"/>
      <c r="G28" s="127"/>
      <c r="H28" s="127"/>
      <c r="I28" s="127"/>
      <c r="J28" s="65"/>
      <c r="K28" s="65"/>
      <c r="L28" s="66"/>
      <c r="M28" s="103"/>
      <c r="N28" s="111"/>
    </row>
    <row r="29" s="8" customFormat="true" ht="16.5" hidden="false" customHeight="true" outlineLevel="0" collapsed="false">
      <c r="A29" s="77"/>
      <c r="B29" s="70" t="s">
        <v>101</v>
      </c>
      <c r="C29" s="71"/>
      <c r="D29" s="71"/>
      <c r="E29" s="71"/>
      <c r="F29" s="71"/>
      <c r="G29" s="70" t="s">
        <v>102</v>
      </c>
      <c r="H29" s="70"/>
      <c r="I29" s="71"/>
      <c r="J29" s="72"/>
      <c r="K29" s="73" t="s">
        <v>103</v>
      </c>
      <c r="L29" s="74"/>
      <c r="M29" s="75"/>
      <c r="N29" s="76"/>
      <c r="O29" s="80"/>
    </row>
    <row r="30" s="8" customFormat="true" ht="19.5" hidden="false" customHeight="true" outlineLevel="0" collapsed="false">
      <c r="A30" s="77"/>
      <c r="B30" s="77"/>
      <c r="C30" s="71"/>
      <c r="D30" s="71"/>
      <c r="E30" s="71"/>
      <c r="F30" s="71"/>
      <c r="G30" s="71"/>
      <c r="H30" s="71"/>
      <c r="I30" s="71"/>
      <c r="J30" s="77"/>
      <c r="K30" s="77"/>
      <c r="L30" s="77"/>
      <c r="M30" s="78" t="s">
        <v>104</v>
      </c>
      <c r="N30" s="78"/>
      <c r="O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8"/>
      <c r="N31" s="78"/>
      <c r="O31" s="80"/>
    </row>
    <row r="32" s="8" customFormat="true" ht="19.5" hidden="false" customHeight="true" outlineLevel="0" collapsed="false">
      <c r="A32" s="78" t="s">
        <v>105</v>
      </c>
      <c r="B32" s="78"/>
      <c r="C32" s="78"/>
      <c r="D32" s="79"/>
      <c r="E32" s="79"/>
      <c r="F32" s="79"/>
      <c r="G32" s="77" t="s">
        <v>105</v>
      </c>
      <c r="H32" s="77"/>
      <c r="I32" s="76"/>
      <c r="J32" s="79"/>
      <c r="K32" s="79"/>
      <c r="L32" s="79"/>
      <c r="M32" s="78" t="s">
        <v>104</v>
      </c>
      <c r="N32" s="78"/>
      <c r="O32" s="80"/>
    </row>
    <row r="33" s="8" customFormat="true" ht="19.5" hidden="false" customHeight="true" outlineLevel="0" collapsed="false">
      <c r="A33" s="81" t="s">
        <v>106</v>
      </c>
      <c r="B33" s="81"/>
      <c r="C33" s="81"/>
      <c r="D33" s="79"/>
      <c r="E33" s="79"/>
      <c r="F33" s="79"/>
      <c r="G33" s="77" t="s">
        <v>107</v>
      </c>
      <c r="H33" s="77"/>
      <c r="I33" s="76"/>
      <c r="J33" s="79"/>
      <c r="K33" s="79"/>
      <c r="L33" s="79"/>
      <c r="M33" s="77"/>
      <c r="N33" s="76"/>
      <c r="O33" s="80"/>
    </row>
    <row r="34" s="8" customFormat="true" ht="19.5" hidden="false" customHeight="true" outlineLevel="0" collapsed="false">
      <c r="A34" s="82" t="s">
        <v>108</v>
      </c>
      <c r="B34" s="82"/>
      <c r="C34" s="84" t="s">
        <v>111</v>
      </c>
      <c r="D34" s="79"/>
      <c r="E34" s="79"/>
      <c r="F34" s="79"/>
      <c r="G34" s="77"/>
      <c r="H34" s="77"/>
      <c r="I34" s="76"/>
      <c r="J34" s="79"/>
      <c r="K34" s="79"/>
      <c r="L34" s="79"/>
      <c r="M34" s="78" t="s">
        <v>104</v>
      </c>
      <c r="N34" s="78"/>
      <c r="O34" s="80"/>
    </row>
    <row r="35" s="8" customFormat="true" ht="19.5" hidden="false" customHeight="true" outlineLevel="0" collapsed="false">
      <c r="A35" s="82" t="s">
        <v>110</v>
      </c>
      <c r="B35" s="82"/>
      <c r="C35" s="84" t="s">
        <v>111</v>
      </c>
      <c r="D35" s="79"/>
      <c r="E35" s="79"/>
      <c r="F35" s="79"/>
      <c r="G35" s="77"/>
      <c r="H35" s="77"/>
      <c r="I35" s="76"/>
      <c r="J35" s="79"/>
      <c r="K35" s="79"/>
      <c r="L35" s="79"/>
      <c r="M35" s="77"/>
      <c r="N35" s="76" t="s">
        <v>107</v>
      </c>
      <c r="O35" s="80"/>
    </row>
    <row r="36" s="8" customFormat="true" ht="19.5" hidden="false" customHeight="true" outlineLevel="0" collapsed="false">
      <c r="A36" s="82" t="s">
        <v>112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7"/>
      <c r="N36" s="85" t="s">
        <v>0</v>
      </c>
      <c r="O36" s="80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3.14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1114</v>
      </c>
      <c r="G3" s="13"/>
      <c r="H3" s="5"/>
      <c r="I3" s="5"/>
      <c r="J3" s="5"/>
      <c r="K3" s="5"/>
      <c r="L3" s="5"/>
      <c r="M3" s="5"/>
      <c r="N3" s="5"/>
      <c r="O3" s="15"/>
      <c r="P3" s="15"/>
      <c r="Q3" s="15"/>
      <c r="R3" s="5"/>
      <c r="S3" s="14"/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57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0"/>
      <c r="T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</row>
    <row r="8" s="31" customFormat="true" ht="21" hidden="false" customHeight="true" outlineLevel="0" collapsed="false">
      <c r="A8" s="28" t="s">
        <v>1115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9" t="s">
        <v>198</v>
      </c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9"/>
    </row>
    <row r="10" s="31" customFormat="tru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2"/>
    </row>
    <row r="11" s="8" customFormat="true" ht="15" hidden="false" customHeight="true" outlineLevel="0" collapsed="false">
      <c r="A11" s="33" t="s">
        <v>14</v>
      </c>
      <c r="B11" s="34" t="s">
        <v>15</v>
      </c>
      <c r="C11" s="234" t="s">
        <v>1116</v>
      </c>
      <c r="D11" s="36" t="s">
        <v>17</v>
      </c>
      <c r="E11" s="36" t="s">
        <v>18</v>
      </c>
      <c r="F11" s="36" t="s">
        <v>19</v>
      </c>
      <c r="G11" s="36" t="s">
        <v>20</v>
      </c>
      <c r="H11" s="36" t="s">
        <v>21</v>
      </c>
      <c r="I11" s="37" t="s">
        <v>22</v>
      </c>
      <c r="J11" s="37" t="s">
        <v>23</v>
      </c>
      <c r="K11" s="235"/>
      <c r="L11" s="34" t="s">
        <v>1117</v>
      </c>
      <c r="M11" s="34"/>
      <c r="N11" s="34"/>
      <c r="O11" s="34"/>
      <c r="P11" s="34"/>
      <c r="Q11" s="34"/>
      <c r="R11" s="94" t="s">
        <v>1118</v>
      </c>
      <c r="S11" s="236" t="s">
        <v>1119</v>
      </c>
      <c r="T11" s="39" t="s">
        <v>26</v>
      </c>
    </row>
    <row r="12" s="8" customFormat="true" ht="15" hidden="false" customHeight="true" outlineLevel="0" collapsed="false">
      <c r="A12" s="33"/>
      <c r="B12" s="34"/>
      <c r="C12" s="237" t="s">
        <v>1120</v>
      </c>
      <c r="D12" s="36"/>
      <c r="E12" s="36"/>
      <c r="F12" s="36"/>
      <c r="G12" s="36"/>
      <c r="H12" s="36"/>
      <c r="I12" s="37"/>
      <c r="J12" s="37"/>
      <c r="K12" s="235"/>
      <c r="L12" s="238" t="n">
        <v>1</v>
      </c>
      <c r="M12" s="239" t="n">
        <v>2</v>
      </c>
      <c r="N12" s="239" t="n">
        <v>3</v>
      </c>
      <c r="O12" s="240" t="n">
        <v>4</v>
      </c>
      <c r="P12" s="241" t="n">
        <v>5</v>
      </c>
      <c r="Q12" s="242" t="n">
        <v>6</v>
      </c>
      <c r="R12" s="41" t="s">
        <v>25</v>
      </c>
      <c r="S12" s="236"/>
      <c r="T12" s="39"/>
    </row>
    <row r="13" s="51" customFormat="true" ht="21" hidden="false" customHeight="true" outlineLevel="0" collapsed="false">
      <c r="A13" s="243" t="n">
        <v>1</v>
      </c>
      <c r="B13" s="244" t="n">
        <v>140</v>
      </c>
      <c r="C13" s="245" t="n">
        <v>1</v>
      </c>
      <c r="D13" s="246" t="s">
        <v>1121</v>
      </c>
      <c r="E13" s="246" t="s">
        <v>1122</v>
      </c>
      <c r="F13" s="246" t="s">
        <v>599</v>
      </c>
      <c r="G13" s="246" t="s">
        <v>1123</v>
      </c>
      <c r="H13" s="246" t="s">
        <v>563</v>
      </c>
      <c r="I13" s="246" t="n">
        <v>2001</v>
      </c>
      <c r="J13" s="45" t="n">
        <v>2817</v>
      </c>
      <c r="K13" s="247" t="s">
        <v>1124</v>
      </c>
      <c r="L13" s="248" t="s">
        <v>1125</v>
      </c>
      <c r="M13" s="248" t="s">
        <v>1126</v>
      </c>
      <c r="N13" s="249" t="s">
        <v>1127</v>
      </c>
      <c r="O13" s="248"/>
      <c r="P13" s="248"/>
      <c r="Q13" s="248"/>
      <c r="R13" s="250" t="s">
        <v>1125</v>
      </c>
      <c r="S13" s="251" t="n">
        <v>9</v>
      </c>
      <c r="T13" s="252"/>
    </row>
    <row r="14" s="51" customFormat="true" ht="21" hidden="false" customHeight="true" outlineLevel="0" collapsed="false">
      <c r="A14" s="243"/>
      <c r="B14" s="244"/>
      <c r="C14" s="245"/>
      <c r="D14" s="253"/>
      <c r="E14" s="253"/>
      <c r="F14" s="253"/>
      <c r="G14" s="253"/>
      <c r="H14" s="253"/>
      <c r="I14" s="253"/>
      <c r="J14" s="254"/>
      <c r="K14" s="255" t="s">
        <v>1128</v>
      </c>
      <c r="L14" s="256" t="s">
        <v>1129</v>
      </c>
      <c r="M14" s="256" t="s">
        <v>1130</v>
      </c>
      <c r="N14" s="256" t="s">
        <v>1131</v>
      </c>
      <c r="O14" s="256"/>
      <c r="P14" s="256"/>
      <c r="Q14" s="256"/>
      <c r="R14" s="250"/>
      <c r="S14" s="251"/>
      <c r="T14" s="252"/>
    </row>
    <row r="15" s="1" customFormat="true" ht="21" hidden="false" customHeight="true" outlineLevel="0" collapsed="false">
      <c r="A15" s="243" t="n">
        <v>2</v>
      </c>
      <c r="B15" s="244" t="n">
        <v>230</v>
      </c>
      <c r="C15" s="244" t="n">
        <v>2</v>
      </c>
      <c r="D15" s="246" t="s">
        <v>1132</v>
      </c>
      <c r="E15" s="246" t="s">
        <v>253</v>
      </c>
      <c r="F15" s="246" t="s">
        <v>144</v>
      </c>
      <c r="G15" s="246" t="s">
        <v>1133</v>
      </c>
      <c r="H15" s="246" t="s">
        <v>486</v>
      </c>
      <c r="I15" s="246" t="n">
        <v>1999</v>
      </c>
      <c r="J15" s="136" t="n">
        <v>2294</v>
      </c>
      <c r="K15" s="257" t="s">
        <v>1124</v>
      </c>
      <c r="L15" s="248" t="s">
        <v>1134</v>
      </c>
      <c r="M15" s="248" t="s">
        <v>1135</v>
      </c>
      <c r="N15" s="248" t="s">
        <v>1136</v>
      </c>
      <c r="O15" s="248"/>
      <c r="P15" s="248"/>
      <c r="Q15" s="248"/>
      <c r="R15" s="250" t="s">
        <v>1134</v>
      </c>
      <c r="S15" s="258" t="n">
        <v>11</v>
      </c>
      <c r="T15" s="252"/>
    </row>
    <row r="16" s="1" customFormat="true" ht="21" hidden="false" customHeight="true" outlineLevel="0" collapsed="false">
      <c r="A16" s="243"/>
      <c r="B16" s="244"/>
      <c r="C16" s="244"/>
      <c r="D16" s="259"/>
      <c r="E16" s="259"/>
      <c r="F16" s="259"/>
      <c r="G16" s="259"/>
      <c r="H16" s="259"/>
      <c r="I16" s="259"/>
      <c r="J16" s="260"/>
      <c r="K16" s="261" t="s">
        <v>1128</v>
      </c>
      <c r="L16" s="256" t="s">
        <v>1137</v>
      </c>
      <c r="M16" s="256" t="s">
        <v>1137</v>
      </c>
      <c r="N16" s="256" t="s">
        <v>1138</v>
      </c>
      <c r="O16" s="256"/>
      <c r="P16" s="256"/>
      <c r="Q16" s="256"/>
      <c r="R16" s="250"/>
      <c r="S16" s="258"/>
      <c r="T16" s="252"/>
    </row>
    <row r="17" s="1" customFormat="true" ht="21" hidden="false" customHeight="true" outlineLevel="0" collapsed="false">
      <c r="A17" s="243" t="n">
        <v>3</v>
      </c>
      <c r="B17" s="244" t="n">
        <v>28</v>
      </c>
      <c r="C17" s="244" t="n">
        <v>3</v>
      </c>
      <c r="D17" s="246" t="s">
        <v>1139</v>
      </c>
      <c r="E17" s="246" t="s">
        <v>1140</v>
      </c>
      <c r="F17" s="246" t="s">
        <v>159</v>
      </c>
      <c r="G17" s="246" t="s">
        <v>1141</v>
      </c>
      <c r="H17" s="246" t="s">
        <v>52</v>
      </c>
      <c r="I17" s="246" t="n">
        <v>2001</v>
      </c>
      <c r="J17" s="45" t="n">
        <v>3169</v>
      </c>
      <c r="K17" s="262" t="s">
        <v>1124</v>
      </c>
      <c r="L17" s="248" t="s">
        <v>1142</v>
      </c>
      <c r="M17" s="248" t="s">
        <v>1143</v>
      </c>
      <c r="N17" s="248" t="s">
        <v>1144</v>
      </c>
      <c r="O17" s="248" t="s">
        <v>1145</v>
      </c>
      <c r="P17" s="248" t="s">
        <v>1145</v>
      </c>
      <c r="Q17" s="248" t="s">
        <v>1146</v>
      </c>
      <c r="R17" s="250" t="s">
        <v>1142</v>
      </c>
      <c r="S17" s="251" t="n">
        <v>8</v>
      </c>
      <c r="T17" s="263"/>
    </row>
    <row r="18" s="1" customFormat="true" ht="21" hidden="false" customHeight="true" outlineLevel="0" collapsed="false">
      <c r="A18" s="243"/>
      <c r="B18" s="244"/>
      <c r="C18" s="244"/>
      <c r="D18" s="264"/>
      <c r="E18" s="264"/>
      <c r="F18" s="264"/>
      <c r="G18" s="264"/>
      <c r="H18" s="264"/>
      <c r="I18" s="264"/>
      <c r="J18" s="265"/>
      <c r="K18" s="261" t="s">
        <v>1128</v>
      </c>
      <c r="L18" s="256" t="s">
        <v>1147</v>
      </c>
      <c r="M18" s="256" t="s">
        <v>1131</v>
      </c>
      <c r="N18" s="256" t="s">
        <v>1148</v>
      </c>
      <c r="O18" s="256" t="s">
        <v>1147</v>
      </c>
      <c r="P18" s="256" t="s">
        <v>1149</v>
      </c>
      <c r="Q18" s="256"/>
      <c r="R18" s="250"/>
      <c r="S18" s="251"/>
      <c r="T18" s="263"/>
    </row>
    <row r="19" customFormat="false" ht="21" hidden="false" customHeight="true" outlineLevel="0" collapsed="false">
      <c r="A19" s="243" t="n">
        <v>4</v>
      </c>
      <c r="B19" s="244" t="n">
        <v>109</v>
      </c>
      <c r="C19" s="244" t="n">
        <v>4</v>
      </c>
      <c r="D19" s="246" t="s">
        <v>1150</v>
      </c>
      <c r="E19" s="246" t="s">
        <v>84</v>
      </c>
      <c r="F19" s="246" t="s">
        <v>150</v>
      </c>
      <c r="G19" s="246" t="s">
        <v>1151</v>
      </c>
      <c r="H19" s="246" t="s">
        <v>41</v>
      </c>
      <c r="I19" s="246" t="n">
        <v>2001</v>
      </c>
      <c r="J19" s="46" t="n">
        <v>2203</v>
      </c>
      <c r="K19" s="262" t="s">
        <v>1124</v>
      </c>
      <c r="L19" s="248" t="s">
        <v>1126</v>
      </c>
      <c r="M19" s="248" t="s">
        <v>1145</v>
      </c>
      <c r="N19" s="248" t="s">
        <v>1152</v>
      </c>
      <c r="O19" s="248" t="s">
        <v>1152</v>
      </c>
      <c r="P19" s="248" t="s">
        <v>1146</v>
      </c>
      <c r="Q19" s="248" t="s">
        <v>1153</v>
      </c>
      <c r="R19" s="250" t="s">
        <v>1153</v>
      </c>
      <c r="S19" s="251" t="n">
        <v>7</v>
      </c>
      <c r="T19" s="263"/>
    </row>
    <row r="20" s="51" customFormat="true" ht="21" hidden="false" customHeight="true" outlineLevel="0" collapsed="false">
      <c r="A20" s="243"/>
      <c r="B20" s="244"/>
      <c r="C20" s="244"/>
      <c r="D20" s="264"/>
      <c r="E20" s="264"/>
      <c r="F20" s="264"/>
      <c r="G20" s="264"/>
      <c r="H20" s="264"/>
      <c r="I20" s="264"/>
      <c r="J20" s="265"/>
      <c r="K20" s="266" t="s">
        <v>1128</v>
      </c>
      <c r="L20" s="256" t="s">
        <v>1148</v>
      </c>
      <c r="M20" s="256" t="s">
        <v>1147</v>
      </c>
      <c r="N20" s="256" t="s">
        <v>1130</v>
      </c>
      <c r="O20" s="256" t="s">
        <v>1131</v>
      </c>
      <c r="P20" s="256"/>
      <c r="Q20" s="256" t="s">
        <v>1154</v>
      </c>
      <c r="R20" s="250"/>
      <c r="S20" s="251"/>
      <c r="T20" s="263"/>
    </row>
    <row r="21" s="51" customFormat="true" ht="21" hidden="false" customHeight="true" outlineLevel="0" collapsed="false">
      <c r="A21" s="243" t="n">
        <v>5</v>
      </c>
      <c r="B21" s="244" t="n">
        <v>177</v>
      </c>
      <c r="C21" s="244" t="n">
        <v>5</v>
      </c>
      <c r="D21" s="246" t="s">
        <v>1155</v>
      </c>
      <c r="E21" s="246" t="s">
        <v>1156</v>
      </c>
      <c r="F21" s="246" t="s">
        <v>168</v>
      </c>
      <c r="G21" s="246" t="s">
        <v>203</v>
      </c>
      <c r="H21" s="246" t="s">
        <v>34</v>
      </c>
      <c r="I21" s="246" t="n">
        <v>2000</v>
      </c>
      <c r="J21" s="267" t="n">
        <v>1502</v>
      </c>
      <c r="K21" s="262" t="s">
        <v>1124</v>
      </c>
      <c r="L21" s="248" t="s">
        <v>1157</v>
      </c>
      <c r="M21" s="248" t="s">
        <v>1125</v>
      </c>
      <c r="N21" s="248" t="s">
        <v>1158</v>
      </c>
      <c r="O21" s="248"/>
      <c r="P21" s="248"/>
      <c r="Q21" s="248"/>
      <c r="R21" s="250" t="s">
        <v>1125</v>
      </c>
      <c r="S21" s="258" t="n">
        <v>10</v>
      </c>
      <c r="T21" s="252"/>
    </row>
    <row r="22" s="51" customFormat="true" ht="21" hidden="false" customHeight="true" outlineLevel="0" collapsed="false">
      <c r="A22" s="243"/>
      <c r="B22" s="244"/>
      <c r="C22" s="244"/>
      <c r="D22" s="264"/>
      <c r="E22" s="264"/>
      <c r="F22" s="264"/>
      <c r="G22" s="264"/>
      <c r="H22" s="264"/>
      <c r="I22" s="264"/>
      <c r="J22" s="265"/>
      <c r="K22" s="266" t="s">
        <v>1128</v>
      </c>
      <c r="L22" s="256" t="s">
        <v>1131</v>
      </c>
      <c r="M22" s="256" t="s">
        <v>1159</v>
      </c>
      <c r="N22" s="256" t="s">
        <v>1131</v>
      </c>
      <c r="O22" s="256"/>
      <c r="P22" s="256"/>
      <c r="Q22" s="256"/>
      <c r="R22" s="250"/>
      <c r="S22" s="258"/>
      <c r="T22" s="252"/>
    </row>
    <row r="23" s="51" customFormat="true" ht="21" hidden="false" customHeight="true" outlineLevel="0" collapsed="false">
      <c r="A23" s="243" t="n">
        <v>6</v>
      </c>
      <c r="B23" s="244" t="n">
        <v>73</v>
      </c>
      <c r="C23" s="244" t="n">
        <v>6</v>
      </c>
      <c r="D23" s="246" t="s">
        <v>1160</v>
      </c>
      <c r="E23" s="246" t="s">
        <v>443</v>
      </c>
      <c r="F23" s="246" t="s">
        <v>139</v>
      </c>
      <c r="G23" s="246" t="s">
        <v>1161</v>
      </c>
      <c r="H23" s="246" t="s">
        <v>131</v>
      </c>
      <c r="I23" s="246" t="n">
        <v>1999</v>
      </c>
      <c r="J23" s="267" t="n">
        <v>2124</v>
      </c>
      <c r="K23" s="268" t="s">
        <v>1124</v>
      </c>
      <c r="L23" s="248" t="s">
        <v>1146</v>
      </c>
      <c r="M23" s="248" t="s">
        <v>1146</v>
      </c>
      <c r="N23" s="248" t="s">
        <v>1162</v>
      </c>
      <c r="O23" s="248" t="s">
        <v>1162</v>
      </c>
      <c r="P23" s="248" t="s">
        <v>1163</v>
      </c>
      <c r="Q23" s="248" t="s">
        <v>1146</v>
      </c>
      <c r="R23" s="250" t="s">
        <v>1163</v>
      </c>
      <c r="S23" s="258" t="n">
        <v>3</v>
      </c>
      <c r="T23" s="252"/>
    </row>
    <row r="24" s="1" customFormat="true" ht="21" hidden="false" customHeight="true" outlineLevel="0" collapsed="false">
      <c r="A24" s="243"/>
      <c r="B24" s="244"/>
      <c r="C24" s="244"/>
      <c r="D24" s="264"/>
      <c r="E24" s="264"/>
      <c r="F24" s="264"/>
      <c r="G24" s="264"/>
      <c r="H24" s="264"/>
      <c r="I24" s="264"/>
      <c r="J24" s="265"/>
      <c r="K24" s="266" t="s">
        <v>1128</v>
      </c>
      <c r="L24" s="256"/>
      <c r="M24" s="256"/>
      <c r="N24" s="256" t="s">
        <v>1129</v>
      </c>
      <c r="O24" s="256" t="s">
        <v>1164</v>
      </c>
      <c r="P24" s="256" t="s">
        <v>1130</v>
      </c>
      <c r="Q24" s="256"/>
      <c r="R24" s="250"/>
      <c r="S24" s="258"/>
      <c r="T24" s="252"/>
    </row>
    <row r="25" customFormat="false" ht="21" hidden="false" customHeight="true" outlineLevel="0" collapsed="false">
      <c r="A25" s="243" t="n">
        <v>7</v>
      </c>
      <c r="B25" s="244" t="n">
        <v>116</v>
      </c>
      <c r="C25" s="244" t="n">
        <v>7</v>
      </c>
      <c r="D25" s="246" t="s">
        <v>1165</v>
      </c>
      <c r="E25" s="246" t="s">
        <v>483</v>
      </c>
      <c r="F25" s="269" t="s">
        <v>85</v>
      </c>
      <c r="G25" s="246" t="s">
        <v>769</v>
      </c>
      <c r="H25" s="246" t="s">
        <v>770</v>
      </c>
      <c r="I25" s="246" t="n">
        <v>2001</v>
      </c>
      <c r="J25" s="267" t="n">
        <v>1681</v>
      </c>
      <c r="K25" s="262" t="s">
        <v>1124</v>
      </c>
      <c r="L25" s="248" t="s">
        <v>1146</v>
      </c>
      <c r="M25" s="248" t="s">
        <v>1166</v>
      </c>
      <c r="N25" s="248" t="s">
        <v>1167</v>
      </c>
      <c r="O25" s="248" t="s">
        <v>1142</v>
      </c>
      <c r="P25" s="248" t="s">
        <v>1146</v>
      </c>
      <c r="Q25" s="248" t="s">
        <v>1167</v>
      </c>
      <c r="R25" s="250" t="s">
        <v>1166</v>
      </c>
      <c r="S25" s="258" t="n">
        <v>6</v>
      </c>
      <c r="T25" s="252"/>
    </row>
    <row r="26" customFormat="false" ht="21" hidden="false" customHeight="true" outlineLevel="0" collapsed="false">
      <c r="A26" s="243"/>
      <c r="B26" s="244"/>
      <c r="C26" s="244"/>
      <c r="D26" s="264"/>
      <c r="E26" s="264"/>
      <c r="F26" s="264"/>
      <c r="G26" s="264"/>
      <c r="H26" s="264"/>
      <c r="I26" s="264"/>
      <c r="J26" s="265"/>
      <c r="K26" s="266" t="s">
        <v>1128</v>
      </c>
      <c r="L26" s="256"/>
      <c r="M26" s="256" t="s">
        <v>1131</v>
      </c>
      <c r="N26" s="256" t="s">
        <v>1168</v>
      </c>
      <c r="O26" s="256" t="s">
        <v>1147</v>
      </c>
      <c r="P26" s="256"/>
      <c r="Q26" s="256" t="s">
        <v>1164</v>
      </c>
      <c r="R26" s="250"/>
      <c r="S26" s="258"/>
      <c r="T26" s="252"/>
    </row>
    <row r="27" s="1" customFormat="true" ht="21" hidden="false" customHeight="true" outlineLevel="0" collapsed="false">
      <c r="A27" s="243" t="n">
        <v>8</v>
      </c>
      <c r="B27" s="244" t="n">
        <v>64</v>
      </c>
      <c r="C27" s="244" t="n">
        <v>8</v>
      </c>
      <c r="D27" s="246" t="s">
        <v>1169</v>
      </c>
      <c r="E27" s="246" t="s">
        <v>1170</v>
      </c>
      <c r="F27" s="246" t="s">
        <v>1171</v>
      </c>
      <c r="G27" s="246" t="s">
        <v>1172</v>
      </c>
      <c r="H27" s="246" t="s">
        <v>522</v>
      </c>
      <c r="I27" s="246" t="n">
        <v>2000</v>
      </c>
      <c r="J27" s="267" t="n">
        <v>1172</v>
      </c>
      <c r="K27" s="262" t="s">
        <v>1124</v>
      </c>
      <c r="L27" s="248" t="s">
        <v>1173</v>
      </c>
      <c r="M27" s="248" t="s">
        <v>1174</v>
      </c>
      <c r="N27" s="248" t="s">
        <v>1125</v>
      </c>
      <c r="O27" s="248" t="s">
        <v>1175</v>
      </c>
      <c r="P27" s="248" t="s">
        <v>1146</v>
      </c>
      <c r="Q27" s="248" t="s">
        <v>1176</v>
      </c>
      <c r="R27" s="250" t="s">
        <v>1173</v>
      </c>
      <c r="S27" s="270" t="n">
        <v>5</v>
      </c>
      <c r="T27" s="271"/>
    </row>
    <row r="28" customFormat="false" ht="21" hidden="false" customHeight="true" outlineLevel="0" collapsed="false">
      <c r="A28" s="243"/>
      <c r="B28" s="244"/>
      <c r="C28" s="244"/>
      <c r="D28" s="264"/>
      <c r="E28" s="264"/>
      <c r="F28" s="264"/>
      <c r="G28" s="264"/>
      <c r="H28" s="264"/>
      <c r="I28" s="264"/>
      <c r="J28" s="265"/>
      <c r="K28" s="266" t="s">
        <v>1128</v>
      </c>
      <c r="L28" s="256" t="s">
        <v>1137</v>
      </c>
      <c r="M28" s="256" t="s">
        <v>1159</v>
      </c>
      <c r="N28" s="256" t="s">
        <v>1148</v>
      </c>
      <c r="O28" s="256" t="s">
        <v>1147</v>
      </c>
      <c r="P28" s="256"/>
      <c r="Q28" s="256" t="s">
        <v>1130</v>
      </c>
      <c r="R28" s="250"/>
      <c r="S28" s="270"/>
      <c r="T28" s="271"/>
    </row>
    <row r="29" customFormat="false" ht="21" hidden="false" customHeight="true" outlineLevel="0" collapsed="false">
      <c r="A29" s="243" t="n">
        <v>9</v>
      </c>
      <c r="B29" s="244" t="n">
        <v>39</v>
      </c>
      <c r="C29" s="244" t="n">
        <v>9</v>
      </c>
      <c r="D29" s="246" t="s">
        <v>1177</v>
      </c>
      <c r="E29" s="246" t="s">
        <v>1178</v>
      </c>
      <c r="F29" s="246" t="s">
        <v>297</v>
      </c>
      <c r="G29" s="246" t="s">
        <v>872</v>
      </c>
      <c r="H29" s="246" t="s">
        <v>47</v>
      </c>
      <c r="I29" s="246" t="n">
        <v>2001</v>
      </c>
      <c r="J29" s="267" t="n">
        <v>1205</v>
      </c>
      <c r="K29" s="268" t="s">
        <v>1124</v>
      </c>
      <c r="L29" s="248" t="s">
        <v>1179</v>
      </c>
      <c r="M29" s="248" t="s">
        <v>1180</v>
      </c>
      <c r="N29" s="248" t="s">
        <v>1126</v>
      </c>
      <c r="O29" s="248" t="s">
        <v>1181</v>
      </c>
      <c r="P29" s="248" t="s">
        <v>1146</v>
      </c>
      <c r="Q29" s="248" t="s">
        <v>1182</v>
      </c>
      <c r="R29" s="250" t="s">
        <v>1182</v>
      </c>
      <c r="S29" s="270" t="n">
        <v>4</v>
      </c>
      <c r="T29" s="271"/>
    </row>
    <row r="30" customFormat="false" ht="21" hidden="false" customHeight="true" outlineLevel="0" collapsed="false">
      <c r="A30" s="243"/>
      <c r="B30" s="244"/>
      <c r="C30" s="244"/>
      <c r="D30" s="264"/>
      <c r="E30" s="264"/>
      <c r="F30" s="264"/>
      <c r="G30" s="264"/>
      <c r="H30" s="264"/>
      <c r="I30" s="264"/>
      <c r="J30" s="265"/>
      <c r="K30" s="261" t="s">
        <v>1128</v>
      </c>
      <c r="L30" s="256" t="s">
        <v>1159</v>
      </c>
      <c r="M30" s="256" t="s">
        <v>1168</v>
      </c>
      <c r="N30" s="256" t="s">
        <v>1159</v>
      </c>
      <c r="O30" s="256" t="s">
        <v>1164</v>
      </c>
      <c r="P30" s="256"/>
      <c r="Q30" s="256" t="s">
        <v>1183</v>
      </c>
      <c r="R30" s="250"/>
      <c r="S30" s="270"/>
      <c r="T30" s="271"/>
    </row>
    <row r="31" customFormat="false" ht="21" hidden="false" customHeight="true" outlineLevel="0" collapsed="false">
      <c r="A31" s="243" t="n">
        <v>10</v>
      </c>
      <c r="B31" s="244" t="n">
        <v>155</v>
      </c>
      <c r="C31" s="244" t="n">
        <v>10</v>
      </c>
      <c r="D31" s="246" t="s">
        <v>1184</v>
      </c>
      <c r="E31" s="246" t="s">
        <v>855</v>
      </c>
      <c r="F31" s="246" t="s">
        <v>1185</v>
      </c>
      <c r="G31" s="246" t="s">
        <v>271</v>
      </c>
      <c r="H31" s="246" t="s">
        <v>272</v>
      </c>
      <c r="I31" s="246" t="n">
        <v>2000</v>
      </c>
      <c r="J31" s="267" t="n">
        <v>3942</v>
      </c>
      <c r="K31" s="262" t="s">
        <v>1124</v>
      </c>
      <c r="L31" s="248" t="s">
        <v>1146</v>
      </c>
      <c r="M31" s="248" t="s">
        <v>1146</v>
      </c>
      <c r="N31" s="248" t="s">
        <v>1186</v>
      </c>
      <c r="O31" s="248"/>
      <c r="P31" s="248"/>
      <c r="Q31" s="248"/>
      <c r="R31" s="250" t="s">
        <v>1186</v>
      </c>
      <c r="S31" s="258" t="n">
        <v>12</v>
      </c>
      <c r="T31" s="252"/>
    </row>
    <row r="32" customFormat="false" ht="21" hidden="false" customHeight="true" outlineLevel="0" collapsed="false">
      <c r="A32" s="243"/>
      <c r="B32" s="244"/>
      <c r="C32" s="244"/>
      <c r="D32" s="264"/>
      <c r="E32" s="264"/>
      <c r="F32" s="264"/>
      <c r="G32" s="264"/>
      <c r="H32" s="264"/>
      <c r="I32" s="264"/>
      <c r="J32" s="265"/>
      <c r="K32" s="266" t="s">
        <v>1128</v>
      </c>
      <c r="L32" s="256"/>
      <c r="M32" s="256"/>
      <c r="N32" s="256" t="s">
        <v>1137</v>
      </c>
      <c r="O32" s="256"/>
      <c r="P32" s="256"/>
      <c r="Q32" s="256"/>
      <c r="R32" s="250"/>
      <c r="S32" s="258"/>
      <c r="T32" s="252"/>
    </row>
    <row r="33" s="1" customFormat="true" ht="21" hidden="false" customHeight="true" outlineLevel="0" collapsed="false">
      <c r="A33" s="243" t="n">
        <v>11</v>
      </c>
      <c r="B33" s="244" t="n">
        <v>145</v>
      </c>
      <c r="C33" s="244" t="n">
        <v>11</v>
      </c>
      <c r="D33" s="246" t="s">
        <v>1187</v>
      </c>
      <c r="E33" s="246" t="s">
        <v>1188</v>
      </c>
      <c r="F33" s="246" t="s">
        <v>1189</v>
      </c>
      <c r="G33" s="246" t="s">
        <v>1190</v>
      </c>
      <c r="H33" s="246" t="s">
        <v>237</v>
      </c>
      <c r="I33" s="246" t="n">
        <v>2001</v>
      </c>
      <c r="J33" s="267" t="n">
        <v>6297</v>
      </c>
      <c r="K33" s="262" t="s">
        <v>1124</v>
      </c>
      <c r="L33" s="248" t="s">
        <v>1191</v>
      </c>
      <c r="M33" s="248" t="s">
        <v>1192</v>
      </c>
      <c r="N33" s="248" t="s">
        <v>1193</v>
      </c>
      <c r="O33" s="248" t="s">
        <v>1194</v>
      </c>
      <c r="P33" s="248" t="s">
        <v>1146</v>
      </c>
      <c r="Q33" s="248" t="s">
        <v>1195</v>
      </c>
      <c r="R33" s="250" t="s">
        <v>1195</v>
      </c>
      <c r="S33" s="270" t="n">
        <v>2</v>
      </c>
      <c r="T33" s="271"/>
    </row>
    <row r="34" customFormat="false" ht="21" hidden="false" customHeight="true" outlineLevel="0" collapsed="false">
      <c r="A34" s="243"/>
      <c r="B34" s="244"/>
      <c r="C34" s="244"/>
      <c r="D34" s="264"/>
      <c r="E34" s="264"/>
      <c r="F34" s="264"/>
      <c r="G34" s="264"/>
      <c r="H34" s="264"/>
      <c r="I34" s="264"/>
      <c r="J34" s="265"/>
      <c r="K34" s="266" t="s">
        <v>1128</v>
      </c>
      <c r="L34" s="256" t="s">
        <v>1137</v>
      </c>
      <c r="M34" s="256" t="s">
        <v>1148</v>
      </c>
      <c r="N34" s="256" t="s">
        <v>1196</v>
      </c>
      <c r="O34" s="256" t="s">
        <v>1129</v>
      </c>
      <c r="P34" s="256"/>
      <c r="Q34" s="256" t="s">
        <v>1138</v>
      </c>
      <c r="R34" s="250"/>
      <c r="S34" s="270"/>
      <c r="T34" s="271"/>
    </row>
    <row r="35" customFormat="false" ht="21" hidden="false" customHeight="true" outlineLevel="0" collapsed="false">
      <c r="A35" s="243" t="n">
        <v>12</v>
      </c>
      <c r="B35" s="244" t="n">
        <v>224</v>
      </c>
      <c r="C35" s="244" t="n">
        <v>12</v>
      </c>
      <c r="D35" s="246" t="s">
        <v>1197</v>
      </c>
      <c r="E35" s="246" t="s">
        <v>1198</v>
      </c>
      <c r="F35" s="246" t="s">
        <v>97</v>
      </c>
      <c r="G35" s="246" t="s">
        <v>526</v>
      </c>
      <c r="H35" s="246" t="s">
        <v>393</v>
      </c>
      <c r="I35" s="246" t="n">
        <v>1999</v>
      </c>
      <c r="J35" s="267" t="n">
        <v>1716</v>
      </c>
      <c r="K35" s="268" t="s">
        <v>1124</v>
      </c>
      <c r="L35" s="248" t="s">
        <v>1199</v>
      </c>
      <c r="M35" s="248" t="s">
        <v>1146</v>
      </c>
      <c r="N35" s="248" t="s">
        <v>1200</v>
      </c>
      <c r="O35" s="248" t="s">
        <v>1201</v>
      </c>
      <c r="P35" s="248" t="s">
        <v>1146</v>
      </c>
      <c r="Q35" s="248" t="s">
        <v>1146</v>
      </c>
      <c r="R35" s="250" t="s">
        <v>1199</v>
      </c>
      <c r="S35" s="270" t="n">
        <v>1</v>
      </c>
      <c r="T35" s="271"/>
    </row>
    <row r="36" customFormat="false" ht="21" hidden="false" customHeight="true" outlineLevel="0" collapsed="false">
      <c r="A36" s="243"/>
      <c r="B36" s="244"/>
      <c r="C36" s="244"/>
      <c r="D36" s="264"/>
      <c r="E36" s="264"/>
      <c r="F36" s="264"/>
      <c r="G36" s="264"/>
      <c r="H36" s="264"/>
      <c r="I36" s="264"/>
      <c r="J36" s="265"/>
      <c r="K36" s="272" t="s">
        <v>1128</v>
      </c>
      <c r="L36" s="256" t="s">
        <v>1137</v>
      </c>
      <c r="M36" s="256"/>
      <c r="N36" s="256" t="s">
        <v>1130</v>
      </c>
      <c r="O36" s="256" t="s">
        <v>1168</v>
      </c>
      <c r="P36" s="256"/>
      <c r="Q36" s="256"/>
      <c r="R36" s="250"/>
      <c r="S36" s="270"/>
      <c r="T36" s="271"/>
    </row>
    <row r="37" s="8" customFormat="true" ht="17.25" hidden="false" customHeight="true" outlineLevel="0" collapsed="false">
      <c r="A37" s="77"/>
      <c r="B37" s="70" t="s">
        <v>101</v>
      </c>
      <c r="C37" s="71"/>
      <c r="D37" s="71"/>
      <c r="E37" s="71"/>
      <c r="F37" s="71"/>
      <c r="G37" s="70" t="s">
        <v>102</v>
      </c>
      <c r="H37" s="70"/>
      <c r="I37" s="71"/>
      <c r="J37" s="72"/>
      <c r="K37" s="72"/>
      <c r="L37" s="72"/>
      <c r="M37" s="72"/>
      <c r="N37" s="72"/>
      <c r="O37" s="73" t="s">
        <v>103</v>
      </c>
      <c r="P37" s="73"/>
      <c r="Q37" s="73"/>
      <c r="R37" s="74"/>
      <c r="S37" s="75"/>
      <c r="T37" s="76"/>
    </row>
    <row r="38" s="8" customFormat="true" ht="17.25" hidden="false" customHeight="true" outlineLevel="0" collapsed="false">
      <c r="A38" s="77"/>
      <c r="B38" s="77"/>
      <c r="C38" s="71"/>
      <c r="D38" s="71"/>
      <c r="E38" s="71"/>
      <c r="F38" s="71"/>
      <c r="G38" s="71"/>
      <c r="H38" s="71"/>
      <c r="I38" s="71"/>
      <c r="J38" s="77"/>
      <c r="K38" s="77"/>
      <c r="L38" s="77"/>
      <c r="M38" s="77"/>
      <c r="N38" s="77"/>
      <c r="O38" s="77"/>
      <c r="P38" s="77"/>
      <c r="Q38" s="77"/>
      <c r="R38" s="77"/>
      <c r="S38" s="78" t="s">
        <v>104</v>
      </c>
      <c r="T38" s="78"/>
    </row>
    <row r="39" s="8" customFormat="true" ht="17.25" hidden="false" customHeight="true" outlineLevel="0" collapsed="false">
      <c r="A39" s="77"/>
      <c r="B39" s="77"/>
      <c r="C39" s="71"/>
      <c r="D39" s="71"/>
      <c r="E39" s="71"/>
      <c r="F39" s="71"/>
      <c r="G39" s="71"/>
      <c r="H39" s="71"/>
      <c r="I39" s="71"/>
      <c r="J39" s="77"/>
      <c r="K39" s="77"/>
      <c r="L39" s="77"/>
      <c r="M39" s="77"/>
      <c r="N39" s="77"/>
      <c r="O39" s="77"/>
      <c r="P39" s="77"/>
      <c r="Q39" s="77"/>
      <c r="R39" s="77"/>
      <c r="S39" s="78"/>
      <c r="T39" s="78"/>
    </row>
    <row r="40" s="8" customFormat="true" ht="17.25" hidden="false" customHeight="true" outlineLevel="0" collapsed="false">
      <c r="A40" s="78" t="s">
        <v>105</v>
      </c>
      <c r="B40" s="78"/>
      <c r="C40" s="78"/>
      <c r="D40" s="79"/>
      <c r="E40" s="79"/>
      <c r="F40" s="79"/>
      <c r="G40" s="77" t="s">
        <v>105</v>
      </c>
      <c r="H40" s="77"/>
      <c r="I40" s="76"/>
      <c r="J40" s="79"/>
      <c r="K40" s="79"/>
      <c r="L40" s="79"/>
      <c r="M40" s="79"/>
      <c r="N40" s="79"/>
      <c r="O40" s="79"/>
      <c r="P40" s="79"/>
      <c r="Q40" s="79"/>
      <c r="R40" s="79"/>
      <c r="S40" s="78" t="s">
        <v>104</v>
      </c>
      <c r="T40" s="78"/>
    </row>
    <row r="41" s="8" customFormat="true" ht="17.25" hidden="false" customHeight="true" outlineLevel="0" collapsed="false">
      <c r="A41" s="81"/>
      <c r="B41" s="81"/>
      <c r="C41" s="81"/>
      <c r="D41" s="79"/>
      <c r="E41" s="79"/>
      <c r="F41" s="79"/>
      <c r="G41" s="77" t="s">
        <v>107</v>
      </c>
      <c r="H41" s="77"/>
      <c r="I41" s="76"/>
      <c r="J41" s="79"/>
      <c r="K41" s="79"/>
      <c r="L41" s="79"/>
      <c r="M41" s="79"/>
      <c r="N41" s="79"/>
      <c r="O41" s="79"/>
      <c r="P41" s="79"/>
      <c r="Q41" s="79"/>
      <c r="R41" s="79"/>
      <c r="S41" s="77"/>
      <c r="T41" s="76"/>
    </row>
    <row r="42" s="8" customFormat="true" ht="17.25" hidden="false" customHeight="true" outlineLevel="0" collapsed="false">
      <c r="A42" s="81" t="s">
        <v>106</v>
      </c>
      <c r="B42" s="81"/>
      <c r="C42" s="81"/>
      <c r="D42" s="79"/>
      <c r="E42" s="79"/>
      <c r="F42" s="79"/>
      <c r="G42" s="77"/>
      <c r="H42" s="77"/>
      <c r="I42" s="76"/>
      <c r="J42" s="79"/>
      <c r="K42" s="79"/>
      <c r="L42" s="79"/>
      <c r="M42" s="79"/>
      <c r="N42" s="79"/>
      <c r="O42" s="79"/>
      <c r="P42" s="79"/>
      <c r="Q42" s="79"/>
      <c r="R42" s="79"/>
      <c r="S42" s="78" t="s">
        <v>104</v>
      </c>
      <c r="T42" s="78"/>
    </row>
    <row r="43" s="8" customFormat="true" ht="17.25" hidden="false" customHeight="true" outlineLevel="0" collapsed="false">
      <c r="A43" s="82" t="s">
        <v>110</v>
      </c>
      <c r="B43" s="82"/>
      <c r="C43" s="84" t="s">
        <v>111</v>
      </c>
      <c r="D43" s="79"/>
      <c r="E43" s="79"/>
      <c r="F43" s="79"/>
      <c r="G43" s="77"/>
      <c r="H43" s="77"/>
      <c r="I43" s="76"/>
      <c r="J43" s="79"/>
      <c r="K43" s="79"/>
      <c r="L43" s="79"/>
      <c r="M43" s="79"/>
      <c r="N43" s="79"/>
      <c r="O43" s="79"/>
      <c r="P43" s="79"/>
      <c r="Q43" s="79"/>
      <c r="R43" s="79"/>
      <c r="S43" s="77"/>
      <c r="T43" s="76" t="s">
        <v>107</v>
      </c>
    </row>
    <row r="44" s="8" customFormat="true" ht="17.25" hidden="false" customHeight="true" outlineLevel="0" collapsed="false">
      <c r="A44" s="82" t="s">
        <v>112</v>
      </c>
      <c r="B44" s="82"/>
      <c r="C44" s="84" t="s">
        <v>111</v>
      </c>
      <c r="D44" s="79"/>
      <c r="E44" s="79"/>
      <c r="F44" s="79"/>
      <c r="G44" s="77"/>
      <c r="H44" s="77"/>
      <c r="I44" s="76"/>
      <c r="J44" s="79"/>
      <c r="K44" s="79"/>
      <c r="L44" s="79"/>
      <c r="M44" s="79"/>
      <c r="N44" s="79"/>
      <c r="O44" s="79"/>
      <c r="P44" s="79"/>
      <c r="Q44" s="79"/>
      <c r="R44" s="79"/>
      <c r="S44" s="77"/>
      <c r="T44" s="85" t="s">
        <v>0</v>
      </c>
    </row>
  </sheetData>
  <mergeCells count="104"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A19:A20"/>
    <mergeCell ref="B19:B20"/>
    <mergeCell ref="C19:C20"/>
    <mergeCell ref="R19:R20"/>
    <mergeCell ref="S19:S20"/>
    <mergeCell ref="T19:T20"/>
    <mergeCell ref="A21:A22"/>
    <mergeCell ref="B21:B22"/>
    <mergeCell ref="C21:C22"/>
    <mergeCell ref="R21:R22"/>
    <mergeCell ref="S21:S22"/>
    <mergeCell ref="T21:T22"/>
    <mergeCell ref="A23:A24"/>
    <mergeCell ref="B23:B24"/>
    <mergeCell ref="C23:C24"/>
    <mergeCell ref="R23:R24"/>
    <mergeCell ref="S23:S24"/>
    <mergeCell ref="T23:T24"/>
    <mergeCell ref="A25:A26"/>
    <mergeCell ref="B25:B26"/>
    <mergeCell ref="C25:C26"/>
    <mergeCell ref="R25:R26"/>
    <mergeCell ref="S25:S26"/>
    <mergeCell ref="T25:T26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L13" activeCellId="0" sqref="L13: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1202</v>
      </c>
      <c r="G3" s="13"/>
      <c r="H3" s="5"/>
      <c r="I3" s="5"/>
      <c r="J3" s="5"/>
      <c r="K3" s="5"/>
      <c r="L3" s="5"/>
      <c r="M3" s="5"/>
      <c r="N3" s="5"/>
      <c r="O3" s="15"/>
      <c r="P3" s="15"/>
      <c r="Q3" s="15"/>
      <c r="R3" s="5"/>
      <c r="S3" s="14"/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120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0"/>
      <c r="T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</row>
    <row r="8" s="31" customFormat="true" ht="21" hidden="false" customHeight="true" outlineLevel="0" collapsed="false">
      <c r="A8" s="28" t="s">
        <v>1204</v>
      </c>
      <c r="B8" s="28"/>
      <c r="C8" s="28"/>
      <c r="D8" s="28"/>
      <c r="E8" s="28"/>
      <c r="F8" s="26"/>
      <c r="G8" s="26" t="s">
        <v>120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9" t="s">
        <v>8</v>
      </c>
      <c r="U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9"/>
      <c r="U9" s="30"/>
    </row>
    <row r="10" s="31" customFormat="tru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2"/>
    </row>
    <row r="11" s="8" customFormat="true" ht="15" hidden="false" customHeight="true" outlineLevel="0" collapsed="false">
      <c r="A11" s="33" t="s">
        <v>14</v>
      </c>
      <c r="B11" s="34" t="s">
        <v>15</v>
      </c>
      <c r="C11" s="234" t="s">
        <v>1116</v>
      </c>
      <c r="D11" s="36" t="s">
        <v>17</v>
      </c>
      <c r="E11" s="36" t="s">
        <v>18</v>
      </c>
      <c r="F11" s="36" t="s">
        <v>19</v>
      </c>
      <c r="G11" s="36" t="s">
        <v>20</v>
      </c>
      <c r="H11" s="36" t="s">
        <v>21</v>
      </c>
      <c r="I11" s="37" t="s">
        <v>22</v>
      </c>
      <c r="J11" s="37" t="s">
        <v>23</v>
      </c>
      <c r="K11" s="235"/>
      <c r="L11" s="34" t="s">
        <v>1117</v>
      </c>
      <c r="M11" s="34"/>
      <c r="N11" s="34"/>
      <c r="O11" s="34"/>
      <c r="P11" s="34"/>
      <c r="Q11" s="34"/>
      <c r="R11" s="94" t="s">
        <v>1118</v>
      </c>
      <c r="S11" s="236" t="s">
        <v>1119</v>
      </c>
      <c r="T11" s="39" t="s">
        <v>26</v>
      </c>
    </row>
    <row r="12" s="8" customFormat="true" ht="15" hidden="false" customHeight="true" outlineLevel="0" collapsed="false">
      <c r="A12" s="33"/>
      <c r="B12" s="34"/>
      <c r="C12" s="237" t="s">
        <v>1120</v>
      </c>
      <c r="D12" s="36"/>
      <c r="E12" s="36"/>
      <c r="F12" s="36"/>
      <c r="G12" s="36"/>
      <c r="H12" s="36"/>
      <c r="I12" s="37"/>
      <c r="J12" s="37"/>
      <c r="K12" s="235"/>
      <c r="L12" s="238" t="n">
        <v>1</v>
      </c>
      <c r="M12" s="239" t="n">
        <v>2</v>
      </c>
      <c r="N12" s="239" t="n">
        <v>3</v>
      </c>
      <c r="O12" s="240" t="n">
        <v>4</v>
      </c>
      <c r="P12" s="241" t="n">
        <v>5</v>
      </c>
      <c r="Q12" s="242" t="n">
        <v>6</v>
      </c>
      <c r="R12" s="41" t="s">
        <v>25</v>
      </c>
      <c r="S12" s="236"/>
      <c r="T12" s="39"/>
    </row>
    <row r="13" s="51" customFormat="true" ht="21" hidden="false" customHeight="true" outlineLevel="0" collapsed="false">
      <c r="A13" s="243" t="n">
        <v>1</v>
      </c>
      <c r="B13" s="244" t="n">
        <v>17</v>
      </c>
      <c r="C13" s="244" t="n">
        <v>1</v>
      </c>
      <c r="D13" s="145" t="s">
        <v>1206</v>
      </c>
      <c r="E13" s="122" t="s">
        <v>183</v>
      </c>
      <c r="F13" s="145" t="s">
        <v>1189</v>
      </c>
      <c r="G13" s="145" t="s">
        <v>1207</v>
      </c>
      <c r="H13" s="122" t="s">
        <v>180</v>
      </c>
      <c r="I13" s="122" t="n">
        <v>2000</v>
      </c>
      <c r="J13" s="121" t="n">
        <v>669</v>
      </c>
      <c r="K13" s="257" t="s">
        <v>1124</v>
      </c>
      <c r="L13" s="248" t="s">
        <v>1208</v>
      </c>
      <c r="M13" s="248" t="s">
        <v>1146</v>
      </c>
      <c r="N13" s="249" t="s">
        <v>1209</v>
      </c>
      <c r="O13" s="248" t="s">
        <v>1210</v>
      </c>
      <c r="P13" s="249" t="s">
        <v>1211</v>
      </c>
      <c r="Q13" s="248" t="s">
        <v>1212</v>
      </c>
      <c r="R13" s="250" t="s">
        <v>1211</v>
      </c>
      <c r="S13" s="251" t="n">
        <v>4</v>
      </c>
      <c r="T13" s="252"/>
    </row>
    <row r="14" s="51" customFormat="true" ht="21" hidden="false" customHeight="true" outlineLevel="0" collapsed="false">
      <c r="A14" s="243"/>
      <c r="B14" s="244"/>
      <c r="C14" s="244"/>
      <c r="D14" s="273"/>
      <c r="E14" s="273"/>
      <c r="F14" s="273"/>
      <c r="G14" s="273"/>
      <c r="H14" s="273"/>
      <c r="I14" s="273"/>
      <c r="J14" s="274"/>
      <c r="K14" s="275" t="s">
        <v>1128</v>
      </c>
      <c r="L14" s="256" t="s">
        <v>1213</v>
      </c>
      <c r="M14" s="256"/>
      <c r="N14" s="256" t="s">
        <v>1214</v>
      </c>
      <c r="O14" s="256" t="s">
        <v>1215</v>
      </c>
      <c r="P14" s="256" t="s">
        <v>1196</v>
      </c>
      <c r="Q14" s="256" t="s">
        <v>1216</v>
      </c>
      <c r="R14" s="250"/>
      <c r="S14" s="251"/>
      <c r="T14" s="252"/>
    </row>
    <row r="15" s="1" customFormat="true" ht="21" hidden="false" customHeight="true" outlineLevel="0" collapsed="false">
      <c r="A15" s="243" t="n">
        <v>2</v>
      </c>
      <c r="B15" s="244" t="n">
        <v>176</v>
      </c>
      <c r="C15" s="244" t="n">
        <v>2</v>
      </c>
      <c r="D15" s="145" t="s">
        <v>1217</v>
      </c>
      <c r="E15" s="122" t="s">
        <v>39</v>
      </c>
      <c r="F15" s="145" t="s">
        <v>1218</v>
      </c>
      <c r="G15" s="145" t="s">
        <v>1219</v>
      </c>
      <c r="H15" s="122" t="s">
        <v>699</v>
      </c>
      <c r="I15" s="122" t="n">
        <v>2001</v>
      </c>
      <c r="J15" s="53" t="n">
        <v>2933</v>
      </c>
      <c r="K15" s="257" t="s">
        <v>1124</v>
      </c>
      <c r="L15" s="248" t="s">
        <v>1220</v>
      </c>
      <c r="M15" s="248" t="s">
        <v>1221</v>
      </c>
      <c r="N15" s="249" t="s">
        <v>1146</v>
      </c>
      <c r="O15" s="248" t="s">
        <v>1222</v>
      </c>
      <c r="P15" s="248" t="s">
        <v>1146</v>
      </c>
      <c r="Q15" s="248" t="s">
        <v>1146</v>
      </c>
      <c r="R15" s="250" t="s">
        <v>1220</v>
      </c>
      <c r="S15" s="258" t="n">
        <v>8</v>
      </c>
      <c r="T15" s="252"/>
    </row>
    <row r="16" s="1" customFormat="true" ht="21" hidden="false" customHeight="true" outlineLevel="0" collapsed="false">
      <c r="A16" s="243"/>
      <c r="B16" s="244"/>
      <c r="C16" s="244"/>
      <c r="D16" s="273"/>
      <c r="E16" s="273"/>
      <c r="F16" s="273"/>
      <c r="G16" s="273"/>
      <c r="H16" s="273"/>
      <c r="I16" s="273"/>
      <c r="J16" s="274"/>
      <c r="K16" s="261" t="s">
        <v>1128</v>
      </c>
      <c r="L16" s="256" t="s">
        <v>1214</v>
      </c>
      <c r="M16" s="256" t="s">
        <v>1216</v>
      </c>
      <c r="N16" s="256"/>
      <c r="O16" s="256" t="s">
        <v>1223</v>
      </c>
      <c r="P16" s="256"/>
      <c r="Q16" s="256"/>
      <c r="R16" s="250"/>
      <c r="S16" s="258"/>
      <c r="T16" s="252"/>
    </row>
    <row r="17" s="1" customFormat="true" ht="21" hidden="false" customHeight="true" outlineLevel="0" collapsed="false">
      <c r="A17" s="243" t="n">
        <v>3</v>
      </c>
      <c r="B17" s="244" t="n">
        <v>34</v>
      </c>
      <c r="C17" s="244" t="n">
        <v>3</v>
      </c>
      <c r="D17" s="145" t="s">
        <v>1224</v>
      </c>
      <c r="E17" s="122" t="s">
        <v>241</v>
      </c>
      <c r="F17" s="145" t="s">
        <v>97</v>
      </c>
      <c r="G17" s="145" t="s">
        <v>1225</v>
      </c>
      <c r="H17" s="122" t="s">
        <v>52</v>
      </c>
      <c r="I17" s="122" t="n">
        <v>1999</v>
      </c>
      <c r="J17" s="121" t="n">
        <v>6655</v>
      </c>
      <c r="K17" s="262" t="s">
        <v>1124</v>
      </c>
      <c r="L17" s="248" t="s">
        <v>1226</v>
      </c>
      <c r="M17" s="248" t="s">
        <v>1227</v>
      </c>
      <c r="N17" s="248" t="s">
        <v>1228</v>
      </c>
      <c r="O17" s="249"/>
      <c r="P17" s="249"/>
      <c r="Q17" s="249"/>
      <c r="R17" s="250" t="s">
        <v>1227</v>
      </c>
      <c r="S17" s="251" t="n">
        <v>9</v>
      </c>
      <c r="T17" s="263"/>
    </row>
    <row r="18" s="1" customFormat="true" ht="21" hidden="false" customHeight="true" outlineLevel="0" collapsed="false">
      <c r="A18" s="243"/>
      <c r="B18" s="244"/>
      <c r="C18" s="244"/>
      <c r="D18" s="273"/>
      <c r="E18" s="273"/>
      <c r="F18" s="273"/>
      <c r="G18" s="273"/>
      <c r="H18" s="273"/>
      <c r="I18" s="273"/>
      <c r="J18" s="274"/>
      <c r="K18" s="261" t="s">
        <v>1128</v>
      </c>
      <c r="L18" s="256" t="s">
        <v>1229</v>
      </c>
      <c r="M18" s="256" t="s">
        <v>1230</v>
      </c>
      <c r="N18" s="256"/>
      <c r="O18" s="256"/>
      <c r="P18" s="256"/>
      <c r="Q18" s="256"/>
      <c r="R18" s="250"/>
      <c r="S18" s="251"/>
      <c r="T18" s="263"/>
    </row>
    <row r="19" customFormat="false" ht="21" hidden="false" customHeight="true" outlineLevel="0" collapsed="false">
      <c r="A19" s="243" t="n">
        <v>4</v>
      </c>
      <c r="B19" s="244" t="n">
        <v>6</v>
      </c>
      <c r="C19" s="244" t="n">
        <v>4</v>
      </c>
      <c r="D19" s="145" t="s">
        <v>1231</v>
      </c>
      <c r="E19" s="122" t="s">
        <v>139</v>
      </c>
      <c r="F19" s="145" t="s">
        <v>404</v>
      </c>
      <c r="G19" s="145" t="s">
        <v>1232</v>
      </c>
      <c r="H19" s="122" t="s">
        <v>998</v>
      </c>
      <c r="I19" s="122" t="n">
        <v>1999</v>
      </c>
      <c r="J19" s="142" t="n">
        <v>2595</v>
      </c>
      <c r="K19" s="262" t="s">
        <v>1124</v>
      </c>
      <c r="L19" s="248"/>
      <c r="M19" s="248"/>
      <c r="N19" s="248"/>
      <c r="O19" s="248"/>
      <c r="P19" s="276"/>
      <c r="Q19" s="248"/>
      <c r="R19" s="250" t="s">
        <v>193</v>
      </c>
      <c r="S19" s="251"/>
      <c r="T19" s="263"/>
    </row>
    <row r="20" s="51" customFormat="true" ht="21" hidden="false" customHeight="true" outlineLevel="0" collapsed="false">
      <c r="A20" s="243"/>
      <c r="B20" s="244"/>
      <c r="C20" s="244"/>
      <c r="D20" s="273"/>
      <c r="E20" s="273"/>
      <c r="F20" s="273"/>
      <c r="G20" s="273"/>
      <c r="H20" s="273"/>
      <c r="I20" s="273"/>
      <c r="J20" s="274"/>
      <c r="K20" s="266" t="s">
        <v>1128</v>
      </c>
      <c r="L20" s="256"/>
      <c r="M20" s="256"/>
      <c r="N20" s="256"/>
      <c r="O20" s="256"/>
      <c r="P20" s="256"/>
      <c r="Q20" s="256"/>
      <c r="R20" s="250"/>
      <c r="S20" s="251"/>
      <c r="T20" s="263"/>
    </row>
    <row r="21" s="51" customFormat="true" ht="21" hidden="false" customHeight="true" outlineLevel="0" collapsed="false">
      <c r="A21" s="243" t="n">
        <v>5</v>
      </c>
      <c r="B21" s="244" t="n">
        <v>22</v>
      </c>
      <c r="C21" s="244" t="n">
        <v>5</v>
      </c>
      <c r="D21" s="145" t="s">
        <v>1233</v>
      </c>
      <c r="E21" s="122" t="s">
        <v>134</v>
      </c>
      <c r="F21" s="145" t="s">
        <v>50</v>
      </c>
      <c r="G21" s="145" t="s">
        <v>1234</v>
      </c>
      <c r="H21" s="122" t="s">
        <v>93</v>
      </c>
      <c r="I21" s="122" t="n">
        <v>2000</v>
      </c>
      <c r="J21" s="142" t="n">
        <v>1616</v>
      </c>
      <c r="K21" s="262" t="s">
        <v>1124</v>
      </c>
      <c r="L21" s="248" t="s">
        <v>1235</v>
      </c>
      <c r="M21" s="248" t="s">
        <v>1236</v>
      </c>
      <c r="N21" s="248" t="s">
        <v>1237</v>
      </c>
      <c r="O21" s="248" t="s">
        <v>1238</v>
      </c>
      <c r="P21" s="249" t="s">
        <v>1239</v>
      </c>
      <c r="Q21" s="248" t="s">
        <v>1240</v>
      </c>
      <c r="R21" s="250" t="s">
        <v>1240</v>
      </c>
      <c r="S21" s="277" t="n">
        <v>7</v>
      </c>
      <c r="T21" s="252"/>
    </row>
    <row r="22" s="51" customFormat="true" ht="21" hidden="false" customHeight="true" outlineLevel="0" collapsed="false">
      <c r="A22" s="243"/>
      <c r="B22" s="244"/>
      <c r="C22" s="244"/>
      <c r="D22" s="273"/>
      <c r="E22" s="273"/>
      <c r="F22" s="273"/>
      <c r="G22" s="273"/>
      <c r="H22" s="273"/>
      <c r="I22" s="273"/>
      <c r="J22" s="274"/>
      <c r="K22" s="266" t="s">
        <v>1128</v>
      </c>
      <c r="L22" s="256" t="s">
        <v>1215</v>
      </c>
      <c r="M22" s="256" t="s">
        <v>1241</v>
      </c>
      <c r="N22" s="256" t="s">
        <v>1242</v>
      </c>
      <c r="O22" s="256" t="s">
        <v>1243</v>
      </c>
      <c r="P22" s="256" t="s">
        <v>1230</v>
      </c>
      <c r="Q22" s="256" t="s">
        <v>1183</v>
      </c>
      <c r="R22" s="250"/>
      <c r="S22" s="277"/>
      <c r="T22" s="252"/>
    </row>
    <row r="23" s="51" customFormat="true" ht="21" hidden="false" customHeight="true" outlineLevel="0" collapsed="false">
      <c r="A23" s="243" t="n">
        <v>6</v>
      </c>
      <c r="B23" s="244" t="n">
        <v>122</v>
      </c>
      <c r="C23" s="244" t="n">
        <v>6</v>
      </c>
      <c r="D23" s="145" t="s">
        <v>1244</v>
      </c>
      <c r="E23" s="122" t="s">
        <v>295</v>
      </c>
      <c r="F23" s="145" t="s">
        <v>39</v>
      </c>
      <c r="G23" s="145" t="s">
        <v>1245</v>
      </c>
      <c r="H23" s="122" t="s">
        <v>81</v>
      </c>
      <c r="I23" s="122" t="n">
        <v>2000</v>
      </c>
      <c r="J23" s="274" t="n">
        <v>2243</v>
      </c>
      <c r="K23" s="268" t="s">
        <v>1124</v>
      </c>
      <c r="L23" s="248" t="s">
        <v>1246</v>
      </c>
      <c r="M23" s="248" t="s">
        <v>1247</v>
      </c>
      <c r="N23" s="248" t="s">
        <v>1248</v>
      </c>
      <c r="O23" s="248" t="s">
        <v>1249</v>
      </c>
      <c r="P23" s="248" t="s">
        <v>1146</v>
      </c>
      <c r="Q23" s="248" t="s">
        <v>1146</v>
      </c>
      <c r="R23" s="250" t="s">
        <v>1247</v>
      </c>
      <c r="S23" s="258" t="n">
        <v>6</v>
      </c>
      <c r="T23" s="252"/>
    </row>
    <row r="24" s="1" customFormat="true" ht="21" hidden="false" customHeight="true" outlineLevel="0" collapsed="false">
      <c r="A24" s="243"/>
      <c r="B24" s="244"/>
      <c r="C24" s="244"/>
      <c r="D24" s="273"/>
      <c r="E24" s="273"/>
      <c r="F24" s="273"/>
      <c r="G24" s="273"/>
      <c r="H24" s="273"/>
      <c r="I24" s="273"/>
      <c r="J24" s="274"/>
      <c r="K24" s="266" t="s">
        <v>1128</v>
      </c>
      <c r="L24" s="256" t="s">
        <v>1154</v>
      </c>
      <c r="M24" s="256" t="s">
        <v>1215</v>
      </c>
      <c r="N24" s="256" t="s">
        <v>1215</v>
      </c>
      <c r="O24" s="256" t="s">
        <v>1250</v>
      </c>
      <c r="P24" s="256"/>
      <c r="Q24" s="256"/>
      <c r="R24" s="250"/>
      <c r="S24" s="258"/>
      <c r="T24" s="252"/>
    </row>
    <row r="25" customFormat="false" ht="21" hidden="false" customHeight="true" outlineLevel="0" collapsed="false">
      <c r="A25" s="243" t="n">
        <v>7</v>
      </c>
      <c r="B25" s="244" t="n">
        <v>211</v>
      </c>
      <c r="C25" s="244" t="n">
        <v>7</v>
      </c>
      <c r="D25" s="145" t="s">
        <v>1251</v>
      </c>
      <c r="E25" s="122" t="s">
        <v>135</v>
      </c>
      <c r="F25" s="145" t="s">
        <v>50</v>
      </c>
      <c r="G25" s="145" t="s">
        <v>1252</v>
      </c>
      <c r="H25" s="122" t="s">
        <v>302</v>
      </c>
      <c r="I25" s="122" t="n">
        <v>1999</v>
      </c>
      <c r="J25" s="274" t="n">
        <v>1387</v>
      </c>
      <c r="K25" s="262" t="s">
        <v>1124</v>
      </c>
      <c r="L25" s="248"/>
      <c r="M25" s="248"/>
      <c r="N25" s="248"/>
      <c r="O25" s="248"/>
      <c r="P25" s="248"/>
      <c r="Q25" s="248"/>
      <c r="R25" s="250" t="s">
        <v>193</v>
      </c>
      <c r="S25" s="258"/>
      <c r="T25" s="252"/>
    </row>
    <row r="26" customFormat="false" ht="21" hidden="false" customHeight="true" outlineLevel="0" collapsed="false">
      <c r="A26" s="243"/>
      <c r="B26" s="244"/>
      <c r="C26" s="244"/>
      <c r="D26" s="140"/>
      <c r="E26" s="140"/>
      <c r="F26" s="140"/>
      <c r="G26" s="140"/>
      <c r="H26" s="140"/>
      <c r="I26" s="140"/>
      <c r="J26" s="141"/>
      <c r="K26" s="266" t="s">
        <v>1128</v>
      </c>
      <c r="L26" s="256"/>
      <c r="M26" s="256"/>
      <c r="N26" s="256"/>
      <c r="O26" s="256"/>
      <c r="P26" s="256"/>
      <c r="Q26" s="256"/>
      <c r="R26" s="250"/>
      <c r="S26" s="258"/>
      <c r="T26" s="252"/>
    </row>
    <row r="27" s="1" customFormat="true" ht="21" hidden="false" customHeight="true" outlineLevel="0" collapsed="false">
      <c r="A27" s="243" t="n">
        <v>8</v>
      </c>
      <c r="B27" s="244" t="n">
        <v>126</v>
      </c>
      <c r="C27" s="244" t="n">
        <v>8</v>
      </c>
      <c r="D27" s="145" t="s">
        <v>1253</v>
      </c>
      <c r="E27" s="122" t="s">
        <v>139</v>
      </c>
      <c r="F27" s="145" t="s">
        <v>50</v>
      </c>
      <c r="G27" s="145" t="s">
        <v>1254</v>
      </c>
      <c r="H27" s="122" t="s">
        <v>563</v>
      </c>
      <c r="I27" s="122" t="n">
        <v>2000</v>
      </c>
      <c r="J27" s="274" t="n">
        <v>1125</v>
      </c>
      <c r="K27" s="262" t="s">
        <v>1124</v>
      </c>
      <c r="L27" s="248" t="s">
        <v>1247</v>
      </c>
      <c r="M27" s="248" t="s">
        <v>1146</v>
      </c>
      <c r="N27" s="248" t="s">
        <v>1255</v>
      </c>
      <c r="O27" s="248" t="s">
        <v>1236</v>
      </c>
      <c r="P27" s="248" t="s">
        <v>1256</v>
      </c>
      <c r="Q27" s="248" t="s">
        <v>1257</v>
      </c>
      <c r="R27" s="250" t="s">
        <v>1257</v>
      </c>
      <c r="S27" s="251" t="n">
        <v>2</v>
      </c>
      <c r="T27" s="271"/>
    </row>
    <row r="28" customFormat="false" ht="21" hidden="false" customHeight="true" outlineLevel="0" collapsed="false">
      <c r="A28" s="243"/>
      <c r="B28" s="244"/>
      <c r="C28" s="244"/>
      <c r="D28" s="53"/>
      <c r="E28" s="53"/>
      <c r="F28" s="53"/>
      <c r="G28" s="53"/>
      <c r="H28" s="53"/>
      <c r="I28" s="53"/>
      <c r="J28" s="57"/>
      <c r="K28" s="266" t="s">
        <v>1128</v>
      </c>
      <c r="L28" s="256" t="s">
        <v>1214</v>
      </c>
      <c r="M28" s="256"/>
      <c r="N28" s="256" t="s">
        <v>1258</v>
      </c>
      <c r="O28" s="256" t="s">
        <v>1196</v>
      </c>
      <c r="P28" s="256" t="s">
        <v>1259</v>
      </c>
      <c r="Q28" s="256" t="s">
        <v>1229</v>
      </c>
      <c r="R28" s="250"/>
      <c r="S28" s="251"/>
      <c r="T28" s="271"/>
    </row>
    <row r="29" customFormat="false" ht="21" hidden="false" customHeight="true" outlineLevel="0" collapsed="false">
      <c r="A29" s="243" t="n">
        <v>9</v>
      </c>
      <c r="B29" s="244" t="n">
        <v>94</v>
      </c>
      <c r="C29" s="244" t="n">
        <v>9</v>
      </c>
      <c r="D29" s="145" t="s">
        <v>1260</v>
      </c>
      <c r="E29" s="122" t="s">
        <v>50</v>
      </c>
      <c r="F29" s="145" t="s">
        <v>159</v>
      </c>
      <c r="G29" s="145" t="s">
        <v>1261</v>
      </c>
      <c r="H29" s="122" t="s">
        <v>147</v>
      </c>
      <c r="I29" s="122" t="n">
        <v>2001</v>
      </c>
      <c r="J29" s="274" t="n">
        <v>797</v>
      </c>
      <c r="K29" s="268" t="s">
        <v>1124</v>
      </c>
      <c r="L29" s="248"/>
      <c r="M29" s="248"/>
      <c r="N29" s="248"/>
      <c r="O29" s="248"/>
      <c r="P29" s="248"/>
      <c r="Q29" s="248"/>
      <c r="R29" s="250" t="s">
        <v>193</v>
      </c>
      <c r="S29" s="251"/>
      <c r="T29" s="271"/>
    </row>
    <row r="30" customFormat="false" ht="21" hidden="false" customHeight="true" outlineLevel="0" collapsed="false">
      <c r="A30" s="243"/>
      <c r="B30" s="244"/>
      <c r="C30" s="244"/>
      <c r="D30" s="53"/>
      <c r="E30" s="53"/>
      <c r="F30" s="53"/>
      <c r="G30" s="53"/>
      <c r="H30" s="53"/>
      <c r="I30" s="53"/>
      <c r="J30" s="57"/>
      <c r="K30" s="261" t="s">
        <v>1128</v>
      </c>
      <c r="L30" s="256"/>
      <c r="M30" s="256"/>
      <c r="N30" s="256"/>
      <c r="O30" s="256"/>
      <c r="P30" s="256"/>
      <c r="Q30" s="256"/>
      <c r="R30" s="250"/>
      <c r="S30" s="251"/>
      <c r="T30" s="271"/>
    </row>
    <row r="31" customFormat="false" ht="21" hidden="false" customHeight="true" outlineLevel="0" collapsed="false">
      <c r="A31" s="243" t="n">
        <v>10</v>
      </c>
      <c r="B31" s="244" t="n">
        <v>163</v>
      </c>
      <c r="C31" s="244" t="n">
        <v>10</v>
      </c>
      <c r="D31" s="145" t="s">
        <v>1262</v>
      </c>
      <c r="E31" s="122" t="s">
        <v>295</v>
      </c>
      <c r="F31" s="145" t="s">
        <v>183</v>
      </c>
      <c r="G31" s="145" t="s">
        <v>1263</v>
      </c>
      <c r="H31" s="122" t="s">
        <v>891</v>
      </c>
      <c r="I31" s="122" t="n">
        <v>2001</v>
      </c>
      <c r="J31" s="57" t="n">
        <v>792</v>
      </c>
      <c r="K31" s="262" t="s">
        <v>1124</v>
      </c>
      <c r="L31" s="248" t="s">
        <v>1146</v>
      </c>
      <c r="M31" s="248" t="s">
        <v>1264</v>
      </c>
      <c r="N31" s="248" t="s">
        <v>1265</v>
      </c>
      <c r="O31" s="248" t="s">
        <v>1266</v>
      </c>
      <c r="P31" s="248" t="s">
        <v>1146</v>
      </c>
      <c r="Q31" s="248" t="s">
        <v>1267</v>
      </c>
      <c r="R31" s="250" t="s">
        <v>1267</v>
      </c>
      <c r="S31" s="258" t="n">
        <v>3</v>
      </c>
      <c r="T31" s="252"/>
    </row>
    <row r="32" customFormat="false" ht="21" hidden="false" customHeight="true" outlineLevel="0" collapsed="false">
      <c r="A32" s="243"/>
      <c r="B32" s="244"/>
      <c r="C32" s="244"/>
      <c r="D32" s="53"/>
      <c r="E32" s="53"/>
      <c r="F32" s="53"/>
      <c r="G32" s="53"/>
      <c r="H32" s="53"/>
      <c r="I32" s="53"/>
      <c r="J32" s="57"/>
      <c r="K32" s="266" t="s">
        <v>1128</v>
      </c>
      <c r="L32" s="256"/>
      <c r="M32" s="256" t="s">
        <v>1229</v>
      </c>
      <c r="N32" s="256" t="s">
        <v>1241</v>
      </c>
      <c r="O32" s="256" t="s">
        <v>1216</v>
      </c>
      <c r="P32" s="256"/>
      <c r="Q32" s="256" t="s">
        <v>1268</v>
      </c>
      <c r="R32" s="250"/>
      <c r="S32" s="258"/>
      <c r="T32" s="252"/>
    </row>
    <row r="33" s="1" customFormat="true" ht="21" hidden="false" customHeight="true" outlineLevel="0" collapsed="false">
      <c r="A33" s="243" t="n">
        <v>11</v>
      </c>
      <c r="B33" s="244" t="n">
        <v>156</v>
      </c>
      <c r="C33" s="244" t="n">
        <v>11</v>
      </c>
      <c r="D33" s="145" t="s">
        <v>309</v>
      </c>
      <c r="E33" s="122" t="s">
        <v>139</v>
      </c>
      <c r="F33" s="145" t="s">
        <v>596</v>
      </c>
      <c r="G33" s="145" t="s">
        <v>445</v>
      </c>
      <c r="H33" s="122" t="s">
        <v>34</v>
      </c>
      <c r="I33" s="122" t="n">
        <v>1999</v>
      </c>
      <c r="J33" s="57" t="n">
        <v>8699</v>
      </c>
      <c r="K33" s="262" t="s">
        <v>1124</v>
      </c>
      <c r="L33" s="248" t="s">
        <v>1269</v>
      </c>
      <c r="M33" s="248" t="s">
        <v>1270</v>
      </c>
      <c r="N33" s="248" t="s">
        <v>1226</v>
      </c>
      <c r="O33" s="248" t="s">
        <v>1271</v>
      </c>
      <c r="P33" s="248" t="s">
        <v>1264</v>
      </c>
      <c r="Q33" s="248" t="s">
        <v>1272</v>
      </c>
      <c r="R33" s="250" t="s">
        <v>1272</v>
      </c>
      <c r="S33" s="251" t="n">
        <v>5</v>
      </c>
      <c r="T33" s="271"/>
    </row>
    <row r="34" customFormat="false" ht="21" hidden="false" customHeight="true" outlineLevel="0" collapsed="false">
      <c r="A34" s="243"/>
      <c r="B34" s="244"/>
      <c r="C34" s="244"/>
      <c r="D34" s="53"/>
      <c r="E34" s="53"/>
      <c r="F34" s="53"/>
      <c r="G34" s="53"/>
      <c r="H34" s="53"/>
      <c r="I34" s="53"/>
      <c r="J34" s="57"/>
      <c r="K34" s="266" t="s">
        <v>1128</v>
      </c>
      <c r="L34" s="256" t="s">
        <v>1214</v>
      </c>
      <c r="M34" s="256" t="s">
        <v>1215</v>
      </c>
      <c r="N34" s="256" t="s">
        <v>1229</v>
      </c>
      <c r="O34" s="256" t="s">
        <v>1230</v>
      </c>
      <c r="P34" s="256" t="s">
        <v>1223</v>
      </c>
      <c r="Q34" s="256" t="s">
        <v>1215</v>
      </c>
      <c r="R34" s="250"/>
      <c r="S34" s="251"/>
      <c r="T34" s="271"/>
    </row>
    <row r="35" customFormat="false" ht="21" hidden="false" customHeight="true" outlineLevel="0" collapsed="false">
      <c r="A35" s="243" t="n">
        <v>12</v>
      </c>
      <c r="B35" s="244" t="n">
        <v>101</v>
      </c>
      <c r="C35" s="244" t="n">
        <v>12</v>
      </c>
      <c r="D35" s="145" t="s">
        <v>1273</v>
      </c>
      <c r="E35" s="122" t="s">
        <v>1032</v>
      </c>
      <c r="F35" s="145" t="s">
        <v>97</v>
      </c>
      <c r="G35" s="145" t="s">
        <v>1151</v>
      </c>
      <c r="H35" s="122" t="s">
        <v>41</v>
      </c>
      <c r="I35" s="122" t="n">
        <v>2000</v>
      </c>
      <c r="J35" s="57" t="n">
        <v>2089</v>
      </c>
      <c r="K35" s="268" t="s">
        <v>1124</v>
      </c>
      <c r="L35" s="248" t="s">
        <v>1274</v>
      </c>
      <c r="M35" s="248" t="s">
        <v>1275</v>
      </c>
      <c r="N35" s="248" t="s">
        <v>1276</v>
      </c>
      <c r="O35" s="248" t="s">
        <v>1277</v>
      </c>
      <c r="P35" s="248" t="s">
        <v>1278</v>
      </c>
      <c r="Q35" s="248" t="s">
        <v>1146</v>
      </c>
      <c r="R35" s="250" t="s">
        <v>1276</v>
      </c>
      <c r="S35" s="251" t="n">
        <v>1</v>
      </c>
      <c r="T35" s="271"/>
    </row>
    <row r="36" customFormat="false" ht="21" hidden="false" customHeight="true" outlineLevel="0" collapsed="false">
      <c r="A36" s="243"/>
      <c r="B36" s="244"/>
      <c r="C36" s="244"/>
      <c r="D36" s="53"/>
      <c r="E36" s="53"/>
      <c r="F36" s="53"/>
      <c r="G36" s="53"/>
      <c r="H36" s="53"/>
      <c r="I36" s="53"/>
      <c r="J36" s="57"/>
      <c r="K36" s="272" t="s">
        <v>1128</v>
      </c>
      <c r="L36" s="256" t="s">
        <v>1279</v>
      </c>
      <c r="M36" s="256" t="s">
        <v>1241</v>
      </c>
      <c r="N36" s="256" t="s">
        <v>1279</v>
      </c>
      <c r="O36" s="256" t="s">
        <v>1215</v>
      </c>
      <c r="P36" s="256" t="s">
        <v>1229</v>
      </c>
      <c r="Q36" s="256"/>
      <c r="R36" s="250"/>
      <c r="S36" s="251"/>
      <c r="T36" s="271"/>
    </row>
    <row r="37" s="8" customFormat="true" ht="17.25" hidden="false" customHeight="true" outlineLevel="0" collapsed="false">
      <c r="A37" s="77"/>
      <c r="B37" s="70" t="s">
        <v>101</v>
      </c>
      <c r="C37" s="71"/>
      <c r="D37" s="71"/>
      <c r="E37" s="71"/>
      <c r="F37" s="71"/>
      <c r="G37" s="70" t="s">
        <v>102</v>
      </c>
      <c r="H37" s="70"/>
      <c r="I37" s="71"/>
      <c r="J37" s="72"/>
      <c r="K37" s="72"/>
      <c r="L37" s="72"/>
      <c r="M37" s="72"/>
      <c r="N37" s="72"/>
      <c r="O37" s="73" t="s">
        <v>103</v>
      </c>
      <c r="P37" s="73"/>
      <c r="Q37" s="73"/>
      <c r="R37" s="74"/>
      <c r="S37" s="75"/>
      <c r="T37" s="76"/>
      <c r="U37" s="80"/>
    </row>
    <row r="38" s="8" customFormat="true" ht="17.25" hidden="false" customHeight="true" outlineLevel="0" collapsed="false">
      <c r="A38" s="77"/>
      <c r="B38" s="77"/>
      <c r="C38" s="71"/>
      <c r="D38" s="71"/>
      <c r="E38" s="71"/>
      <c r="F38" s="71"/>
      <c r="G38" s="71"/>
      <c r="H38" s="71"/>
      <c r="I38" s="71"/>
      <c r="J38" s="77"/>
      <c r="K38" s="77"/>
      <c r="L38" s="77"/>
      <c r="M38" s="77"/>
      <c r="N38" s="77"/>
      <c r="O38" s="77"/>
      <c r="P38" s="77"/>
      <c r="Q38" s="77"/>
      <c r="R38" s="77"/>
      <c r="S38" s="78" t="s">
        <v>104</v>
      </c>
      <c r="T38" s="78"/>
      <c r="U38" s="80"/>
    </row>
    <row r="39" s="8" customFormat="true" ht="17.25" hidden="false" customHeight="true" outlineLevel="0" collapsed="false">
      <c r="A39" s="77"/>
      <c r="B39" s="77"/>
      <c r="C39" s="71"/>
      <c r="D39" s="71"/>
      <c r="E39" s="71"/>
      <c r="F39" s="71"/>
      <c r="G39" s="71"/>
      <c r="H39" s="71"/>
      <c r="I39" s="71"/>
      <c r="J39" s="77"/>
      <c r="K39" s="77"/>
      <c r="L39" s="77"/>
      <c r="M39" s="77"/>
      <c r="N39" s="77"/>
      <c r="O39" s="77"/>
      <c r="P39" s="77"/>
      <c r="Q39" s="77"/>
      <c r="R39" s="77"/>
      <c r="S39" s="78"/>
      <c r="T39" s="78"/>
      <c r="U39" s="80"/>
    </row>
    <row r="40" s="8" customFormat="true" ht="17.25" hidden="false" customHeight="true" outlineLevel="0" collapsed="false">
      <c r="A40" s="78" t="s">
        <v>105</v>
      </c>
      <c r="B40" s="78"/>
      <c r="C40" s="78"/>
      <c r="D40" s="79"/>
      <c r="E40" s="79"/>
      <c r="F40" s="79"/>
      <c r="G40" s="77" t="s">
        <v>105</v>
      </c>
      <c r="H40" s="77"/>
      <c r="I40" s="76"/>
      <c r="J40" s="79"/>
      <c r="K40" s="79"/>
      <c r="L40" s="79"/>
      <c r="M40" s="79"/>
      <c r="N40" s="79"/>
      <c r="O40" s="79"/>
      <c r="P40" s="79"/>
      <c r="Q40" s="79"/>
      <c r="R40" s="79"/>
      <c r="S40" s="78" t="s">
        <v>104</v>
      </c>
      <c r="T40" s="78"/>
      <c r="U40" s="80"/>
    </row>
    <row r="41" s="8" customFormat="true" ht="17.25" hidden="false" customHeight="true" outlineLevel="0" collapsed="false">
      <c r="A41" s="81"/>
      <c r="B41" s="81"/>
      <c r="C41" s="81"/>
      <c r="D41" s="79"/>
      <c r="E41" s="79"/>
      <c r="F41" s="79"/>
      <c r="G41" s="77" t="s">
        <v>107</v>
      </c>
      <c r="H41" s="77"/>
      <c r="I41" s="76"/>
      <c r="J41" s="79"/>
      <c r="K41" s="79"/>
      <c r="L41" s="79"/>
      <c r="M41" s="79"/>
      <c r="N41" s="79"/>
      <c r="O41" s="79"/>
      <c r="P41" s="79"/>
      <c r="Q41" s="79"/>
      <c r="R41" s="79"/>
      <c r="S41" s="77"/>
      <c r="T41" s="76"/>
      <c r="U41" s="80"/>
    </row>
    <row r="42" s="8" customFormat="true" ht="17.25" hidden="false" customHeight="true" outlineLevel="0" collapsed="false">
      <c r="A42" s="81" t="s">
        <v>106</v>
      </c>
      <c r="B42" s="81"/>
      <c r="C42" s="81"/>
      <c r="D42" s="79"/>
      <c r="E42" s="79"/>
      <c r="F42" s="79"/>
      <c r="G42" s="77"/>
      <c r="H42" s="77"/>
      <c r="I42" s="76"/>
      <c r="J42" s="79"/>
      <c r="K42" s="79"/>
      <c r="L42" s="79"/>
      <c r="M42" s="79"/>
      <c r="N42" s="79"/>
      <c r="O42" s="79"/>
      <c r="P42" s="79"/>
      <c r="Q42" s="79"/>
      <c r="R42" s="79"/>
      <c r="S42" s="78" t="s">
        <v>104</v>
      </c>
      <c r="T42" s="78"/>
      <c r="U42" s="80"/>
    </row>
    <row r="43" s="8" customFormat="true" ht="17.25" hidden="false" customHeight="true" outlineLevel="0" collapsed="false">
      <c r="A43" s="82" t="s">
        <v>110</v>
      </c>
      <c r="B43" s="82"/>
      <c r="C43" s="84" t="s">
        <v>111</v>
      </c>
      <c r="D43" s="79"/>
      <c r="E43" s="79"/>
      <c r="F43" s="79"/>
      <c r="G43" s="77"/>
      <c r="H43" s="77"/>
      <c r="I43" s="76"/>
      <c r="J43" s="79"/>
      <c r="K43" s="79"/>
      <c r="L43" s="79"/>
      <c r="M43" s="79"/>
      <c r="N43" s="79"/>
      <c r="O43" s="79"/>
      <c r="P43" s="79"/>
      <c r="Q43" s="79"/>
      <c r="R43" s="79"/>
      <c r="S43" s="77"/>
      <c r="T43" s="76" t="s">
        <v>107</v>
      </c>
      <c r="U43" s="80"/>
    </row>
    <row r="44" s="8" customFormat="true" ht="17.25" hidden="false" customHeight="true" outlineLevel="0" collapsed="false">
      <c r="A44" s="82" t="s">
        <v>112</v>
      </c>
      <c r="B44" s="82"/>
      <c r="C44" s="84" t="s">
        <v>111</v>
      </c>
      <c r="D44" s="79"/>
      <c r="E44" s="79"/>
      <c r="F44" s="79"/>
      <c r="G44" s="77"/>
      <c r="H44" s="77"/>
      <c r="I44" s="76"/>
      <c r="J44" s="79"/>
      <c r="K44" s="79"/>
      <c r="L44" s="79"/>
      <c r="M44" s="79"/>
      <c r="N44" s="79"/>
      <c r="O44" s="79"/>
      <c r="P44" s="79"/>
      <c r="Q44" s="79"/>
      <c r="R44" s="79"/>
      <c r="S44" s="77"/>
      <c r="T44" s="85" t="s">
        <v>0</v>
      </c>
      <c r="U44" s="80"/>
    </row>
  </sheetData>
  <mergeCells count="104"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A19:A20"/>
    <mergeCell ref="B19:B20"/>
    <mergeCell ref="C19:C20"/>
    <mergeCell ref="R19:R20"/>
    <mergeCell ref="S19:S20"/>
    <mergeCell ref="T19:T20"/>
    <mergeCell ref="A21:A22"/>
    <mergeCell ref="B21:B22"/>
    <mergeCell ref="C21:C22"/>
    <mergeCell ref="R21:R22"/>
    <mergeCell ref="S21:S22"/>
    <mergeCell ref="T21:T22"/>
    <mergeCell ref="A23:A24"/>
    <mergeCell ref="B23:B24"/>
    <mergeCell ref="C23:C24"/>
    <mergeCell ref="R23:R24"/>
    <mergeCell ref="S23:S24"/>
    <mergeCell ref="T23:T24"/>
    <mergeCell ref="A25:A26"/>
    <mergeCell ref="B25:B26"/>
    <mergeCell ref="C25:C26"/>
    <mergeCell ref="R25:R26"/>
    <mergeCell ref="S25:S26"/>
    <mergeCell ref="T25:T26"/>
    <mergeCell ref="A27:A28"/>
    <mergeCell ref="B27:B28"/>
    <mergeCell ref="C27:C28"/>
    <mergeCell ref="R27:R28"/>
    <mergeCell ref="S27:S28"/>
    <mergeCell ref="T27:T28"/>
    <mergeCell ref="A29:A30"/>
    <mergeCell ref="B29:B30"/>
    <mergeCell ref="C29:C30"/>
    <mergeCell ref="R29:R30"/>
    <mergeCell ref="S29:S30"/>
    <mergeCell ref="T29:T30"/>
    <mergeCell ref="A31:A32"/>
    <mergeCell ref="B31:B32"/>
    <mergeCell ref="C31:C32"/>
    <mergeCell ref="R31:R32"/>
    <mergeCell ref="S31:S32"/>
    <mergeCell ref="T31:T32"/>
    <mergeCell ref="A33:A34"/>
    <mergeCell ref="B33:B34"/>
    <mergeCell ref="C33:C34"/>
    <mergeCell ref="R33:R34"/>
    <mergeCell ref="S33:S34"/>
    <mergeCell ref="T33:T34"/>
    <mergeCell ref="A35:A36"/>
    <mergeCell ref="B35:B36"/>
    <mergeCell ref="C35:C36"/>
    <mergeCell ref="R35:R36"/>
    <mergeCell ref="S35:S36"/>
    <mergeCell ref="T35:T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1280</v>
      </c>
      <c r="G3" s="13"/>
      <c r="H3" s="5"/>
      <c r="I3" s="5"/>
      <c r="J3" s="5"/>
      <c r="K3" s="5"/>
      <c r="L3" s="5"/>
      <c r="M3" s="5"/>
      <c r="N3" s="5"/>
      <c r="O3" s="14"/>
      <c r="P3" s="15"/>
      <c r="Q3" s="218"/>
      <c r="R3" s="5"/>
      <c r="S3" s="16"/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98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0"/>
      <c r="T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</row>
    <row r="8" s="31" customFormat="true" ht="21" hidden="false" customHeight="true" outlineLevel="0" collapsed="false">
      <c r="A8" s="28" t="s">
        <v>1281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9" t="s">
        <v>8</v>
      </c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9"/>
    </row>
    <row r="10" s="31" customFormat="tru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2"/>
    </row>
    <row r="11" s="8" customFormat="true" ht="15" hidden="false" customHeight="true" outlineLevel="0" collapsed="false">
      <c r="A11" s="278" t="s">
        <v>14</v>
      </c>
      <c r="B11" s="36" t="s">
        <v>15</v>
      </c>
      <c r="C11" s="234" t="s">
        <v>1116</v>
      </c>
      <c r="D11" s="36" t="s">
        <v>17</v>
      </c>
      <c r="E11" s="36" t="s">
        <v>18</v>
      </c>
      <c r="F11" s="36" t="s">
        <v>19</v>
      </c>
      <c r="G11" s="36" t="s">
        <v>20</v>
      </c>
      <c r="H11" s="36" t="s">
        <v>21</v>
      </c>
      <c r="I11" s="37" t="s">
        <v>22</v>
      </c>
      <c r="J11" s="130" t="s">
        <v>23</v>
      </c>
      <c r="K11" s="235"/>
      <c r="L11" s="34" t="s">
        <v>1117</v>
      </c>
      <c r="M11" s="34"/>
      <c r="N11" s="34"/>
      <c r="O11" s="34"/>
      <c r="P11" s="34"/>
      <c r="Q11" s="34"/>
      <c r="R11" s="94" t="s">
        <v>1118</v>
      </c>
      <c r="S11" s="236" t="s">
        <v>1119</v>
      </c>
      <c r="T11" s="39" t="s">
        <v>26</v>
      </c>
    </row>
    <row r="12" s="8" customFormat="true" ht="15" hidden="false" customHeight="true" outlineLevel="0" collapsed="false">
      <c r="A12" s="278"/>
      <c r="B12" s="36"/>
      <c r="C12" s="279" t="s">
        <v>1120</v>
      </c>
      <c r="D12" s="36"/>
      <c r="E12" s="36"/>
      <c r="F12" s="36"/>
      <c r="G12" s="36"/>
      <c r="H12" s="36"/>
      <c r="I12" s="37"/>
      <c r="J12" s="130"/>
      <c r="K12" s="235"/>
      <c r="L12" s="238" t="n">
        <v>1</v>
      </c>
      <c r="M12" s="239" t="n">
        <v>2</v>
      </c>
      <c r="N12" s="239" t="n">
        <v>3</v>
      </c>
      <c r="O12" s="240" t="n">
        <v>4</v>
      </c>
      <c r="P12" s="241" t="n">
        <v>5</v>
      </c>
      <c r="Q12" s="242" t="n">
        <v>6</v>
      </c>
      <c r="R12" s="41" t="s">
        <v>25</v>
      </c>
      <c r="S12" s="236"/>
      <c r="T12" s="39"/>
    </row>
    <row r="13" s="51" customFormat="true" ht="21" hidden="false" customHeight="true" outlineLevel="0" collapsed="false">
      <c r="A13" s="48" t="n">
        <v>1</v>
      </c>
      <c r="B13" s="48" t="n">
        <v>102</v>
      </c>
      <c r="C13" s="48" t="n">
        <v>1</v>
      </c>
      <c r="D13" s="122" t="s">
        <v>1282</v>
      </c>
      <c r="E13" s="122" t="s">
        <v>1283</v>
      </c>
      <c r="F13" s="122" t="s">
        <v>1284</v>
      </c>
      <c r="G13" s="122" t="s">
        <v>1285</v>
      </c>
      <c r="H13" s="122" t="s">
        <v>1286</v>
      </c>
      <c r="I13" s="122" t="n">
        <v>2000</v>
      </c>
      <c r="J13" s="280" t="n">
        <v>2582</v>
      </c>
      <c r="K13" s="257" t="s">
        <v>1124</v>
      </c>
      <c r="L13" s="248" t="s">
        <v>1287</v>
      </c>
      <c r="M13" s="248" t="s">
        <v>1146</v>
      </c>
      <c r="N13" s="248" t="s">
        <v>1288</v>
      </c>
      <c r="O13" s="248" t="s">
        <v>132</v>
      </c>
      <c r="P13" s="248" t="s">
        <v>1289</v>
      </c>
      <c r="Q13" s="248" t="s">
        <v>1290</v>
      </c>
      <c r="R13" s="250" t="s">
        <v>1288</v>
      </c>
      <c r="S13" s="251" t="n">
        <v>8</v>
      </c>
      <c r="T13" s="252"/>
    </row>
    <row r="14" s="51" customFormat="true" ht="21" hidden="false" customHeight="true" outlineLevel="0" collapsed="false">
      <c r="A14" s="48"/>
      <c r="B14" s="48"/>
      <c r="C14" s="48"/>
      <c r="D14" s="53"/>
      <c r="E14" s="53"/>
      <c r="F14" s="53"/>
      <c r="G14" s="281"/>
      <c r="H14" s="53"/>
      <c r="I14" s="53"/>
      <c r="J14" s="265"/>
      <c r="K14" s="275" t="s">
        <v>1128</v>
      </c>
      <c r="L14" s="256" t="s">
        <v>1243</v>
      </c>
      <c r="M14" s="256"/>
      <c r="N14" s="256" t="s">
        <v>1196</v>
      </c>
      <c r="O14" s="256" t="s">
        <v>1138</v>
      </c>
      <c r="P14" s="256" t="s">
        <v>1137</v>
      </c>
      <c r="Q14" s="256" t="s">
        <v>1279</v>
      </c>
      <c r="R14" s="250"/>
      <c r="S14" s="251"/>
      <c r="T14" s="252"/>
    </row>
    <row r="15" s="1" customFormat="true" ht="21" hidden="false" customHeight="true" outlineLevel="0" collapsed="false">
      <c r="A15" s="48" t="n">
        <v>2</v>
      </c>
      <c r="B15" s="48" t="n">
        <v>225</v>
      </c>
      <c r="C15" s="48" t="n">
        <v>2</v>
      </c>
      <c r="D15" s="122" t="s">
        <v>1291</v>
      </c>
      <c r="E15" s="122" t="s">
        <v>561</v>
      </c>
      <c r="F15" s="122" t="s">
        <v>139</v>
      </c>
      <c r="G15" s="122" t="s">
        <v>1292</v>
      </c>
      <c r="H15" s="122" t="s">
        <v>393</v>
      </c>
      <c r="I15" s="122" t="n">
        <v>2000</v>
      </c>
      <c r="J15" s="282" t="n">
        <v>5378</v>
      </c>
      <c r="K15" s="257" t="s">
        <v>1124</v>
      </c>
      <c r="L15" s="248" t="s">
        <v>1293</v>
      </c>
      <c r="M15" s="249" t="s">
        <v>1294</v>
      </c>
      <c r="N15" s="248" t="s">
        <v>132</v>
      </c>
      <c r="O15" s="248" t="s">
        <v>1295</v>
      </c>
      <c r="P15" s="248" t="s">
        <v>188</v>
      </c>
      <c r="Q15" s="248" t="s">
        <v>1146</v>
      </c>
      <c r="R15" s="250" t="s">
        <v>188</v>
      </c>
      <c r="S15" s="258" t="n">
        <v>6</v>
      </c>
      <c r="T15" s="252"/>
    </row>
    <row r="16" s="1" customFormat="true" ht="21" hidden="false" customHeight="true" outlineLevel="0" collapsed="false">
      <c r="A16" s="48"/>
      <c r="B16" s="48"/>
      <c r="C16" s="48"/>
      <c r="D16" s="122"/>
      <c r="E16" s="122"/>
      <c r="F16" s="122"/>
      <c r="G16" s="122"/>
      <c r="H16" s="122"/>
      <c r="I16" s="122"/>
      <c r="J16" s="282"/>
      <c r="K16" s="261" t="s">
        <v>1128</v>
      </c>
      <c r="L16" s="256" t="s">
        <v>1230</v>
      </c>
      <c r="M16" s="256" t="s">
        <v>1213</v>
      </c>
      <c r="N16" s="256" t="s">
        <v>1213</v>
      </c>
      <c r="O16" s="256" t="s">
        <v>1196</v>
      </c>
      <c r="P16" s="256" t="s">
        <v>1213</v>
      </c>
      <c r="Q16" s="256"/>
      <c r="R16" s="250"/>
      <c r="S16" s="258"/>
      <c r="T16" s="252"/>
    </row>
    <row r="17" s="1" customFormat="true" ht="21" hidden="false" customHeight="true" outlineLevel="0" collapsed="false">
      <c r="A17" s="48" t="n">
        <v>3</v>
      </c>
      <c r="B17" s="48" t="n">
        <v>214</v>
      </c>
      <c r="C17" s="48" t="n">
        <v>3</v>
      </c>
      <c r="D17" s="122" t="s">
        <v>1296</v>
      </c>
      <c r="E17" s="122" t="s">
        <v>1297</v>
      </c>
      <c r="F17" s="122" t="s">
        <v>1189</v>
      </c>
      <c r="G17" s="122" t="s">
        <v>1298</v>
      </c>
      <c r="H17" s="122" t="s">
        <v>611</v>
      </c>
      <c r="I17" s="122" t="n">
        <v>2000</v>
      </c>
      <c r="J17" s="282" t="n">
        <v>1970</v>
      </c>
      <c r="K17" s="262" t="s">
        <v>1124</v>
      </c>
      <c r="L17" s="248" t="s">
        <v>1146</v>
      </c>
      <c r="M17" s="248" t="s">
        <v>1299</v>
      </c>
      <c r="N17" s="248" t="s">
        <v>1146</v>
      </c>
      <c r="O17" s="248"/>
      <c r="P17" s="248"/>
      <c r="Q17" s="248"/>
      <c r="R17" s="250" t="s">
        <v>1299</v>
      </c>
      <c r="S17" s="251" t="n">
        <v>12</v>
      </c>
      <c r="T17" s="263"/>
    </row>
    <row r="18" s="1" customFormat="true" ht="21" hidden="false" customHeight="true" outlineLevel="0" collapsed="false">
      <c r="A18" s="48"/>
      <c r="B18" s="48"/>
      <c r="C18" s="48"/>
      <c r="D18" s="122"/>
      <c r="E18" s="122"/>
      <c r="F18" s="122"/>
      <c r="G18" s="122"/>
      <c r="H18" s="122"/>
      <c r="I18" s="122"/>
      <c r="J18" s="282"/>
      <c r="K18" s="261" t="s">
        <v>1128</v>
      </c>
      <c r="L18" s="256"/>
      <c r="M18" s="256" t="s">
        <v>1300</v>
      </c>
      <c r="N18" s="256"/>
      <c r="O18" s="256"/>
      <c r="P18" s="256"/>
      <c r="Q18" s="256"/>
      <c r="R18" s="250"/>
      <c r="S18" s="251"/>
      <c r="T18" s="263"/>
    </row>
    <row r="19" customFormat="false" ht="21" hidden="false" customHeight="true" outlineLevel="0" collapsed="false">
      <c r="A19" s="48" t="n">
        <v>4</v>
      </c>
      <c r="B19" s="48" t="n">
        <v>188</v>
      </c>
      <c r="C19" s="48" t="n">
        <v>4</v>
      </c>
      <c r="D19" s="122" t="s">
        <v>1301</v>
      </c>
      <c r="E19" s="122" t="s">
        <v>84</v>
      </c>
      <c r="F19" s="122" t="s">
        <v>144</v>
      </c>
      <c r="G19" s="122" t="s">
        <v>1302</v>
      </c>
      <c r="H19" s="122" t="s">
        <v>161</v>
      </c>
      <c r="I19" s="122" t="n">
        <v>2001</v>
      </c>
      <c r="J19" s="283" t="n">
        <v>2058</v>
      </c>
      <c r="K19" s="262" t="s">
        <v>1124</v>
      </c>
      <c r="L19" s="248" t="s">
        <v>190</v>
      </c>
      <c r="M19" s="248" t="s">
        <v>162</v>
      </c>
      <c r="N19" s="248" t="s">
        <v>1303</v>
      </c>
      <c r="O19" s="248" t="s">
        <v>1304</v>
      </c>
      <c r="P19" s="248" t="s">
        <v>1305</v>
      </c>
      <c r="Q19" s="248" t="s">
        <v>1306</v>
      </c>
      <c r="R19" s="250" t="s">
        <v>190</v>
      </c>
      <c r="S19" s="251" t="n">
        <v>5</v>
      </c>
      <c r="T19" s="263"/>
    </row>
    <row r="20" s="51" customFormat="true" ht="21" hidden="false" customHeight="true" outlineLevel="0" collapsed="false">
      <c r="A20" s="48"/>
      <c r="B20" s="48"/>
      <c r="C20" s="48"/>
      <c r="D20" s="122"/>
      <c r="E20" s="122"/>
      <c r="F20" s="122"/>
      <c r="G20" s="122"/>
      <c r="H20" s="122"/>
      <c r="I20" s="122"/>
      <c r="J20" s="283"/>
      <c r="K20" s="266" t="s">
        <v>1128</v>
      </c>
      <c r="L20" s="256" t="s">
        <v>1213</v>
      </c>
      <c r="M20" s="256" t="s">
        <v>1196</v>
      </c>
      <c r="N20" s="256" t="s">
        <v>1230</v>
      </c>
      <c r="O20" s="256" t="s">
        <v>1213</v>
      </c>
      <c r="P20" s="256" t="s">
        <v>1213</v>
      </c>
      <c r="Q20" s="256" t="s">
        <v>1213</v>
      </c>
      <c r="R20" s="250"/>
      <c r="S20" s="251"/>
      <c r="T20" s="263"/>
    </row>
    <row r="21" s="51" customFormat="true" ht="21" hidden="false" customHeight="true" outlineLevel="0" collapsed="false">
      <c r="A21" s="48" t="n">
        <v>5</v>
      </c>
      <c r="B21" s="48" t="n">
        <v>158</v>
      </c>
      <c r="C21" s="48" t="n">
        <v>5</v>
      </c>
      <c r="D21" s="122" t="s">
        <v>1307</v>
      </c>
      <c r="E21" s="122" t="s">
        <v>1308</v>
      </c>
      <c r="F21" s="122" t="s">
        <v>150</v>
      </c>
      <c r="G21" s="122" t="s">
        <v>1309</v>
      </c>
      <c r="H21" s="122" t="s">
        <v>272</v>
      </c>
      <c r="I21" s="122" t="n">
        <v>2000</v>
      </c>
      <c r="J21" s="283" t="n">
        <v>3806</v>
      </c>
      <c r="K21" s="262" t="s">
        <v>1124</v>
      </c>
      <c r="L21" s="248" t="s">
        <v>1304</v>
      </c>
      <c r="M21" s="248" t="s">
        <v>1310</v>
      </c>
      <c r="N21" s="248" t="s">
        <v>1311</v>
      </c>
      <c r="O21" s="248"/>
      <c r="P21" s="248"/>
      <c r="Q21" s="248"/>
      <c r="R21" s="250" t="s">
        <v>1311</v>
      </c>
      <c r="S21" s="258" t="n">
        <v>10</v>
      </c>
      <c r="T21" s="252"/>
    </row>
    <row r="22" s="51" customFormat="true" ht="21" hidden="false" customHeight="true" outlineLevel="0" collapsed="false">
      <c r="A22" s="48"/>
      <c r="B22" s="48"/>
      <c r="C22" s="48"/>
      <c r="D22" s="122"/>
      <c r="E22" s="122"/>
      <c r="F22" s="122"/>
      <c r="G22" s="122"/>
      <c r="H22" s="122"/>
      <c r="I22" s="122"/>
      <c r="J22" s="283"/>
      <c r="K22" s="266" t="s">
        <v>1128</v>
      </c>
      <c r="L22" s="256" t="s">
        <v>1214</v>
      </c>
      <c r="M22" s="256" t="s">
        <v>1229</v>
      </c>
      <c r="N22" s="256" t="s">
        <v>1300</v>
      </c>
      <c r="O22" s="256"/>
      <c r="P22" s="256"/>
      <c r="Q22" s="256"/>
      <c r="R22" s="250"/>
      <c r="S22" s="258"/>
      <c r="T22" s="252"/>
    </row>
    <row r="23" s="51" customFormat="true" ht="21" hidden="false" customHeight="true" outlineLevel="0" collapsed="false">
      <c r="A23" s="48" t="n">
        <v>6</v>
      </c>
      <c r="B23" s="48" t="n">
        <v>207</v>
      </c>
      <c r="C23" s="48" t="n">
        <v>6</v>
      </c>
      <c r="D23" s="122" t="s">
        <v>1312</v>
      </c>
      <c r="E23" s="122" t="s">
        <v>855</v>
      </c>
      <c r="F23" s="122" t="s">
        <v>295</v>
      </c>
      <c r="G23" s="122" t="s">
        <v>1313</v>
      </c>
      <c r="H23" s="122" t="s">
        <v>87</v>
      </c>
      <c r="I23" s="122" t="n">
        <v>1999</v>
      </c>
      <c r="J23" s="283" t="n">
        <v>2186</v>
      </c>
      <c r="K23" s="268" t="s">
        <v>1124</v>
      </c>
      <c r="L23" s="248" t="s">
        <v>1314</v>
      </c>
      <c r="M23" s="248" t="s">
        <v>1315</v>
      </c>
      <c r="N23" s="248" t="s">
        <v>1314</v>
      </c>
      <c r="O23" s="248" t="s">
        <v>1316</v>
      </c>
      <c r="P23" s="248" t="s">
        <v>1146</v>
      </c>
      <c r="Q23" s="248" t="s">
        <v>191</v>
      </c>
      <c r="R23" s="250" t="s">
        <v>1314</v>
      </c>
      <c r="S23" s="258" t="n">
        <v>3</v>
      </c>
      <c r="T23" s="252"/>
    </row>
    <row r="24" s="1" customFormat="true" ht="21" hidden="false" customHeight="true" outlineLevel="0" collapsed="false">
      <c r="A24" s="48"/>
      <c r="B24" s="48"/>
      <c r="C24" s="48"/>
      <c r="D24" s="122"/>
      <c r="E24" s="122"/>
      <c r="F24" s="122"/>
      <c r="G24" s="122"/>
      <c r="H24" s="122"/>
      <c r="I24" s="122"/>
      <c r="J24" s="283"/>
      <c r="K24" s="266" t="s">
        <v>1128</v>
      </c>
      <c r="L24" s="256" t="s">
        <v>1183</v>
      </c>
      <c r="M24" s="256" t="s">
        <v>1196</v>
      </c>
      <c r="N24" s="256" t="s">
        <v>1138</v>
      </c>
      <c r="O24" s="256" t="s">
        <v>1243</v>
      </c>
      <c r="P24" s="256"/>
      <c r="Q24" s="256" t="s">
        <v>1130</v>
      </c>
      <c r="R24" s="250"/>
      <c r="S24" s="258"/>
      <c r="T24" s="252"/>
    </row>
    <row r="25" customFormat="false" ht="21" hidden="false" customHeight="true" outlineLevel="0" collapsed="false">
      <c r="A25" s="48" t="n">
        <v>7</v>
      </c>
      <c r="B25" s="48" t="n">
        <v>53</v>
      </c>
      <c r="C25" s="48" t="n">
        <v>7</v>
      </c>
      <c r="D25" s="122" t="s">
        <v>1317</v>
      </c>
      <c r="E25" s="122" t="s">
        <v>467</v>
      </c>
      <c r="F25" s="122" t="s">
        <v>97</v>
      </c>
      <c r="G25" s="122" t="s">
        <v>816</v>
      </c>
      <c r="H25" s="122" t="s">
        <v>347</v>
      </c>
      <c r="I25" s="122" t="n">
        <v>2000</v>
      </c>
      <c r="J25" s="283" t="n">
        <v>2611</v>
      </c>
      <c r="K25" s="262" t="s">
        <v>1124</v>
      </c>
      <c r="L25" s="248" t="s">
        <v>1318</v>
      </c>
      <c r="M25" s="248" t="s">
        <v>1319</v>
      </c>
      <c r="N25" s="248" t="s">
        <v>188</v>
      </c>
      <c r="O25" s="248" t="s">
        <v>1311</v>
      </c>
      <c r="P25" s="248" t="s">
        <v>1305</v>
      </c>
      <c r="Q25" s="248" t="s">
        <v>1146</v>
      </c>
      <c r="R25" s="250" t="s">
        <v>188</v>
      </c>
      <c r="S25" s="258" t="n">
        <v>7</v>
      </c>
      <c r="T25" s="252"/>
    </row>
    <row r="26" customFormat="false" ht="21" hidden="false" customHeight="true" outlineLevel="0" collapsed="false">
      <c r="A26" s="48"/>
      <c r="B26" s="48"/>
      <c r="C26" s="48"/>
      <c r="D26" s="122"/>
      <c r="E26" s="122"/>
      <c r="F26" s="122"/>
      <c r="G26" s="122"/>
      <c r="H26" s="122"/>
      <c r="I26" s="122"/>
      <c r="J26" s="283"/>
      <c r="K26" s="266" t="s">
        <v>1128</v>
      </c>
      <c r="L26" s="256" t="s">
        <v>1154</v>
      </c>
      <c r="M26" s="256" t="s">
        <v>1214</v>
      </c>
      <c r="N26" s="256" t="s">
        <v>1130</v>
      </c>
      <c r="O26" s="256" t="s">
        <v>1229</v>
      </c>
      <c r="P26" s="256" t="s">
        <v>1154</v>
      </c>
      <c r="Q26" s="256"/>
      <c r="R26" s="250"/>
      <c r="S26" s="258"/>
      <c r="T26" s="252"/>
    </row>
    <row r="27" s="1" customFormat="true" ht="21" hidden="false" customHeight="true" outlineLevel="0" collapsed="false">
      <c r="A27" s="48" t="n">
        <v>8</v>
      </c>
      <c r="B27" s="48" t="n">
        <v>208</v>
      </c>
      <c r="C27" s="48" t="n">
        <v>8</v>
      </c>
      <c r="D27" s="122" t="s">
        <v>1320</v>
      </c>
      <c r="E27" s="122" t="s">
        <v>68</v>
      </c>
      <c r="F27" s="122" t="s">
        <v>159</v>
      </c>
      <c r="G27" s="122" t="s">
        <v>254</v>
      </c>
      <c r="H27" s="122" t="s">
        <v>87</v>
      </c>
      <c r="I27" s="122" t="n">
        <v>2001</v>
      </c>
      <c r="J27" s="283" t="n">
        <v>4107</v>
      </c>
      <c r="K27" s="262" t="s">
        <v>1124</v>
      </c>
      <c r="L27" s="248" t="s">
        <v>1146</v>
      </c>
      <c r="M27" s="248" t="s">
        <v>1321</v>
      </c>
      <c r="N27" s="248" t="s">
        <v>1322</v>
      </c>
      <c r="O27" s="248" t="s">
        <v>191</v>
      </c>
      <c r="P27" s="248" t="s">
        <v>1146</v>
      </c>
      <c r="Q27" s="248" t="s">
        <v>1146</v>
      </c>
      <c r="R27" s="250" t="s">
        <v>191</v>
      </c>
      <c r="S27" s="270" t="n">
        <v>4</v>
      </c>
      <c r="T27" s="271"/>
    </row>
    <row r="28" customFormat="false" ht="21" hidden="false" customHeight="true" outlineLevel="0" collapsed="false">
      <c r="A28" s="48"/>
      <c r="B28" s="48"/>
      <c r="C28" s="48"/>
      <c r="D28" s="122"/>
      <c r="E28" s="122"/>
      <c r="F28" s="122"/>
      <c r="G28" s="122"/>
      <c r="H28" s="122"/>
      <c r="I28" s="122"/>
      <c r="J28" s="283"/>
      <c r="K28" s="266" t="s">
        <v>1128</v>
      </c>
      <c r="L28" s="256"/>
      <c r="M28" s="256" t="s">
        <v>1230</v>
      </c>
      <c r="N28" s="256" t="s">
        <v>1300</v>
      </c>
      <c r="O28" s="256" t="s">
        <v>1138</v>
      </c>
      <c r="P28" s="256"/>
      <c r="Q28" s="256"/>
      <c r="R28" s="250"/>
      <c r="S28" s="270"/>
      <c r="T28" s="271"/>
    </row>
    <row r="29" customFormat="false" ht="21" hidden="false" customHeight="true" outlineLevel="0" collapsed="false">
      <c r="A29" s="48" t="n">
        <v>9</v>
      </c>
      <c r="B29" s="48" t="n">
        <v>74</v>
      </c>
      <c r="C29" s="48" t="n">
        <v>9</v>
      </c>
      <c r="D29" s="122" t="s">
        <v>1323</v>
      </c>
      <c r="E29" s="122" t="s">
        <v>459</v>
      </c>
      <c r="F29" s="122" t="s">
        <v>97</v>
      </c>
      <c r="G29" s="122" t="s">
        <v>1324</v>
      </c>
      <c r="H29" s="122" t="s">
        <v>131</v>
      </c>
      <c r="I29" s="122" t="n">
        <v>1999</v>
      </c>
      <c r="J29" s="283" t="n">
        <v>5208</v>
      </c>
      <c r="K29" s="268" t="s">
        <v>1124</v>
      </c>
      <c r="L29" s="248" t="s">
        <v>1325</v>
      </c>
      <c r="M29" s="248" t="s">
        <v>1146</v>
      </c>
      <c r="N29" s="248" t="s">
        <v>1146</v>
      </c>
      <c r="O29" s="248"/>
      <c r="P29" s="248"/>
      <c r="Q29" s="248"/>
      <c r="R29" s="250" t="s">
        <v>1325</v>
      </c>
      <c r="S29" s="270" t="n">
        <v>11</v>
      </c>
      <c r="T29" s="271"/>
    </row>
    <row r="30" customFormat="false" ht="21" hidden="false" customHeight="true" outlineLevel="0" collapsed="false">
      <c r="A30" s="48"/>
      <c r="B30" s="48"/>
      <c r="C30" s="48"/>
      <c r="D30" s="122"/>
      <c r="E30" s="122"/>
      <c r="F30" s="122"/>
      <c r="G30" s="122"/>
      <c r="H30" s="122"/>
      <c r="I30" s="122"/>
      <c r="J30" s="283"/>
      <c r="K30" s="261" t="s">
        <v>1128</v>
      </c>
      <c r="L30" s="256" t="s">
        <v>1183</v>
      </c>
      <c r="M30" s="256"/>
      <c r="N30" s="256"/>
      <c r="O30" s="256"/>
      <c r="P30" s="256"/>
      <c r="Q30" s="256"/>
      <c r="R30" s="250"/>
      <c r="S30" s="270"/>
      <c r="T30" s="271"/>
    </row>
    <row r="31" customFormat="false" ht="21" hidden="false" customHeight="true" outlineLevel="0" collapsed="false">
      <c r="A31" s="48" t="n">
        <v>10</v>
      </c>
      <c r="B31" s="48" t="n">
        <v>180</v>
      </c>
      <c r="C31" s="48" t="n">
        <v>10</v>
      </c>
      <c r="D31" s="122" t="s">
        <v>1326</v>
      </c>
      <c r="E31" s="122" t="s">
        <v>1327</v>
      </c>
      <c r="F31" s="122" t="s">
        <v>144</v>
      </c>
      <c r="G31" s="122" t="s">
        <v>1328</v>
      </c>
      <c r="H31" s="122" t="s">
        <v>34</v>
      </c>
      <c r="I31" s="122" t="n">
        <v>1999</v>
      </c>
      <c r="J31" s="283" t="n">
        <v>769</v>
      </c>
      <c r="K31" s="262" t="s">
        <v>1124</v>
      </c>
      <c r="L31" s="248" t="s">
        <v>1310</v>
      </c>
      <c r="M31" s="248" t="s">
        <v>1293</v>
      </c>
      <c r="N31" s="248" t="s">
        <v>1304</v>
      </c>
      <c r="O31" s="248"/>
      <c r="P31" s="248"/>
      <c r="Q31" s="248"/>
      <c r="R31" s="250" t="s">
        <v>1293</v>
      </c>
      <c r="S31" s="258" t="n">
        <v>9</v>
      </c>
      <c r="T31" s="252"/>
    </row>
    <row r="32" customFormat="false" ht="21" hidden="false" customHeight="true" outlineLevel="0" collapsed="false">
      <c r="A32" s="48"/>
      <c r="B32" s="48"/>
      <c r="C32" s="48"/>
      <c r="D32" s="122"/>
      <c r="E32" s="122"/>
      <c r="F32" s="122"/>
      <c r="G32" s="122"/>
      <c r="H32" s="122"/>
      <c r="I32" s="122"/>
      <c r="J32" s="283"/>
      <c r="K32" s="266" t="s">
        <v>1128</v>
      </c>
      <c r="L32" s="256" t="s">
        <v>1214</v>
      </c>
      <c r="M32" s="256" t="s">
        <v>1215</v>
      </c>
      <c r="N32" s="256" t="s">
        <v>1229</v>
      </c>
      <c r="O32" s="256"/>
      <c r="P32" s="256"/>
      <c r="Q32" s="256"/>
      <c r="R32" s="250"/>
      <c r="S32" s="258"/>
      <c r="T32" s="252"/>
    </row>
    <row r="33" s="1" customFormat="true" ht="21" hidden="false" customHeight="true" outlineLevel="0" collapsed="false">
      <c r="A33" s="48" t="n">
        <v>11</v>
      </c>
      <c r="B33" s="48" t="n">
        <v>43</v>
      </c>
      <c r="C33" s="48" t="n">
        <v>11</v>
      </c>
      <c r="D33" s="122" t="s">
        <v>1329</v>
      </c>
      <c r="E33" s="122" t="s">
        <v>84</v>
      </c>
      <c r="F33" s="122" t="s">
        <v>50</v>
      </c>
      <c r="G33" s="122" t="s">
        <v>1330</v>
      </c>
      <c r="H33" s="122" t="s">
        <v>47</v>
      </c>
      <c r="I33" s="122" t="n">
        <v>2000</v>
      </c>
      <c r="J33" s="283" t="n">
        <v>44</v>
      </c>
      <c r="K33" s="262" t="s">
        <v>1124</v>
      </c>
      <c r="L33" s="248" t="s">
        <v>1331</v>
      </c>
      <c r="M33" s="248" t="s">
        <v>188</v>
      </c>
      <c r="N33" s="248" t="s">
        <v>1332</v>
      </c>
      <c r="O33" s="248" t="s">
        <v>1333</v>
      </c>
      <c r="P33" s="248" t="s">
        <v>1334</v>
      </c>
      <c r="Q33" s="248" t="s">
        <v>1335</v>
      </c>
      <c r="R33" s="250" t="s">
        <v>1335</v>
      </c>
      <c r="S33" s="270" t="n">
        <v>2</v>
      </c>
      <c r="T33" s="271"/>
    </row>
    <row r="34" customFormat="false" ht="21" hidden="false" customHeight="true" outlineLevel="0" collapsed="false">
      <c r="A34" s="48"/>
      <c r="B34" s="48"/>
      <c r="C34" s="48"/>
      <c r="D34" s="122"/>
      <c r="E34" s="122"/>
      <c r="F34" s="122"/>
      <c r="G34" s="122"/>
      <c r="H34" s="122"/>
      <c r="I34" s="122"/>
      <c r="J34" s="283"/>
      <c r="K34" s="266" t="s">
        <v>1128</v>
      </c>
      <c r="L34" s="256" t="s">
        <v>1214</v>
      </c>
      <c r="M34" s="256" t="s">
        <v>1243</v>
      </c>
      <c r="N34" s="256" t="s">
        <v>1130</v>
      </c>
      <c r="O34" s="256" t="s">
        <v>1230</v>
      </c>
      <c r="P34" s="256" t="s">
        <v>1214</v>
      </c>
      <c r="Q34" s="256" t="s">
        <v>1130</v>
      </c>
      <c r="R34" s="250"/>
      <c r="S34" s="270"/>
      <c r="T34" s="271"/>
    </row>
    <row r="35" customFormat="false" ht="21" hidden="false" customHeight="true" outlineLevel="0" collapsed="false">
      <c r="A35" s="48" t="n">
        <v>12</v>
      </c>
      <c r="B35" s="48" t="n">
        <v>120</v>
      </c>
      <c r="C35" s="48" t="n">
        <v>12</v>
      </c>
      <c r="D35" s="122" t="s">
        <v>1336</v>
      </c>
      <c r="E35" s="122" t="s">
        <v>1337</v>
      </c>
      <c r="F35" s="122" t="s">
        <v>85</v>
      </c>
      <c r="G35" s="122" t="s">
        <v>1338</v>
      </c>
      <c r="H35" s="122" t="s">
        <v>729</v>
      </c>
      <c r="I35" s="122" t="n">
        <v>2000</v>
      </c>
      <c r="J35" s="283" t="n">
        <v>8506</v>
      </c>
      <c r="K35" s="268" t="s">
        <v>1124</v>
      </c>
      <c r="L35" s="248" t="s">
        <v>1299</v>
      </c>
      <c r="M35" s="248" t="s">
        <v>1146</v>
      </c>
      <c r="N35" s="248" t="s">
        <v>1339</v>
      </c>
      <c r="O35" s="248" t="s">
        <v>1340</v>
      </c>
      <c r="P35" s="248" t="s">
        <v>1146</v>
      </c>
      <c r="Q35" s="248" t="s">
        <v>1146</v>
      </c>
      <c r="R35" s="250" t="s">
        <v>1339</v>
      </c>
      <c r="S35" s="270" t="n">
        <v>1</v>
      </c>
      <c r="T35" s="271"/>
    </row>
    <row r="36" customFormat="false" ht="21" hidden="false" customHeight="true" outlineLevel="0" collapsed="false">
      <c r="A36" s="48"/>
      <c r="B36" s="48"/>
      <c r="C36" s="48"/>
      <c r="D36" s="122"/>
      <c r="E36" s="122"/>
      <c r="F36" s="122"/>
      <c r="G36" s="122"/>
      <c r="H36" s="122"/>
      <c r="I36" s="122"/>
      <c r="J36" s="283"/>
      <c r="K36" s="272" t="s">
        <v>1128</v>
      </c>
      <c r="L36" s="256" t="s">
        <v>1230</v>
      </c>
      <c r="M36" s="256"/>
      <c r="N36" s="256" t="s">
        <v>1279</v>
      </c>
      <c r="O36" s="256" t="s">
        <v>1229</v>
      </c>
      <c r="P36" s="256"/>
      <c r="Q36" s="256"/>
      <c r="R36" s="250"/>
      <c r="S36" s="270"/>
      <c r="T36" s="271"/>
    </row>
    <row r="37" s="8" customFormat="true" ht="17.25" hidden="false" customHeight="true" outlineLevel="0" collapsed="false">
      <c r="A37" s="77"/>
      <c r="B37" s="70" t="s">
        <v>101</v>
      </c>
      <c r="C37" s="71"/>
      <c r="D37" s="71"/>
      <c r="E37" s="71"/>
      <c r="F37" s="71"/>
      <c r="G37" s="70" t="s">
        <v>102</v>
      </c>
      <c r="H37" s="70"/>
      <c r="I37" s="71"/>
      <c r="J37" s="72"/>
      <c r="K37" s="72"/>
      <c r="L37" s="72"/>
      <c r="M37" s="72"/>
      <c r="N37" s="72"/>
      <c r="O37" s="73" t="s">
        <v>103</v>
      </c>
      <c r="P37" s="73"/>
      <c r="Q37" s="73"/>
      <c r="R37" s="74"/>
      <c r="S37" s="75"/>
      <c r="T37" s="76"/>
    </row>
    <row r="38" s="8" customFormat="true" ht="17.25" hidden="false" customHeight="true" outlineLevel="0" collapsed="false">
      <c r="A38" s="77"/>
      <c r="B38" s="77"/>
      <c r="C38" s="71"/>
      <c r="D38" s="71"/>
      <c r="E38" s="71"/>
      <c r="F38" s="71"/>
      <c r="G38" s="71"/>
      <c r="H38" s="71"/>
      <c r="I38" s="71"/>
      <c r="J38" s="77"/>
      <c r="K38" s="77"/>
      <c r="L38" s="77"/>
      <c r="M38" s="77"/>
      <c r="N38" s="77"/>
      <c r="O38" s="77"/>
      <c r="P38" s="77"/>
      <c r="Q38" s="77"/>
      <c r="R38" s="77"/>
      <c r="S38" s="78" t="s">
        <v>104</v>
      </c>
      <c r="T38" s="78"/>
    </row>
    <row r="39" s="8" customFormat="true" ht="17.25" hidden="false" customHeight="true" outlineLevel="0" collapsed="false">
      <c r="A39" s="77"/>
      <c r="B39" s="77"/>
      <c r="C39" s="71"/>
      <c r="D39" s="71"/>
      <c r="E39" s="71"/>
      <c r="F39" s="71"/>
      <c r="G39" s="71"/>
      <c r="H39" s="71"/>
      <c r="I39" s="71"/>
      <c r="J39" s="77"/>
      <c r="K39" s="77"/>
      <c r="L39" s="77"/>
      <c r="M39" s="77"/>
      <c r="N39" s="77"/>
      <c r="O39" s="77"/>
      <c r="P39" s="77"/>
      <c r="Q39" s="77"/>
      <c r="R39" s="77"/>
      <c r="S39" s="78"/>
      <c r="T39" s="78"/>
    </row>
    <row r="40" s="8" customFormat="true" ht="17.25" hidden="false" customHeight="true" outlineLevel="0" collapsed="false">
      <c r="A40" s="78" t="s">
        <v>105</v>
      </c>
      <c r="B40" s="78"/>
      <c r="C40" s="78"/>
      <c r="D40" s="79"/>
      <c r="E40" s="79"/>
      <c r="F40" s="79"/>
      <c r="G40" s="77" t="s">
        <v>105</v>
      </c>
      <c r="H40" s="77"/>
      <c r="I40" s="76"/>
      <c r="J40" s="79"/>
      <c r="K40" s="79"/>
      <c r="L40" s="79"/>
      <c r="M40" s="79"/>
      <c r="N40" s="79"/>
      <c r="O40" s="79"/>
      <c r="P40" s="79"/>
      <c r="Q40" s="79"/>
      <c r="R40" s="79"/>
      <c r="S40" s="78" t="s">
        <v>104</v>
      </c>
      <c r="T40" s="78"/>
    </row>
    <row r="41" s="8" customFormat="true" ht="17.25" hidden="false" customHeight="true" outlineLevel="0" collapsed="false">
      <c r="A41" s="81"/>
      <c r="B41" s="81"/>
      <c r="C41" s="81"/>
      <c r="D41" s="79"/>
      <c r="E41" s="79"/>
      <c r="F41" s="79"/>
      <c r="G41" s="77" t="s">
        <v>107</v>
      </c>
      <c r="H41" s="77"/>
      <c r="I41" s="76"/>
      <c r="J41" s="79"/>
      <c r="K41" s="79"/>
      <c r="L41" s="79"/>
      <c r="M41" s="79"/>
      <c r="N41" s="79"/>
      <c r="O41" s="79"/>
      <c r="P41" s="79"/>
      <c r="Q41" s="79"/>
      <c r="R41" s="79"/>
      <c r="S41" s="77"/>
      <c r="T41" s="76"/>
    </row>
    <row r="42" s="8" customFormat="true" ht="17.25" hidden="false" customHeight="true" outlineLevel="0" collapsed="false">
      <c r="A42" s="81" t="s">
        <v>106</v>
      </c>
      <c r="B42" s="81"/>
      <c r="C42" s="81"/>
      <c r="D42" s="79"/>
      <c r="E42" s="79"/>
      <c r="F42" s="79"/>
      <c r="G42" s="77"/>
      <c r="H42" s="77"/>
      <c r="I42" s="76"/>
      <c r="J42" s="79"/>
      <c r="K42" s="79"/>
      <c r="L42" s="79"/>
      <c r="M42" s="79"/>
      <c r="N42" s="79"/>
      <c r="O42" s="79"/>
      <c r="P42" s="79"/>
      <c r="Q42" s="79"/>
      <c r="R42" s="79"/>
      <c r="S42" s="78" t="s">
        <v>104</v>
      </c>
      <c r="T42" s="78"/>
    </row>
    <row r="43" s="8" customFormat="true" ht="17.25" hidden="false" customHeight="true" outlineLevel="0" collapsed="false">
      <c r="A43" s="82" t="s">
        <v>110</v>
      </c>
      <c r="B43" s="82"/>
      <c r="C43" s="84" t="s">
        <v>111</v>
      </c>
      <c r="D43" s="79"/>
      <c r="E43" s="79"/>
      <c r="F43" s="79"/>
      <c r="G43" s="77"/>
      <c r="H43" s="77"/>
      <c r="I43" s="76"/>
      <c r="J43" s="79"/>
      <c r="K43" s="79"/>
      <c r="L43" s="79"/>
      <c r="M43" s="79"/>
      <c r="N43" s="79"/>
      <c r="O43" s="79"/>
      <c r="P43" s="79"/>
      <c r="Q43" s="79"/>
      <c r="R43" s="79"/>
      <c r="S43" s="77"/>
      <c r="T43" s="76" t="s">
        <v>107</v>
      </c>
    </row>
    <row r="44" s="8" customFormat="true" ht="17.25" hidden="false" customHeight="true" outlineLevel="0" collapsed="false">
      <c r="A44" s="82" t="s">
        <v>112</v>
      </c>
      <c r="B44" s="82"/>
      <c r="C44" s="84" t="s">
        <v>111</v>
      </c>
      <c r="D44" s="79"/>
      <c r="E44" s="79"/>
      <c r="F44" s="79"/>
      <c r="G44" s="77"/>
      <c r="H44" s="77"/>
      <c r="I44" s="76"/>
      <c r="J44" s="79"/>
      <c r="K44" s="79"/>
      <c r="L44" s="79"/>
      <c r="M44" s="79"/>
      <c r="N44" s="79"/>
      <c r="O44" s="79"/>
      <c r="P44" s="79"/>
      <c r="Q44" s="79"/>
      <c r="R44" s="79"/>
      <c r="S44" s="77"/>
      <c r="T44" s="85" t="s">
        <v>0</v>
      </c>
    </row>
  </sheetData>
  <mergeCells count="115"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J15:J16"/>
    <mergeCell ref="R15:R16"/>
    <mergeCell ref="S15:S16"/>
    <mergeCell ref="T15:T16"/>
    <mergeCell ref="A17:A18"/>
    <mergeCell ref="B17:B18"/>
    <mergeCell ref="C17:C18"/>
    <mergeCell ref="J17:J18"/>
    <mergeCell ref="R17:R18"/>
    <mergeCell ref="S17:S18"/>
    <mergeCell ref="T17:T18"/>
    <mergeCell ref="A19:A20"/>
    <mergeCell ref="B19:B20"/>
    <mergeCell ref="C19:C20"/>
    <mergeCell ref="J19:J20"/>
    <mergeCell ref="R19:R20"/>
    <mergeCell ref="S19:S20"/>
    <mergeCell ref="T19:T20"/>
    <mergeCell ref="A21:A22"/>
    <mergeCell ref="B21:B22"/>
    <mergeCell ref="C21:C22"/>
    <mergeCell ref="J21:J22"/>
    <mergeCell ref="R21:R22"/>
    <mergeCell ref="S21:S22"/>
    <mergeCell ref="T21:T22"/>
    <mergeCell ref="A23:A24"/>
    <mergeCell ref="B23:B24"/>
    <mergeCell ref="C23:C24"/>
    <mergeCell ref="J23:J24"/>
    <mergeCell ref="R23:R24"/>
    <mergeCell ref="S23:S24"/>
    <mergeCell ref="T23:T24"/>
    <mergeCell ref="A25:A26"/>
    <mergeCell ref="B25:B26"/>
    <mergeCell ref="C25:C26"/>
    <mergeCell ref="J25:J26"/>
    <mergeCell ref="R25:R26"/>
    <mergeCell ref="S25:S26"/>
    <mergeCell ref="T25:T26"/>
    <mergeCell ref="A27:A28"/>
    <mergeCell ref="B27:B28"/>
    <mergeCell ref="C27:C28"/>
    <mergeCell ref="J27:J28"/>
    <mergeCell ref="R27:R28"/>
    <mergeCell ref="S27:S28"/>
    <mergeCell ref="T27:T28"/>
    <mergeCell ref="A29:A30"/>
    <mergeCell ref="B29:B30"/>
    <mergeCell ref="C29:C30"/>
    <mergeCell ref="J29:J30"/>
    <mergeCell ref="R29:R30"/>
    <mergeCell ref="S29:S30"/>
    <mergeCell ref="T29:T30"/>
    <mergeCell ref="A31:A32"/>
    <mergeCell ref="B31:B32"/>
    <mergeCell ref="C31:C32"/>
    <mergeCell ref="J31:J32"/>
    <mergeCell ref="R31:R32"/>
    <mergeCell ref="S31:S32"/>
    <mergeCell ref="T31:T32"/>
    <mergeCell ref="A33:A34"/>
    <mergeCell ref="B33:B34"/>
    <mergeCell ref="C33:C34"/>
    <mergeCell ref="J33:J34"/>
    <mergeCell ref="R33:R34"/>
    <mergeCell ref="S33:S34"/>
    <mergeCell ref="T33:T34"/>
    <mergeCell ref="A35:A36"/>
    <mergeCell ref="B35:B36"/>
    <mergeCell ref="C35:C36"/>
    <mergeCell ref="J35:J36"/>
    <mergeCell ref="R35:R36"/>
    <mergeCell ref="S35:S36"/>
    <mergeCell ref="T35:T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100" zoomScalePageLayoutView="100" workbookViewId="0">
      <selection pane="topLeft" activeCell="W31" activeCellId="0" sqref="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1" min="10" style="3" width="8.85"/>
    <col collapsed="false" customWidth="true" hidden="false" outlineLevel="0" max="17" min="12" style="3" width="7.14"/>
    <col collapsed="false" customWidth="true" hidden="false" outlineLevel="0" max="18" min="18" style="4" width="7.56"/>
    <col collapsed="false" customWidth="true" hidden="false" outlineLevel="0" max="19" min="19" style="3" width="7.56"/>
    <col collapsed="false" customWidth="true" hidden="false" outlineLevel="0" max="20" min="20" style="3" width="21.84"/>
    <col collapsed="false" customWidth="false" hidden="false" outlineLevel="0" max="257" min="21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1341</v>
      </c>
      <c r="G3" s="13"/>
      <c r="H3" s="5"/>
      <c r="I3" s="5"/>
      <c r="J3" s="5"/>
      <c r="K3" s="5"/>
      <c r="L3" s="5"/>
      <c r="M3" s="5"/>
      <c r="N3" s="5"/>
      <c r="O3" s="15"/>
      <c r="P3" s="15"/>
      <c r="Q3" s="15"/>
      <c r="R3" s="5"/>
      <c r="S3" s="14"/>
      <c r="T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15"/>
      <c r="P4" s="15"/>
      <c r="Q4" s="15"/>
      <c r="R4" s="5"/>
      <c r="S4" s="16"/>
      <c r="T4" s="5"/>
    </row>
    <row r="5" s="21" customFormat="true" ht="19.5" hidden="false" customHeight="true" outlineLevel="0" collapsed="false">
      <c r="A5" s="18"/>
      <c r="B5" s="18"/>
      <c r="C5" s="18"/>
      <c r="D5" s="19" t="s">
        <v>57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0"/>
      <c r="T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</row>
    <row r="8" s="31" customFormat="true" ht="21" hidden="false" customHeight="true" outlineLevel="0" collapsed="false">
      <c r="A8" s="28" t="s">
        <v>1342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9" t="s">
        <v>8</v>
      </c>
      <c r="U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9"/>
      <c r="U9" s="30"/>
    </row>
    <row r="10" s="31" customFormat="tru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3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32"/>
    </row>
    <row r="11" s="8" customFormat="true" ht="15" hidden="false" customHeight="true" outlineLevel="0" collapsed="false">
      <c r="A11" s="33" t="s">
        <v>14</v>
      </c>
      <c r="B11" s="36" t="s">
        <v>15</v>
      </c>
      <c r="C11" s="234" t="s">
        <v>1116</v>
      </c>
      <c r="D11" s="36" t="s">
        <v>17</v>
      </c>
      <c r="E11" s="36" t="s">
        <v>18</v>
      </c>
      <c r="F11" s="36" t="s">
        <v>19</v>
      </c>
      <c r="G11" s="36" t="s">
        <v>20</v>
      </c>
      <c r="H11" s="36" t="s">
        <v>21</v>
      </c>
      <c r="I11" s="37" t="s">
        <v>22</v>
      </c>
      <c r="J11" s="130" t="s">
        <v>23</v>
      </c>
      <c r="K11" s="235"/>
      <c r="L11" s="34" t="s">
        <v>1117</v>
      </c>
      <c r="M11" s="34"/>
      <c r="N11" s="34"/>
      <c r="O11" s="34"/>
      <c r="P11" s="34"/>
      <c r="Q11" s="34"/>
      <c r="R11" s="94" t="s">
        <v>1118</v>
      </c>
      <c r="S11" s="236" t="s">
        <v>1119</v>
      </c>
      <c r="T11" s="39" t="s">
        <v>26</v>
      </c>
    </row>
    <row r="12" s="8" customFormat="true" ht="15" hidden="false" customHeight="true" outlineLevel="0" collapsed="false">
      <c r="A12" s="33"/>
      <c r="B12" s="36"/>
      <c r="C12" s="279" t="s">
        <v>1120</v>
      </c>
      <c r="D12" s="36"/>
      <c r="E12" s="36"/>
      <c r="F12" s="36"/>
      <c r="G12" s="36"/>
      <c r="H12" s="36"/>
      <c r="I12" s="37"/>
      <c r="J12" s="130"/>
      <c r="K12" s="235"/>
      <c r="L12" s="238" t="n">
        <v>1</v>
      </c>
      <c r="M12" s="239" t="n">
        <v>2</v>
      </c>
      <c r="N12" s="239" t="n">
        <v>3</v>
      </c>
      <c r="O12" s="240" t="n">
        <v>4</v>
      </c>
      <c r="P12" s="241" t="n">
        <v>5</v>
      </c>
      <c r="Q12" s="242" t="n">
        <v>6</v>
      </c>
      <c r="R12" s="41" t="s">
        <v>25</v>
      </c>
      <c r="S12" s="236"/>
      <c r="T12" s="39"/>
    </row>
    <row r="13" s="51" customFormat="true" ht="21" hidden="false" customHeight="true" outlineLevel="0" collapsed="false">
      <c r="A13" s="243" t="n">
        <v>1</v>
      </c>
      <c r="B13" s="149" t="n">
        <v>171</v>
      </c>
      <c r="C13" s="149"/>
      <c r="D13" s="284" t="s">
        <v>1343</v>
      </c>
      <c r="E13" s="148" t="s">
        <v>297</v>
      </c>
      <c r="F13" s="284" t="s">
        <v>309</v>
      </c>
      <c r="G13" s="284" t="s">
        <v>401</v>
      </c>
      <c r="H13" s="148" t="s">
        <v>161</v>
      </c>
      <c r="I13" s="148" t="n">
        <v>2001</v>
      </c>
      <c r="J13" s="285" t="n">
        <v>2534</v>
      </c>
      <c r="K13" s="257" t="s">
        <v>1124</v>
      </c>
      <c r="L13" s="248" t="s">
        <v>1344</v>
      </c>
      <c r="M13" s="248" t="s">
        <v>1345</v>
      </c>
      <c r="N13" s="248" t="s">
        <v>1346</v>
      </c>
      <c r="O13" s="248" t="s">
        <v>1347</v>
      </c>
      <c r="P13" s="248" t="s">
        <v>1348</v>
      </c>
      <c r="Q13" s="248" t="s">
        <v>1146</v>
      </c>
      <c r="R13" s="250" t="s">
        <v>1346</v>
      </c>
      <c r="S13" s="251" t="n">
        <v>8</v>
      </c>
      <c r="T13" s="252"/>
    </row>
    <row r="14" s="51" customFormat="true" ht="21" hidden="false" customHeight="true" outlineLevel="0" collapsed="false">
      <c r="A14" s="243"/>
      <c r="B14" s="149"/>
      <c r="C14" s="149"/>
      <c r="D14" s="253"/>
      <c r="E14" s="253"/>
      <c r="F14" s="253"/>
      <c r="G14" s="253"/>
      <c r="H14" s="253"/>
      <c r="I14" s="253"/>
      <c r="J14" s="286"/>
      <c r="K14" s="275" t="s">
        <v>1128</v>
      </c>
      <c r="L14" s="256" t="s">
        <v>1137</v>
      </c>
      <c r="M14" s="256" t="s">
        <v>1148</v>
      </c>
      <c r="N14" s="256" t="s">
        <v>1168</v>
      </c>
      <c r="O14" s="256" t="s">
        <v>1168</v>
      </c>
      <c r="P14" s="256" t="s">
        <v>1196</v>
      </c>
      <c r="Q14" s="256"/>
      <c r="R14" s="250"/>
      <c r="S14" s="251"/>
      <c r="T14" s="252"/>
    </row>
    <row r="15" s="1" customFormat="true" ht="21" hidden="false" customHeight="true" outlineLevel="0" collapsed="false">
      <c r="A15" s="243" t="n">
        <v>2</v>
      </c>
      <c r="B15" s="149" t="n">
        <v>109</v>
      </c>
      <c r="C15" s="149"/>
      <c r="D15" s="284" t="s">
        <v>1349</v>
      </c>
      <c r="E15" s="148" t="s">
        <v>159</v>
      </c>
      <c r="F15" s="284" t="s">
        <v>1350</v>
      </c>
      <c r="G15" s="284" t="s">
        <v>783</v>
      </c>
      <c r="H15" s="148" t="s">
        <v>770</v>
      </c>
      <c r="I15" s="148" t="n">
        <v>2000</v>
      </c>
      <c r="J15" s="287" t="n">
        <v>2139</v>
      </c>
      <c r="K15" s="257" t="s">
        <v>1124</v>
      </c>
      <c r="L15" s="248" t="s">
        <v>1351</v>
      </c>
      <c r="M15" s="248" t="s">
        <v>1352</v>
      </c>
      <c r="N15" s="248" t="s">
        <v>1353</v>
      </c>
      <c r="O15" s="248" t="s">
        <v>1354</v>
      </c>
      <c r="P15" s="248" t="s">
        <v>1146</v>
      </c>
      <c r="Q15" s="248" t="s">
        <v>1146</v>
      </c>
      <c r="R15" s="250" t="s">
        <v>1354</v>
      </c>
      <c r="S15" s="258" t="n">
        <v>5</v>
      </c>
      <c r="T15" s="252"/>
    </row>
    <row r="16" s="1" customFormat="true" ht="21" hidden="false" customHeight="true" outlineLevel="0" collapsed="false">
      <c r="A16" s="243"/>
      <c r="B16" s="149"/>
      <c r="C16" s="149"/>
      <c r="D16" s="288"/>
      <c r="E16" s="288"/>
      <c r="F16" s="288"/>
      <c r="G16" s="288"/>
      <c r="H16" s="288"/>
      <c r="I16" s="288"/>
      <c r="J16" s="289"/>
      <c r="K16" s="261" t="s">
        <v>1128</v>
      </c>
      <c r="L16" s="256" t="s">
        <v>1355</v>
      </c>
      <c r="M16" s="256" t="s">
        <v>1243</v>
      </c>
      <c r="N16" s="256" t="s">
        <v>1168</v>
      </c>
      <c r="O16" s="256" t="s">
        <v>1164</v>
      </c>
      <c r="P16" s="256"/>
      <c r="Q16" s="256"/>
      <c r="R16" s="250"/>
      <c r="S16" s="258"/>
      <c r="T16" s="252"/>
    </row>
    <row r="17" s="1" customFormat="true" ht="21" hidden="false" customHeight="true" outlineLevel="0" collapsed="false">
      <c r="A17" s="243" t="n">
        <v>3</v>
      </c>
      <c r="B17" s="149" t="n">
        <v>206</v>
      </c>
      <c r="C17" s="149"/>
      <c r="D17" s="284" t="s">
        <v>1356</v>
      </c>
      <c r="E17" s="148" t="s">
        <v>1357</v>
      </c>
      <c r="F17" s="284" t="s">
        <v>85</v>
      </c>
      <c r="G17" s="284" t="s">
        <v>1358</v>
      </c>
      <c r="H17" s="148" t="s">
        <v>1359</v>
      </c>
      <c r="I17" s="148" t="n">
        <v>2000</v>
      </c>
      <c r="J17" s="290" t="n">
        <v>53</v>
      </c>
      <c r="K17" s="262" t="s">
        <v>1124</v>
      </c>
      <c r="L17" s="248" t="s">
        <v>1360</v>
      </c>
      <c r="M17" s="248" t="s">
        <v>1361</v>
      </c>
      <c r="N17" s="248" t="s">
        <v>1146</v>
      </c>
      <c r="O17" s="248"/>
      <c r="P17" s="248"/>
      <c r="Q17" s="248"/>
      <c r="R17" s="250" t="s">
        <v>1360</v>
      </c>
      <c r="S17" s="251" t="n">
        <v>12</v>
      </c>
      <c r="T17" s="263"/>
    </row>
    <row r="18" s="1" customFormat="true" ht="21" hidden="false" customHeight="true" outlineLevel="0" collapsed="false">
      <c r="A18" s="243"/>
      <c r="B18" s="149"/>
      <c r="C18" s="149"/>
      <c r="D18" s="288"/>
      <c r="E18" s="288"/>
      <c r="F18" s="288"/>
      <c r="G18" s="288"/>
      <c r="H18" s="288"/>
      <c r="I18" s="288"/>
      <c r="J18" s="291"/>
      <c r="K18" s="261" t="s">
        <v>1128</v>
      </c>
      <c r="L18" s="256" t="s">
        <v>1129</v>
      </c>
      <c r="M18" s="256" t="s">
        <v>1130</v>
      </c>
      <c r="N18" s="256"/>
      <c r="O18" s="256"/>
      <c r="P18" s="256"/>
      <c r="Q18" s="256"/>
      <c r="R18" s="250"/>
      <c r="S18" s="251"/>
      <c r="T18" s="263"/>
    </row>
    <row r="19" customFormat="false" ht="21" hidden="false" customHeight="true" outlineLevel="0" collapsed="false">
      <c r="A19" s="243" t="n">
        <v>4</v>
      </c>
      <c r="B19" s="149" t="n">
        <v>225</v>
      </c>
      <c r="C19" s="149"/>
      <c r="D19" s="284" t="s">
        <v>1362</v>
      </c>
      <c r="E19" s="148" t="s">
        <v>128</v>
      </c>
      <c r="F19" s="284" t="s">
        <v>97</v>
      </c>
      <c r="G19" s="284" t="s">
        <v>1363</v>
      </c>
      <c r="H19" s="148" t="s">
        <v>611</v>
      </c>
      <c r="I19" s="148" t="n">
        <v>2000</v>
      </c>
      <c r="J19" s="292" t="n">
        <v>2068</v>
      </c>
      <c r="K19" s="262" t="s">
        <v>1124</v>
      </c>
      <c r="L19" s="248" t="s">
        <v>1146</v>
      </c>
      <c r="M19" s="248" t="s">
        <v>1364</v>
      </c>
      <c r="N19" s="248" t="s">
        <v>1365</v>
      </c>
      <c r="O19" s="248"/>
      <c r="P19" s="248"/>
      <c r="Q19" s="248"/>
      <c r="R19" s="250" t="s">
        <v>1364</v>
      </c>
      <c r="S19" s="251" t="n">
        <v>11</v>
      </c>
      <c r="T19" s="263"/>
    </row>
    <row r="20" s="51" customFormat="true" ht="21" hidden="false" customHeight="true" outlineLevel="0" collapsed="false">
      <c r="A20" s="243"/>
      <c r="B20" s="149"/>
      <c r="C20" s="149"/>
      <c r="D20" s="284"/>
      <c r="E20" s="148"/>
      <c r="F20" s="284"/>
      <c r="G20" s="284"/>
      <c r="H20" s="148"/>
      <c r="I20" s="148"/>
      <c r="J20" s="292"/>
      <c r="K20" s="266" t="s">
        <v>1128</v>
      </c>
      <c r="L20" s="256"/>
      <c r="M20" s="256" t="s">
        <v>1130</v>
      </c>
      <c r="N20" s="256" t="s">
        <v>1147</v>
      </c>
      <c r="O20" s="256"/>
      <c r="P20" s="256"/>
      <c r="Q20" s="256"/>
      <c r="R20" s="250"/>
      <c r="S20" s="251"/>
      <c r="T20" s="263"/>
    </row>
    <row r="21" s="51" customFormat="true" ht="21" hidden="false" customHeight="true" outlineLevel="0" collapsed="false">
      <c r="A21" s="243" t="n">
        <v>5</v>
      </c>
      <c r="B21" s="149" t="n">
        <v>177</v>
      </c>
      <c r="C21" s="149"/>
      <c r="D21" s="284" t="s">
        <v>899</v>
      </c>
      <c r="E21" s="148" t="s">
        <v>135</v>
      </c>
      <c r="F21" s="284" t="s">
        <v>139</v>
      </c>
      <c r="G21" s="284" t="s">
        <v>1366</v>
      </c>
      <c r="H21" s="148" t="s">
        <v>87</v>
      </c>
      <c r="I21" s="148" t="n">
        <v>2000</v>
      </c>
      <c r="J21" s="292" t="n">
        <v>2345</v>
      </c>
      <c r="K21" s="262" t="s">
        <v>1124</v>
      </c>
      <c r="L21" s="248" t="s">
        <v>1146</v>
      </c>
      <c r="M21" s="248" t="s">
        <v>1146</v>
      </c>
      <c r="N21" s="248" t="s">
        <v>1367</v>
      </c>
      <c r="O21" s="248" t="s">
        <v>1368</v>
      </c>
      <c r="P21" s="248" t="s">
        <v>1369</v>
      </c>
      <c r="Q21" s="248" t="s">
        <v>1146</v>
      </c>
      <c r="R21" s="250" t="s">
        <v>1367</v>
      </c>
      <c r="S21" s="258" t="n">
        <v>6</v>
      </c>
      <c r="T21" s="252"/>
    </row>
    <row r="22" s="51" customFormat="true" ht="21" hidden="false" customHeight="true" outlineLevel="0" collapsed="false">
      <c r="A22" s="243"/>
      <c r="B22" s="149"/>
      <c r="C22" s="149"/>
      <c r="D22" s="284"/>
      <c r="E22" s="148"/>
      <c r="F22" s="284"/>
      <c r="G22" s="284"/>
      <c r="H22" s="148"/>
      <c r="I22" s="148"/>
      <c r="J22" s="292"/>
      <c r="K22" s="266" t="s">
        <v>1128</v>
      </c>
      <c r="L22" s="256"/>
      <c r="M22" s="256"/>
      <c r="N22" s="256" t="s">
        <v>1164</v>
      </c>
      <c r="O22" s="256" t="s">
        <v>1137</v>
      </c>
      <c r="P22" s="256" t="s">
        <v>1154</v>
      </c>
      <c r="Q22" s="256"/>
      <c r="R22" s="250"/>
      <c r="S22" s="258"/>
      <c r="T22" s="252"/>
    </row>
    <row r="23" s="51" customFormat="true" ht="21" hidden="false" customHeight="true" outlineLevel="0" collapsed="false">
      <c r="A23" s="243" t="n">
        <v>6</v>
      </c>
      <c r="B23" s="149" t="n">
        <v>102</v>
      </c>
      <c r="C23" s="149"/>
      <c r="D23" s="284" t="s">
        <v>1370</v>
      </c>
      <c r="E23" s="148" t="s">
        <v>139</v>
      </c>
      <c r="F23" s="284" t="s">
        <v>665</v>
      </c>
      <c r="G23" s="284" t="s">
        <v>1371</v>
      </c>
      <c r="H23" s="148" t="s">
        <v>41</v>
      </c>
      <c r="I23" s="148" t="n">
        <v>2001</v>
      </c>
      <c r="J23" s="292" t="n">
        <v>1935</v>
      </c>
      <c r="K23" s="268" t="s">
        <v>1124</v>
      </c>
      <c r="L23" s="248" t="s">
        <v>1146</v>
      </c>
      <c r="M23" s="248" t="s">
        <v>1146</v>
      </c>
      <c r="N23" s="248" t="s">
        <v>1372</v>
      </c>
      <c r="O23" s="248"/>
      <c r="P23" s="248"/>
      <c r="Q23" s="248"/>
      <c r="R23" s="250" t="s">
        <v>1372</v>
      </c>
      <c r="S23" s="258" t="n">
        <v>10</v>
      </c>
      <c r="T23" s="252"/>
    </row>
    <row r="24" s="1" customFormat="true" ht="21" hidden="false" customHeight="true" outlineLevel="0" collapsed="false">
      <c r="A24" s="243"/>
      <c r="B24" s="149"/>
      <c r="C24" s="149"/>
      <c r="D24" s="284"/>
      <c r="E24" s="148"/>
      <c r="F24" s="284"/>
      <c r="G24" s="284"/>
      <c r="H24" s="148"/>
      <c r="I24" s="148"/>
      <c r="J24" s="292"/>
      <c r="K24" s="266" t="s">
        <v>1128</v>
      </c>
      <c r="L24" s="256"/>
      <c r="M24" s="256"/>
      <c r="N24" s="256" t="s">
        <v>1373</v>
      </c>
      <c r="O24" s="256"/>
      <c r="P24" s="256"/>
      <c r="Q24" s="256"/>
      <c r="R24" s="250"/>
      <c r="S24" s="258"/>
      <c r="T24" s="252"/>
    </row>
    <row r="25" customFormat="false" ht="21" hidden="false" customHeight="true" outlineLevel="0" collapsed="false">
      <c r="A25" s="243" t="n">
        <v>7</v>
      </c>
      <c r="B25" s="149" t="n">
        <v>138</v>
      </c>
      <c r="C25" s="149"/>
      <c r="D25" s="284" t="s">
        <v>1374</v>
      </c>
      <c r="E25" s="148" t="s">
        <v>1375</v>
      </c>
      <c r="F25" s="284" t="s">
        <v>85</v>
      </c>
      <c r="G25" s="284" t="s">
        <v>1376</v>
      </c>
      <c r="H25" s="148" t="s">
        <v>272</v>
      </c>
      <c r="I25" s="148" t="n">
        <v>1999</v>
      </c>
      <c r="J25" s="292" t="n">
        <v>947</v>
      </c>
      <c r="K25" s="262" t="s">
        <v>1124</v>
      </c>
      <c r="L25" s="248" t="s">
        <v>1146</v>
      </c>
      <c r="M25" s="248" t="s">
        <v>1146</v>
      </c>
      <c r="N25" s="248" t="s">
        <v>1351</v>
      </c>
      <c r="O25" s="248" t="s">
        <v>1377</v>
      </c>
      <c r="P25" s="248" t="s">
        <v>1146</v>
      </c>
      <c r="Q25" s="248" t="s">
        <v>1146</v>
      </c>
      <c r="R25" s="250" t="s">
        <v>1377</v>
      </c>
      <c r="S25" s="258" t="n">
        <v>4</v>
      </c>
      <c r="T25" s="252"/>
    </row>
    <row r="26" customFormat="false" ht="21" hidden="false" customHeight="true" outlineLevel="0" collapsed="false">
      <c r="A26" s="243"/>
      <c r="B26" s="149"/>
      <c r="C26" s="149"/>
      <c r="D26" s="284"/>
      <c r="E26" s="148"/>
      <c r="F26" s="284"/>
      <c r="G26" s="284"/>
      <c r="H26" s="148"/>
      <c r="I26" s="148"/>
      <c r="J26" s="292"/>
      <c r="K26" s="266" t="s">
        <v>1128</v>
      </c>
      <c r="L26" s="256"/>
      <c r="M26" s="256"/>
      <c r="N26" s="256" t="s">
        <v>1154</v>
      </c>
      <c r="O26" s="256" t="s">
        <v>1159</v>
      </c>
      <c r="P26" s="256"/>
      <c r="Q26" s="256"/>
      <c r="R26" s="250"/>
      <c r="S26" s="258"/>
      <c r="T26" s="252"/>
    </row>
    <row r="27" s="1" customFormat="true" ht="21" hidden="false" customHeight="true" outlineLevel="0" collapsed="false">
      <c r="A27" s="243" t="n">
        <v>8</v>
      </c>
      <c r="B27" s="149" t="n">
        <v>8</v>
      </c>
      <c r="C27" s="149"/>
      <c r="D27" s="284" t="s">
        <v>1378</v>
      </c>
      <c r="E27" s="148" t="s">
        <v>159</v>
      </c>
      <c r="F27" s="284" t="s">
        <v>50</v>
      </c>
      <c r="G27" s="284" t="s">
        <v>1379</v>
      </c>
      <c r="H27" s="148" t="s">
        <v>998</v>
      </c>
      <c r="I27" s="148" t="n">
        <v>1999</v>
      </c>
      <c r="J27" s="292" t="n">
        <v>1698</v>
      </c>
      <c r="K27" s="262" t="s">
        <v>1124</v>
      </c>
      <c r="L27" s="248" t="s">
        <v>1146</v>
      </c>
      <c r="M27" s="248" t="s">
        <v>1146</v>
      </c>
      <c r="N27" s="248" t="s">
        <v>1380</v>
      </c>
      <c r="O27" s="248"/>
      <c r="P27" s="248"/>
      <c r="Q27" s="248"/>
      <c r="R27" s="250" t="s">
        <v>1380</v>
      </c>
      <c r="S27" s="270" t="n">
        <v>9</v>
      </c>
      <c r="T27" s="271"/>
    </row>
    <row r="28" customFormat="false" ht="21" hidden="false" customHeight="true" outlineLevel="0" collapsed="false">
      <c r="A28" s="243"/>
      <c r="B28" s="149"/>
      <c r="C28" s="149"/>
      <c r="D28" s="284"/>
      <c r="E28" s="148"/>
      <c r="F28" s="284"/>
      <c r="G28" s="284"/>
      <c r="H28" s="148"/>
      <c r="I28" s="148"/>
      <c r="J28" s="292"/>
      <c r="K28" s="266" t="s">
        <v>1128</v>
      </c>
      <c r="L28" s="256"/>
      <c r="M28" s="256"/>
      <c r="N28" s="256" t="s">
        <v>1148</v>
      </c>
      <c r="O28" s="256"/>
      <c r="P28" s="256"/>
      <c r="Q28" s="256"/>
      <c r="R28" s="250"/>
      <c r="S28" s="270"/>
      <c r="T28" s="271"/>
    </row>
    <row r="29" customFormat="false" ht="21" hidden="false" customHeight="true" outlineLevel="0" collapsed="false">
      <c r="A29" s="243" t="n">
        <v>9</v>
      </c>
      <c r="B29" s="149" t="n">
        <v>51</v>
      </c>
      <c r="C29" s="149"/>
      <c r="D29" s="284" t="s">
        <v>1381</v>
      </c>
      <c r="E29" s="148" t="s">
        <v>155</v>
      </c>
      <c r="F29" s="284" t="s">
        <v>1382</v>
      </c>
      <c r="G29" s="284" t="s">
        <v>1383</v>
      </c>
      <c r="H29" s="148" t="s">
        <v>47</v>
      </c>
      <c r="I29" s="148" t="n">
        <v>1999</v>
      </c>
      <c r="J29" s="292" t="n">
        <v>286</v>
      </c>
      <c r="K29" s="268" t="s">
        <v>1124</v>
      </c>
      <c r="L29" s="248" t="s">
        <v>1146</v>
      </c>
      <c r="M29" s="248" t="s">
        <v>1353</v>
      </c>
      <c r="N29" s="248" t="s">
        <v>1146</v>
      </c>
      <c r="O29" s="248" t="s">
        <v>1146</v>
      </c>
      <c r="P29" s="248" t="s">
        <v>1146</v>
      </c>
      <c r="Q29" s="248" t="s">
        <v>1146</v>
      </c>
      <c r="R29" s="250" t="s">
        <v>1353</v>
      </c>
      <c r="S29" s="270" t="n">
        <v>7</v>
      </c>
      <c r="T29" s="271"/>
    </row>
    <row r="30" customFormat="false" ht="21" hidden="false" customHeight="true" outlineLevel="0" collapsed="false">
      <c r="A30" s="243"/>
      <c r="B30" s="149"/>
      <c r="C30" s="149"/>
      <c r="D30" s="284"/>
      <c r="E30" s="148"/>
      <c r="F30" s="284"/>
      <c r="G30" s="284"/>
      <c r="H30" s="148"/>
      <c r="I30" s="148"/>
      <c r="J30" s="292"/>
      <c r="K30" s="261" t="s">
        <v>1128</v>
      </c>
      <c r="L30" s="256"/>
      <c r="M30" s="256" t="s">
        <v>1159</v>
      </c>
      <c r="N30" s="256"/>
      <c r="O30" s="256"/>
      <c r="P30" s="256"/>
      <c r="Q30" s="256"/>
      <c r="R30" s="250"/>
      <c r="S30" s="270"/>
      <c r="T30" s="271"/>
    </row>
    <row r="31" customFormat="false" ht="21" hidden="false" customHeight="true" outlineLevel="0" collapsed="false">
      <c r="A31" s="243" t="n">
        <v>10</v>
      </c>
      <c r="B31" s="149" t="n">
        <v>50</v>
      </c>
      <c r="C31" s="149"/>
      <c r="D31" s="284" t="s">
        <v>1384</v>
      </c>
      <c r="E31" s="148" t="s">
        <v>97</v>
      </c>
      <c r="F31" s="284" t="s">
        <v>135</v>
      </c>
      <c r="G31" s="284" t="s">
        <v>1385</v>
      </c>
      <c r="H31" s="148" t="s">
        <v>47</v>
      </c>
      <c r="I31" s="148" t="n">
        <v>2000</v>
      </c>
      <c r="J31" s="292" t="n">
        <v>1554</v>
      </c>
      <c r="K31" s="262" t="s">
        <v>1124</v>
      </c>
      <c r="L31" s="248" t="s">
        <v>1146</v>
      </c>
      <c r="M31" s="248" t="s">
        <v>1386</v>
      </c>
      <c r="N31" s="248" t="s">
        <v>1387</v>
      </c>
      <c r="O31" s="248" t="s">
        <v>1146</v>
      </c>
      <c r="P31" s="248" t="s">
        <v>1388</v>
      </c>
      <c r="Q31" s="248" t="s">
        <v>1389</v>
      </c>
      <c r="R31" s="250" t="s">
        <v>1388</v>
      </c>
      <c r="S31" s="258" t="n">
        <v>3</v>
      </c>
      <c r="T31" s="252"/>
    </row>
    <row r="32" customFormat="false" ht="21" hidden="false" customHeight="true" outlineLevel="0" collapsed="false">
      <c r="A32" s="243"/>
      <c r="B32" s="149"/>
      <c r="C32" s="149"/>
      <c r="D32" s="284"/>
      <c r="E32" s="148"/>
      <c r="F32" s="284"/>
      <c r="G32" s="284"/>
      <c r="H32" s="148"/>
      <c r="I32" s="148"/>
      <c r="J32" s="292"/>
      <c r="K32" s="266" t="s">
        <v>1128</v>
      </c>
      <c r="L32" s="256"/>
      <c r="M32" s="256" t="s">
        <v>1129</v>
      </c>
      <c r="N32" s="256" t="s">
        <v>1137</v>
      </c>
      <c r="O32" s="256"/>
      <c r="P32" s="256" t="s">
        <v>1168</v>
      </c>
      <c r="Q32" s="256" t="s">
        <v>1138</v>
      </c>
      <c r="R32" s="250"/>
      <c r="S32" s="258"/>
      <c r="T32" s="252"/>
    </row>
    <row r="33" s="1" customFormat="true" ht="21" hidden="false" customHeight="true" outlineLevel="0" collapsed="false">
      <c r="A33" s="243" t="n">
        <v>11</v>
      </c>
      <c r="B33" s="149" t="n">
        <v>159</v>
      </c>
      <c r="C33" s="149"/>
      <c r="D33" s="284" t="s">
        <v>1390</v>
      </c>
      <c r="E33" s="148" t="s">
        <v>718</v>
      </c>
      <c r="F33" s="284" t="s">
        <v>1391</v>
      </c>
      <c r="G33" s="284" t="s">
        <v>1392</v>
      </c>
      <c r="H33" s="148" t="s">
        <v>34</v>
      </c>
      <c r="I33" s="148" t="n">
        <v>1999</v>
      </c>
      <c r="J33" s="292" t="n">
        <v>8159</v>
      </c>
      <c r="K33" s="262" t="s">
        <v>1124</v>
      </c>
      <c r="L33" s="248" t="s">
        <v>1393</v>
      </c>
      <c r="M33" s="248" t="s">
        <v>1394</v>
      </c>
      <c r="N33" s="248" t="s">
        <v>1146</v>
      </c>
      <c r="O33" s="248" t="s">
        <v>1146</v>
      </c>
      <c r="P33" s="248" t="s">
        <v>1395</v>
      </c>
      <c r="Q33" s="248" t="s">
        <v>1146</v>
      </c>
      <c r="R33" s="250" t="s">
        <v>1394</v>
      </c>
      <c r="S33" s="270" t="n">
        <v>2</v>
      </c>
      <c r="T33" s="271"/>
    </row>
    <row r="34" customFormat="false" ht="21" hidden="false" customHeight="true" outlineLevel="0" collapsed="false">
      <c r="A34" s="243"/>
      <c r="B34" s="149"/>
      <c r="C34" s="149"/>
      <c r="D34" s="284"/>
      <c r="E34" s="148"/>
      <c r="F34" s="284"/>
      <c r="G34" s="284"/>
      <c r="H34" s="148"/>
      <c r="I34" s="148"/>
      <c r="J34" s="292"/>
      <c r="K34" s="266" t="s">
        <v>1128</v>
      </c>
      <c r="L34" s="256" t="s">
        <v>1131</v>
      </c>
      <c r="M34" s="256" t="s">
        <v>1149</v>
      </c>
      <c r="N34" s="256"/>
      <c r="O34" s="256"/>
      <c r="P34" s="256" t="s">
        <v>1168</v>
      </c>
      <c r="Q34" s="256"/>
      <c r="R34" s="250"/>
      <c r="S34" s="270"/>
      <c r="T34" s="271"/>
    </row>
    <row r="35" customFormat="false" ht="21" hidden="false" customHeight="true" outlineLevel="0" collapsed="false">
      <c r="A35" s="243" t="n">
        <v>12</v>
      </c>
      <c r="B35" s="149" t="n">
        <v>116</v>
      </c>
      <c r="C35" s="149"/>
      <c r="D35" s="284" t="s">
        <v>1396</v>
      </c>
      <c r="E35" s="148" t="s">
        <v>599</v>
      </c>
      <c r="F35" s="284" t="s">
        <v>404</v>
      </c>
      <c r="G35" s="284" t="s">
        <v>1397</v>
      </c>
      <c r="H35" s="148" t="s">
        <v>424</v>
      </c>
      <c r="I35" s="148" t="n">
        <v>2000</v>
      </c>
      <c r="J35" s="292" t="n">
        <v>3151</v>
      </c>
      <c r="K35" s="268" t="s">
        <v>1124</v>
      </c>
      <c r="L35" s="248" t="s">
        <v>1398</v>
      </c>
      <c r="M35" s="248" t="s">
        <v>1399</v>
      </c>
      <c r="N35" s="248" t="s">
        <v>1400</v>
      </c>
      <c r="O35" s="248" t="s">
        <v>1401</v>
      </c>
      <c r="P35" s="248" t="s">
        <v>1402</v>
      </c>
      <c r="Q35" s="248" t="s">
        <v>1393</v>
      </c>
      <c r="R35" s="250" t="s">
        <v>1399</v>
      </c>
      <c r="S35" s="270" t="n">
        <v>1</v>
      </c>
      <c r="T35" s="271"/>
    </row>
    <row r="36" customFormat="false" ht="21" hidden="false" customHeight="true" outlineLevel="0" collapsed="false">
      <c r="A36" s="243"/>
      <c r="B36" s="149"/>
      <c r="C36" s="149"/>
      <c r="D36" s="284"/>
      <c r="E36" s="148"/>
      <c r="F36" s="284"/>
      <c r="G36" s="284"/>
      <c r="H36" s="148"/>
      <c r="I36" s="148"/>
      <c r="J36" s="292"/>
      <c r="K36" s="272" t="s">
        <v>1128</v>
      </c>
      <c r="L36" s="256" t="s">
        <v>1148</v>
      </c>
      <c r="M36" s="256" t="s">
        <v>1147</v>
      </c>
      <c r="N36" s="256" t="s">
        <v>1243</v>
      </c>
      <c r="O36" s="256" t="s">
        <v>1159</v>
      </c>
      <c r="P36" s="256" t="s">
        <v>1131</v>
      </c>
      <c r="Q36" s="256" t="s">
        <v>1355</v>
      </c>
      <c r="R36" s="250"/>
      <c r="S36" s="270"/>
      <c r="T36" s="271"/>
    </row>
    <row r="37" s="8" customFormat="true" ht="17.25" hidden="false" customHeight="true" outlineLevel="0" collapsed="false">
      <c r="A37" s="77"/>
      <c r="B37" s="70" t="s">
        <v>101</v>
      </c>
      <c r="C37" s="71"/>
      <c r="D37" s="71"/>
      <c r="E37" s="71"/>
      <c r="F37" s="71"/>
      <c r="G37" s="70" t="s">
        <v>102</v>
      </c>
      <c r="H37" s="70"/>
      <c r="I37" s="71"/>
      <c r="J37" s="72"/>
      <c r="K37" s="72"/>
      <c r="L37" s="72"/>
      <c r="M37" s="72"/>
      <c r="N37" s="72"/>
      <c r="O37" s="73" t="s">
        <v>103</v>
      </c>
      <c r="P37" s="73"/>
      <c r="Q37" s="73"/>
      <c r="R37" s="74"/>
      <c r="S37" s="75"/>
      <c r="T37" s="76"/>
      <c r="U37" s="80"/>
    </row>
    <row r="38" s="8" customFormat="true" ht="17.25" hidden="false" customHeight="true" outlineLevel="0" collapsed="false">
      <c r="A38" s="77"/>
      <c r="B38" s="77"/>
      <c r="C38" s="71"/>
      <c r="D38" s="71"/>
      <c r="E38" s="71"/>
      <c r="F38" s="71"/>
      <c r="G38" s="71"/>
      <c r="H38" s="71"/>
      <c r="I38" s="71"/>
      <c r="J38" s="77"/>
      <c r="K38" s="77"/>
      <c r="L38" s="77"/>
      <c r="M38" s="77"/>
      <c r="N38" s="77"/>
      <c r="O38" s="77"/>
      <c r="P38" s="77"/>
      <c r="Q38" s="77"/>
      <c r="R38" s="77"/>
      <c r="S38" s="78" t="s">
        <v>104</v>
      </c>
      <c r="T38" s="78"/>
      <c r="U38" s="80"/>
    </row>
    <row r="39" s="8" customFormat="true" ht="17.25" hidden="false" customHeight="true" outlineLevel="0" collapsed="false">
      <c r="A39" s="77"/>
      <c r="B39" s="77"/>
      <c r="C39" s="71"/>
      <c r="D39" s="71"/>
      <c r="E39" s="71"/>
      <c r="F39" s="71"/>
      <c r="G39" s="71"/>
      <c r="H39" s="71"/>
      <c r="I39" s="71"/>
      <c r="J39" s="77"/>
      <c r="K39" s="77"/>
      <c r="L39" s="77"/>
      <c r="M39" s="77"/>
      <c r="N39" s="77"/>
      <c r="O39" s="77"/>
      <c r="P39" s="77"/>
      <c r="Q39" s="77"/>
      <c r="R39" s="77"/>
      <c r="S39" s="78"/>
      <c r="T39" s="78"/>
      <c r="U39" s="80"/>
    </row>
    <row r="40" s="8" customFormat="true" ht="17.25" hidden="false" customHeight="true" outlineLevel="0" collapsed="false">
      <c r="A40" s="78" t="s">
        <v>105</v>
      </c>
      <c r="B40" s="78"/>
      <c r="C40" s="78"/>
      <c r="D40" s="79"/>
      <c r="E40" s="79"/>
      <c r="F40" s="79"/>
      <c r="G40" s="77" t="s">
        <v>105</v>
      </c>
      <c r="H40" s="77"/>
      <c r="I40" s="76"/>
      <c r="J40" s="79"/>
      <c r="K40" s="79"/>
      <c r="L40" s="79"/>
      <c r="M40" s="79"/>
      <c r="N40" s="79"/>
      <c r="O40" s="79"/>
      <c r="P40" s="79"/>
      <c r="Q40" s="79"/>
      <c r="R40" s="79"/>
      <c r="S40" s="78" t="s">
        <v>104</v>
      </c>
      <c r="T40" s="78"/>
      <c r="U40" s="80"/>
    </row>
    <row r="41" s="8" customFormat="true" ht="17.25" hidden="false" customHeight="true" outlineLevel="0" collapsed="false">
      <c r="A41" s="81"/>
      <c r="B41" s="81"/>
      <c r="C41" s="81"/>
      <c r="D41" s="79"/>
      <c r="E41" s="79"/>
      <c r="F41" s="79"/>
      <c r="G41" s="77" t="s">
        <v>107</v>
      </c>
      <c r="H41" s="77"/>
      <c r="I41" s="76"/>
      <c r="J41" s="79"/>
      <c r="K41" s="79"/>
      <c r="L41" s="79"/>
      <c r="M41" s="79"/>
      <c r="N41" s="79"/>
      <c r="O41" s="79"/>
      <c r="P41" s="79"/>
      <c r="Q41" s="79"/>
      <c r="R41" s="79"/>
      <c r="S41" s="77"/>
      <c r="T41" s="76"/>
      <c r="U41" s="80"/>
    </row>
    <row r="42" s="8" customFormat="true" ht="17.25" hidden="false" customHeight="true" outlineLevel="0" collapsed="false">
      <c r="A42" s="81" t="s">
        <v>106</v>
      </c>
      <c r="B42" s="81"/>
      <c r="C42" s="81"/>
      <c r="D42" s="79"/>
      <c r="E42" s="79"/>
      <c r="F42" s="79"/>
      <c r="G42" s="77"/>
      <c r="H42" s="77"/>
      <c r="I42" s="76"/>
      <c r="J42" s="79"/>
      <c r="K42" s="79"/>
      <c r="L42" s="79"/>
      <c r="M42" s="79"/>
      <c r="N42" s="79"/>
      <c r="O42" s="79"/>
      <c r="P42" s="79"/>
      <c r="Q42" s="79"/>
      <c r="R42" s="79"/>
      <c r="S42" s="78" t="s">
        <v>104</v>
      </c>
      <c r="T42" s="78"/>
      <c r="U42" s="80"/>
    </row>
    <row r="43" s="8" customFormat="true" ht="17.25" hidden="false" customHeight="true" outlineLevel="0" collapsed="false">
      <c r="A43" s="82" t="s">
        <v>110</v>
      </c>
      <c r="B43" s="82"/>
      <c r="C43" s="84" t="s">
        <v>111</v>
      </c>
      <c r="D43" s="79"/>
      <c r="E43" s="79"/>
      <c r="F43" s="79"/>
      <c r="G43" s="77"/>
      <c r="H43" s="77"/>
      <c r="I43" s="76"/>
      <c r="J43" s="79"/>
      <c r="K43" s="79"/>
      <c r="L43" s="79"/>
      <c r="M43" s="79"/>
      <c r="N43" s="79"/>
      <c r="O43" s="79"/>
      <c r="P43" s="79"/>
      <c r="Q43" s="79"/>
      <c r="R43" s="79"/>
      <c r="S43" s="77"/>
      <c r="T43" s="76" t="s">
        <v>107</v>
      </c>
      <c r="U43" s="80"/>
    </row>
    <row r="44" s="8" customFormat="true" ht="17.25" hidden="false" customHeight="true" outlineLevel="0" collapsed="false">
      <c r="A44" s="82" t="s">
        <v>112</v>
      </c>
      <c r="B44" s="82"/>
      <c r="C44" s="84" t="s">
        <v>111</v>
      </c>
      <c r="D44" s="79"/>
      <c r="E44" s="79"/>
      <c r="F44" s="79"/>
      <c r="G44" s="77"/>
      <c r="H44" s="77"/>
      <c r="I44" s="76"/>
      <c r="J44" s="79"/>
      <c r="K44" s="79"/>
      <c r="L44" s="79"/>
      <c r="M44" s="79"/>
      <c r="N44" s="79"/>
      <c r="O44" s="79"/>
      <c r="P44" s="79"/>
      <c r="Q44" s="79"/>
      <c r="R44" s="79"/>
      <c r="S44" s="77"/>
      <c r="T44" s="85" t="s">
        <v>0</v>
      </c>
      <c r="U44" s="80"/>
    </row>
  </sheetData>
  <mergeCells count="113">
    <mergeCell ref="A2:D2"/>
    <mergeCell ref="D5:R5"/>
    <mergeCell ref="A7:E7"/>
    <mergeCell ref="G7:S7"/>
    <mergeCell ref="A8:E8"/>
    <mergeCell ref="G8:S8"/>
    <mergeCell ref="A9:E9"/>
    <mergeCell ref="G9:S9"/>
    <mergeCell ref="A10:E10"/>
    <mergeCell ref="G10:S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Q11"/>
    <mergeCell ref="S11:S12"/>
    <mergeCell ref="T11:T12"/>
    <mergeCell ref="A13:A14"/>
    <mergeCell ref="B13:B14"/>
    <mergeCell ref="C13:C14"/>
    <mergeCell ref="R13:R14"/>
    <mergeCell ref="S13:S14"/>
    <mergeCell ref="T13:T14"/>
    <mergeCell ref="A15:A16"/>
    <mergeCell ref="B15:B16"/>
    <mergeCell ref="C15:C16"/>
    <mergeCell ref="R15:R16"/>
    <mergeCell ref="S15:S16"/>
    <mergeCell ref="T15:T16"/>
    <mergeCell ref="A17:A18"/>
    <mergeCell ref="B17:B18"/>
    <mergeCell ref="C17:C18"/>
    <mergeCell ref="R17:R18"/>
    <mergeCell ref="S17:S18"/>
    <mergeCell ref="T17:T18"/>
    <mergeCell ref="A19:A20"/>
    <mergeCell ref="B19:B20"/>
    <mergeCell ref="C19:C20"/>
    <mergeCell ref="J19:J20"/>
    <mergeCell ref="R19:R20"/>
    <mergeCell ref="S19:S20"/>
    <mergeCell ref="T19:T20"/>
    <mergeCell ref="A21:A22"/>
    <mergeCell ref="B21:B22"/>
    <mergeCell ref="C21:C22"/>
    <mergeCell ref="J21:J22"/>
    <mergeCell ref="R21:R22"/>
    <mergeCell ref="S21:S22"/>
    <mergeCell ref="T21:T22"/>
    <mergeCell ref="A23:A24"/>
    <mergeCell ref="B23:B24"/>
    <mergeCell ref="C23:C24"/>
    <mergeCell ref="J23:J24"/>
    <mergeCell ref="R23:R24"/>
    <mergeCell ref="S23:S24"/>
    <mergeCell ref="T23:T24"/>
    <mergeCell ref="A25:A26"/>
    <mergeCell ref="B25:B26"/>
    <mergeCell ref="C25:C26"/>
    <mergeCell ref="J25:J26"/>
    <mergeCell ref="R25:R26"/>
    <mergeCell ref="S25:S26"/>
    <mergeCell ref="T25:T26"/>
    <mergeCell ref="A27:A28"/>
    <mergeCell ref="B27:B28"/>
    <mergeCell ref="C27:C28"/>
    <mergeCell ref="J27:J28"/>
    <mergeCell ref="R27:R28"/>
    <mergeCell ref="S27:S28"/>
    <mergeCell ref="T27:T28"/>
    <mergeCell ref="A29:A30"/>
    <mergeCell ref="B29:B30"/>
    <mergeCell ref="C29:C30"/>
    <mergeCell ref="J29:J30"/>
    <mergeCell ref="R29:R30"/>
    <mergeCell ref="S29:S30"/>
    <mergeCell ref="T29:T30"/>
    <mergeCell ref="A31:A32"/>
    <mergeCell ref="B31:B32"/>
    <mergeCell ref="C31:C32"/>
    <mergeCell ref="J31:J32"/>
    <mergeCell ref="R31:R32"/>
    <mergeCell ref="S31:S32"/>
    <mergeCell ref="T31:T32"/>
    <mergeCell ref="A33:A34"/>
    <mergeCell ref="B33:B34"/>
    <mergeCell ref="C33:C34"/>
    <mergeCell ref="J33:J34"/>
    <mergeCell ref="R33:R34"/>
    <mergeCell ref="S33:S34"/>
    <mergeCell ref="T33:T34"/>
    <mergeCell ref="A35:A36"/>
    <mergeCell ref="B35:B36"/>
    <mergeCell ref="C35:C36"/>
    <mergeCell ref="J35:J36"/>
    <mergeCell ref="R35:R36"/>
    <mergeCell ref="S35:S36"/>
    <mergeCell ref="T35:T36"/>
    <mergeCell ref="S38:T38"/>
    <mergeCell ref="S39:T39"/>
    <mergeCell ref="A40:C40"/>
    <mergeCell ref="S40:T40"/>
    <mergeCell ref="A41:C41"/>
    <mergeCell ref="A42:C42"/>
    <mergeCell ref="S42:T42"/>
    <mergeCell ref="A43:B43"/>
    <mergeCell ref="A44:B4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A12" activeCellId="0" sqref="B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52" min="11" style="3" width="3.14"/>
    <col collapsed="false" customWidth="true" hidden="false" outlineLevel="0" max="53" min="53" style="4" width="7.56"/>
    <col collapsed="false" customWidth="true" hidden="false" outlineLevel="0" max="54" min="54" style="3" width="7.56"/>
    <col collapsed="false" customWidth="true" hidden="false" outlineLevel="0" max="55" min="55" style="3" width="21.84"/>
    <col collapsed="false" customWidth="false" hidden="false" outlineLevel="0" max="257" min="56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140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14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16"/>
      <c r="BC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16"/>
      <c r="BC4" s="5"/>
    </row>
    <row r="5" s="21" customFormat="true" ht="19.5" hidden="false" customHeight="true" outlineLevel="0" collapsed="false">
      <c r="A5" s="18"/>
      <c r="B5" s="18"/>
      <c r="C5" s="18"/>
      <c r="D5" s="19" t="s">
        <v>140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20"/>
      <c r="BC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0"/>
      <c r="BC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7"/>
    </row>
    <row r="8" s="31" customFormat="true" ht="21" hidden="false" customHeight="true" outlineLevel="0" collapsed="false">
      <c r="A8" s="28" t="s">
        <v>1405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9" t="s">
        <v>198</v>
      </c>
      <c r="BD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9" t="s">
        <v>11</v>
      </c>
      <c r="BD9" s="30"/>
    </row>
    <row r="10" s="8" customFormat="true" ht="15" hidden="false" customHeight="true" outlineLevel="0" collapsed="false">
      <c r="A10" s="278" t="s">
        <v>14</v>
      </c>
      <c r="B10" s="36" t="s">
        <v>15</v>
      </c>
      <c r="C10" s="234" t="s">
        <v>1116</v>
      </c>
      <c r="D10" s="36" t="s">
        <v>17</v>
      </c>
      <c r="E10" s="36" t="s">
        <v>18</v>
      </c>
      <c r="F10" s="36" t="s">
        <v>19</v>
      </c>
      <c r="G10" s="36" t="s">
        <v>20</v>
      </c>
      <c r="H10" s="36" t="s">
        <v>21</v>
      </c>
      <c r="I10" s="37" t="s">
        <v>22</v>
      </c>
      <c r="J10" s="293" t="s">
        <v>23</v>
      </c>
      <c r="K10" s="294" t="n">
        <v>141</v>
      </c>
      <c r="L10" s="294"/>
      <c r="M10" s="294"/>
      <c r="N10" s="294" t="n">
        <v>146</v>
      </c>
      <c r="O10" s="294"/>
      <c r="P10" s="294"/>
      <c r="Q10" s="294" t="n">
        <v>149</v>
      </c>
      <c r="R10" s="294"/>
      <c r="S10" s="294"/>
      <c r="T10" s="294" t="n">
        <v>152</v>
      </c>
      <c r="U10" s="294"/>
      <c r="V10" s="294"/>
      <c r="W10" s="294" t="n">
        <v>155</v>
      </c>
      <c r="X10" s="294"/>
      <c r="Y10" s="294"/>
      <c r="Z10" s="294" t="n">
        <v>158</v>
      </c>
      <c r="AA10" s="294"/>
      <c r="AB10" s="294"/>
      <c r="AC10" s="294" t="n">
        <v>161</v>
      </c>
      <c r="AD10" s="294"/>
      <c r="AE10" s="294"/>
      <c r="AF10" s="294" t="n">
        <v>164</v>
      </c>
      <c r="AG10" s="294"/>
      <c r="AH10" s="294"/>
      <c r="AI10" s="294" t="n">
        <v>167</v>
      </c>
      <c r="AJ10" s="294"/>
      <c r="AK10" s="294"/>
      <c r="AL10" s="294" t="n">
        <v>170</v>
      </c>
      <c r="AM10" s="294"/>
      <c r="AN10" s="294"/>
      <c r="AO10" s="294" t="n">
        <v>172</v>
      </c>
      <c r="AP10" s="294"/>
      <c r="AQ10" s="294"/>
      <c r="AR10" s="294" t="n">
        <v>174</v>
      </c>
      <c r="AS10" s="294"/>
      <c r="AT10" s="294"/>
      <c r="AU10" s="294" t="n">
        <v>176</v>
      </c>
      <c r="AV10" s="294"/>
      <c r="AW10" s="294"/>
      <c r="AX10" s="294" t="n">
        <v>181</v>
      </c>
      <c r="AY10" s="294"/>
      <c r="AZ10" s="294"/>
      <c r="BA10" s="295" t="s">
        <v>1118</v>
      </c>
      <c r="BB10" s="296" t="s">
        <v>1119</v>
      </c>
      <c r="BC10" s="297" t="s">
        <v>26</v>
      </c>
    </row>
    <row r="11" s="8" customFormat="true" ht="15" hidden="false" customHeight="true" outlineLevel="0" collapsed="false">
      <c r="A11" s="278"/>
      <c r="B11" s="36"/>
      <c r="C11" s="279" t="s">
        <v>1120</v>
      </c>
      <c r="D11" s="36"/>
      <c r="E11" s="36"/>
      <c r="F11" s="36"/>
      <c r="G11" s="36"/>
      <c r="H11" s="36"/>
      <c r="I11" s="37"/>
      <c r="J11" s="293"/>
      <c r="K11" s="298" t="n">
        <v>1</v>
      </c>
      <c r="L11" s="299" t="n">
        <v>2</v>
      </c>
      <c r="M11" s="300" t="n">
        <v>3</v>
      </c>
      <c r="N11" s="298" t="n">
        <v>1</v>
      </c>
      <c r="O11" s="299" t="n">
        <v>2</v>
      </c>
      <c r="P11" s="300" t="n">
        <v>3</v>
      </c>
      <c r="Q11" s="298" t="n">
        <v>1</v>
      </c>
      <c r="R11" s="299" t="n">
        <v>2</v>
      </c>
      <c r="S11" s="300" t="n">
        <v>3</v>
      </c>
      <c r="T11" s="298" t="n">
        <v>1</v>
      </c>
      <c r="U11" s="299" t="n">
        <v>2</v>
      </c>
      <c r="V11" s="300" t="n">
        <v>3</v>
      </c>
      <c r="W11" s="298" t="n">
        <v>1</v>
      </c>
      <c r="X11" s="299" t="n">
        <v>2</v>
      </c>
      <c r="Y11" s="300" t="n">
        <v>3</v>
      </c>
      <c r="Z11" s="298" t="n">
        <v>1</v>
      </c>
      <c r="AA11" s="299" t="n">
        <v>2</v>
      </c>
      <c r="AB11" s="300" t="n">
        <v>3</v>
      </c>
      <c r="AC11" s="298" t="n">
        <v>1</v>
      </c>
      <c r="AD11" s="299" t="n">
        <v>2</v>
      </c>
      <c r="AE11" s="300" t="n">
        <v>3</v>
      </c>
      <c r="AF11" s="298" t="n">
        <v>1</v>
      </c>
      <c r="AG11" s="299" t="n">
        <v>2</v>
      </c>
      <c r="AH11" s="300" t="n">
        <v>3</v>
      </c>
      <c r="AI11" s="298" t="n">
        <v>1</v>
      </c>
      <c r="AJ11" s="299" t="n">
        <v>2</v>
      </c>
      <c r="AK11" s="300" t="n">
        <v>3</v>
      </c>
      <c r="AL11" s="298" t="n">
        <v>1</v>
      </c>
      <c r="AM11" s="299" t="n">
        <v>2</v>
      </c>
      <c r="AN11" s="300" t="n">
        <v>3</v>
      </c>
      <c r="AO11" s="298" t="n">
        <v>1</v>
      </c>
      <c r="AP11" s="299" t="n">
        <v>2</v>
      </c>
      <c r="AQ11" s="300" t="n">
        <v>3</v>
      </c>
      <c r="AR11" s="298" t="n">
        <v>1</v>
      </c>
      <c r="AS11" s="299" t="n">
        <v>2</v>
      </c>
      <c r="AT11" s="300" t="n">
        <v>3</v>
      </c>
      <c r="AU11" s="298" t="n">
        <v>1</v>
      </c>
      <c r="AV11" s="299" t="n">
        <v>2</v>
      </c>
      <c r="AW11" s="300" t="n">
        <v>3</v>
      </c>
      <c r="AX11" s="298" t="n">
        <v>1</v>
      </c>
      <c r="AY11" s="299" t="n">
        <v>2</v>
      </c>
      <c r="AZ11" s="300" t="n">
        <v>3</v>
      </c>
      <c r="BA11" s="40" t="s">
        <v>25</v>
      </c>
      <c r="BB11" s="296"/>
      <c r="BC11" s="297"/>
    </row>
    <row r="12" s="51" customFormat="true" ht="42" hidden="false" customHeight="true" outlineLevel="0" collapsed="false">
      <c r="A12" s="301" t="n">
        <v>1</v>
      </c>
      <c r="B12" s="302" t="n">
        <v>146</v>
      </c>
      <c r="C12" s="302" t="n">
        <v>12</v>
      </c>
      <c r="D12" s="303" t="s">
        <v>1406</v>
      </c>
      <c r="E12" s="303" t="s">
        <v>1407</v>
      </c>
      <c r="F12" s="303" t="s">
        <v>150</v>
      </c>
      <c r="G12" s="303" t="s">
        <v>1190</v>
      </c>
      <c r="H12" s="303" t="s">
        <v>237</v>
      </c>
      <c r="I12" s="303" t="n">
        <v>2001</v>
      </c>
      <c r="J12" s="57" t="n">
        <v>6377</v>
      </c>
      <c r="K12" s="304"/>
      <c r="L12" s="249"/>
      <c r="M12" s="305"/>
      <c r="N12" s="304"/>
      <c r="O12" s="249"/>
      <c r="P12" s="305"/>
      <c r="Q12" s="304"/>
      <c r="R12" s="249"/>
      <c r="S12" s="305"/>
      <c r="T12" s="304"/>
      <c r="U12" s="249"/>
      <c r="V12" s="305"/>
      <c r="W12" s="304"/>
      <c r="X12" s="249"/>
      <c r="Y12" s="305"/>
      <c r="Z12" s="304"/>
      <c r="AA12" s="249"/>
      <c r="AB12" s="305"/>
      <c r="AC12" s="304" t="s">
        <v>1408</v>
      </c>
      <c r="AD12" s="249"/>
      <c r="AE12" s="305"/>
      <c r="AF12" s="304" t="s">
        <v>1408</v>
      </c>
      <c r="AG12" s="249"/>
      <c r="AH12" s="305"/>
      <c r="AI12" s="304" t="s">
        <v>1408</v>
      </c>
      <c r="AJ12" s="249"/>
      <c r="AK12" s="305"/>
      <c r="AL12" s="304" t="s">
        <v>1408</v>
      </c>
      <c r="AM12" s="249"/>
      <c r="AN12" s="305"/>
      <c r="AO12" s="304" t="s">
        <v>1408</v>
      </c>
      <c r="AP12" s="249"/>
      <c r="AQ12" s="305"/>
      <c r="AR12" s="304" t="s">
        <v>1408</v>
      </c>
      <c r="AS12" s="249"/>
      <c r="AT12" s="305"/>
      <c r="AU12" s="304" t="s">
        <v>1408</v>
      </c>
      <c r="AV12" s="249"/>
      <c r="AW12" s="305"/>
      <c r="AX12" s="304" t="s">
        <v>1409</v>
      </c>
      <c r="AY12" s="249" t="s">
        <v>1409</v>
      </c>
      <c r="AZ12" s="305" t="s">
        <v>1409</v>
      </c>
      <c r="BA12" s="306" t="s">
        <v>1410</v>
      </c>
      <c r="BB12" s="307" t="n">
        <v>1</v>
      </c>
      <c r="BC12" s="308"/>
    </row>
    <row r="13" s="51" customFormat="true" ht="42" hidden="false" customHeight="true" outlineLevel="0" collapsed="false">
      <c r="A13" s="42" t="n">
        <v>2</v>
      </c>
      <c r="B13" s="48" t="n">
        <v>129</v>
      </c>
      <c r="C13" s="48" t="n">
        <v>11</v>
      </c>
      <c r="D13" s="303" t="s">
        <v>1411</v>
      </c>
      <c r="E13" s="303" t="s">
        <v>1412</v>
      </c>
      <c r="F13" s="303" t="s">
        <v>295</v>
      </c>
      <c r="G13" s="303" t="s">
        <v>1413</v>
      </c>
      <c r="H13" s="303" t="s">
        <v>81</v>
      </c>
      <c r="I13" s="303" t="n">
        <v>2000</v>
      </c>
      <c r="J13" s="57" t="n">
        <v>2092</v>
      </c>
      <c r="K13" s="309"/>
      <c r="L13" s="310"/>
      <c r="M13" s="311"/>
      <c r="N13" s="309"/>
      <c r="O13" s="310"/>
      <c r="P13" s="311"/>
      <c r="Q13" s="309"/>
      <c r="R13" s="310"/>
      <c r="S13" s="311"/>
      <c r="T13" s="309"/>
      <c r="U13" s="310"/>
      <c r="V13" s="311"/>
      <c r="W13" s="309"/>
      <c r="X13" s="310"/>
      <c r="Y13" s="311"/>
      <c r="Z13" s="309"/>
      <c r="AA13" s="310"/>
      <c r="AB13" s="311"/>
      <c r="AC13" s="309"/>
      <c r="AD13" s="310"/>
      <c r="AE13" s="311"/>
      <c r="AF13" s="309"/>
      <c r="AG13" s="310"/>
      <c r="AH13" s="311"/>
      <c r="AI13" s="309"/>
      <c r="AJ13" s="310"/>
      <c r="AK13" s="311"/>
      <c r="AL13" s="309"/>
      <c r="AM13" s="310"/>
      <c r="AN13" s="311"/>
      <c r="AO13" s="309"/>
      <c r="AP13" s="310"/>
      <c r="AQ13" s="311"/>
      <c r="AR13" s="309"/>
      <c r="AS13" s="310"/>
      <c r="AT13" s="311"/>
      <c r="AU13" s="309"/>
      <c r="AV13" s="310"/>
      <c r="AW13" s="311"/>
      <c r="AX13" s="309"/>
      <c r="AY13" s="310"/>
      <c r="AZ13" s="311"/>
      <c r="BA13" s="312" t="s">
        <v>1414</v>
      </c>
      <c r="BB13" s="313" t="n">
        <v>2</v>
      </c>
      <c r="BC13" s="314"/>
    </row>
    <row r="14" s="1" customFormat="true" ht="42" hidden="false" customHeight="true" outlineLevel="0" collapsed="false">
      <c r="A14" s="42" t="n">
        <v>3</v>
      </c>
      <c r="B14" s="48" t="n">
        <v>181</v>
      </c>
      <c r="C14" s="48" t="n">
        <v>10</v>
      </c>
      <c r="D14" s="303" t="s">
        <v>1415</v>
      </c>
      <c r="E14" s="303" t="s">
        <v>455</v>
      </c>
      <c r="F14" s="303" t="s">
        <v>451</v>
      </c>
      <c r="G14" s="303" t="s">
        <v>33</v>
      </c>
      <c r="H14" s="303" t="s">
        <v>34</v>
      </c>
      <c r="I14" s="303" t="n">
        <v>2000</v>
      </c>
      <c r="J14" s="57" t="n">
        <v>7249</v>
      </c>
      <c r="K14" s="60"/>
      <c r="L14" s="315"/>
      <c r="M14" s="316"/>
      <c r="N14" s="309"/>
      <c r="O14" s="315"/>
      <c r="P14" s="316"/>
      <c r="Q14" s="309"/>
      <c r="R14" s="315"/>
      <c r="S14" s="316"/>
      <c r="T14" s="309"/>
      <c r="U14" s="315"/>
      <c r="V14" s="316"/>
      <c r="W14" s="309"/>
      <c r="X14" s="315"/>
      <c r="Y14" s="316"/>
      <c r="Z14" s="309"/>
      <c r="AA14" s="315"/>
      <c r="AB14" s="316"/>
      <c r="AC14" s="309"/>
      <c r="AD14" s="315"/>
      <c r="AE14" s="316"/>
      <c r="AF14" s="309"/>
      <c r="AG14" s="315"/>
      <c r="AH14" s="316"/>
      <c r="AI14" s="309"/>
      <c r="AJ14" s="315"/>
      <c r="AK14" s="316"/>
      <c r="AL14" s="309"/>
      <c r="AM14" s="315"/>
      <c r="AN14" s="316"/>
      <c r="AO14" s="309"/>
      <c r="AP14" s="315"/>
      <c r="AQ14" s="316"/>
      <c r="AR14" s="309"/>
      <c r="AS14" s="315"/>
      <c r="AT14" s="316"/>
      <c r="AU14" s="309"/>
      <c r="AV14" s="315"/>
      <c r="AW14" s="316"/>
      <c r="AX14" s="309"/>
      <c r="AY14" s="315"/>
      <c r="AZ14" s="316"/>
      <c r="BA14" s="312" t="s">
        <v>1416</v>
      </c>
      <c r="BB14" s="313" t="n">
        <v>3</v>
      </c>
      <c r="BC14" s="314"/>
    </row>
    <row r="15" s="1" customFormat="true" ht="42" hidden="false" customHeight="true" outlineLevel="0" collapsed="false">
      <c r="A15" s="42" t="n">
        <v>4</v>
      </c>
      <c r="B15" s="48" t="n">
        <v>202</v>
      </c>
      <c r="C15" s="48" t="n">
        <v>8</v>
      </c>
      <c r="D15" s="303" t="s">
        <v>1417</v>
      </c>
      <c r="E15" s="303" t="s">
        <v>1418</v>
      </c>
      <c r="F15" s="303" t="s">
        <v>297</v>
      </c>
      <c r="G15" s="303" t="s">
        <v>1419</v>
      </c>
      <c r="H15" s="303" t="s">
        <v>699</v>
      </c>
      <c r="I15" s="303" t="n">
        <v>2001</v>
      </c>
      <c r="J15" s="317" t="n">
        <v>3582</v>
      </c>
      <c r="K15" s="309"/>
      <c r="L15" s="315"/>
      <c r="M15" s="316"/>
      <c r="N15" s="309"/>
      <c r="O15" s="315"/>
      <c r="P15" s="316"/>
      <c r="Q15" s="309"/>
      <c r="R15" s="315"/>
      <c r="S15" s="316"/>
      <c r="T15" s="309"/>
      <c r="U15" s="315"/>
      <c r="V15" s="316"/>
      <c r="W15" s="309"/>
      <c r="X15" s="315"/>
      <c r="Y15" s="316"/>
      <c r="Z15" s="309"/>
      <c r="AA15" s="315"/>
      <c r="AB15" s="316"/>
      <c r="AC15" s="309"/>
      <c r="AD15" s="315"/>
      <c r="AE15" s="316"/>
      <c r="AF15" s="309"/>
      <c r="AG15" s="315"/>
      <c r="AH15" s="316"/>
      <c r="AI15" s="309"/>
      <c r="AJ15" s="315"/>
      <c r="AK15" s="316"/>
      <c r="AL15" s="309"/>
      <c r="AM15" s="315"/>
      <c r="AN15" s="316"/>
      <c r="AO15" s="309"/>
      <c r="AP15" s="315"/>
      <c r="AQ15" s="316"/>
      <c r="AR15" s="309"/>
      <c r="AS15" s="315"/>
      <c r="AT15" s="316"/>
      <c r="AU15" s="309"/>
      <c r="AV15" s="315"/>
      <c r="AW15" s="316"/>
      <c r="AX15" s="309"/>
      <c r="AY15" s="315"/>
      <c r="AZ15" s="316"/>
      <c r="BA15" s="312" t="s">
        <v>1420</v>
      </c>
      <c r="BB15" s="233" t="n">
        <v>4</v>
      </c>
      <c r="BC15" s="314"/>
    </row>
    <row r="16" s="1" customFormat="true" ht="42" hidden="false" customHeight="true" outlineLevel="0" collapsed="false">
      <c r="A16" s="42" t="n">
        <v>5</v>
      </c>
      <c r="B16" s="48" t="n">
        <v>16</v>
      </c>
      <c r="C16" s="48" t="n">
        <v>9</v>
      </c>
      <c r="D16" s="303" t="s">
        <v>1421</v>
      </c>
      <c r="E16" s="303" t="s">
        <v>721</v>
      </c>
      <c r="F16" s="303" t="s">
        <v>45</v>
      </c>
      <c r="G16" s="303" t="s">
        <v>1422</v>
      </c>
      <c r="H16" s="303" t="s">
        <v>180</v>
      </c>
      <c r="I16" s="303" t="n">
        <v>2001</v>
      </c>
      <c r="J16" s="317" t="n">
        <v>1175</v>
      </c>
      <c r="K16" s="318"/>
      <c r="L16" s="310"/>
      <c r="M16" s="311"/>
      <c r="N16" s="318"/>
      <c r="O16" s="310"/>
      <c r="P16" s="311"/>
      <c r="Q16" s="318"/>
      <c r="R16" s="310"/>
      <c r="S16" s="311"/>
      <c r="T16" s="318"/>
      <c r="U16" s="310"/>
      <c r="V16" s="311"/>
      <c r="W16" s="318"/>
      <c r="X16" s="310"/>
      <c r="Y16" s="311"/>
      <c r="Z16" s="318"/>
      <c r="AA16" s="310"/>
      <c r="AB16" s="311"/>
      <c r="AC16" s="318"/>
      <c r="AD16" s="310"/>
      <c r="AE16" s="311"/>
      <c r="AF16" s="318"/>
      <c r="AG16" s="310"/>
      <c r="AH16" s="311"/>
      <c r="AI16" s="318"/>
      <c r="AJ16" s="310"/>
      <c r="AK16" s="311"/>
      <c r="AL16" s="318"/>
      <c r="AM16" s="310"/>
      <c r="AN16" s="311"/>
      <c r="AO16" s="318"/>
      <c r="AP16" s="310"/>
      <c r="AQ16" s="311"/>
      <c r="AR16" s="318"/>
      <c r="AS16" s="310"/>
      <c r="AT16" s="311"/>
      <c r="AU16" s="318"/>
      <c r="AV16" s="310"/>
      <c r="AW16" s="311"/>
      <c r="AX16" s="318"/>
      <c r="AY16" s="310"/>
      <c r="AZ16" s="311"/>
      <c r="BA16" s="312" t="s">
        <v>1420</v>
      </c>
      <c r="BB16" s="313" t="n">
        <v>5</v>
      </c>
      <c r="BC16" s="319"/>
    </row>
    <row r="17" s="1" customFormat="true" ht="42" hidden="false" customHeight="true" outlineLevel="0" collapsed="false">
      <c r="A17" s="42" t="n">
        <v>6</v>
      </c>
      <c r="B17" s="48" t="n">
        <v>40</v>
      </c>
      <c r="C17" s="48" t="n">
        <v>7</v>
      </c>
      <c r="D17" s="303" t="s">
        <v>1423</v>
      </c>
      <c r="E17" s="303" t="s">
        <v>568</v>
      </c>
      <c r="F17" s="303" t="s">
        <v>135</v>
      </c>
      <c r="G17" s="303" t="s">
        <v>1424</v>
      </c>
      <c r="H17" s="303" t="s">
        <v>47</v>
      </c>
      <c r="I17" s="303" t="n">
        <v>2000</v>
      </c>
      <c r="J17" s="317" t="n">
        <v>2752</v>
      </c>
      <c r="K17" s="318"/>
      <c r="L17" s="310"/>
      <c r="M17" s="311"/>
      <c r="N17" s="318"/>
      <c r="O17" s="310"/>
      <c r="P17" s="311"/>
      <c r="Q17" s="318"/>
      <c r="R17" s="310"/>
      <c r="S17" s="311"/>
      <c r="T17" s="318"/>
      <c r="U17" s="310"/>
      <c r="V17" s="311"/>
      <c r="W17" s="318"/>
      <c r="X17" s="310"/>
      <c r="Y17" s="311"/>
      <c r="Z17" s="318"/>
      <c r="AA17" s="310"/>
      <c r="AB17" s="311"/>
      <c r="AC17" s="318"/>
      <c r="AD17" s="310"/>
      <c r="AE17" s="311"/>
      <c r="AF17" s="318"/>
      <c r="AG17" s="310"/>
      <c r="AH17" s="311"/>
      <c r="AI17" s="318"/>
      <c r="AJ17" s="310"/>
      <c r="AK17" s="311"/>
      <c r="AL17" s="318"/>
      <c r="AM17" s="310"/>
      <c r="AN17" s="311"/>
      <c r="AO17" s="318"/>
      <c r="AP17" s="310"/>
      <c r="AQ17" s="311"/>
      <c r="AR17" s="318"/>
      <c r="AS17" s="310"/>
      <c r="AT17" s="311"/>
      <c r="AU17" s="318"/>
      <c r="AV17" s="310"/>
      <c r="AW17" s="311"/>
      <c r="AX17" s="318"/>
      <c r="AY17" s="310"/>
      <c r="AZ17" s="311"/>
      <c r="BA17" s="312" t="s">
        <v>1420</v>
      </c>
      <c r="BB17" s="233" t="n">
        <v>6</v>
      </c>
      <c r="BC17" s="319"/>
    </row>
    <row r="18" customFormat="false" ht="42" hidden="false" customHeight="true" outlineLevel="0" collapsed="false">
      <c r="A18" s="42" t="n">
        <v>7</v>
      </c>
      <c r="B18" s="48" t="n">
        <v>241</v>
      </c>
      <c r="C18" s="48" t="n">
        <v>5</v>
      </c>
      <c r="D18" s="303" t="s">
        <v>1425</v>
      </c>
      <c r="E18" s="303" t="s">
        <v>1426</v>
      </c>
      <c r="F18" s="303" t="s">
        <v>1427</v>
      </c>
      <c r="G18" s="303" t="s">
        <v>903</v>
      </c>
      <c r="H18" s="303" t="s">
        <v>546</v>
      </c>
      <c r="I18" s="303" t="n">
        <v>2001</v>
      </c>
      <c r="J18" s="317" t="n">
        <v>2366</v>
      </c>
      <c r="K18" s="318"/>
      <c r="L18" s="310"/>
      <c r="M18" s="311"/>
      <c r="N18" s="318"/>
      <c r="O18" s="310"/>
      <c r="P18" s="311"/>
      <c r="Q18" s="318"/>
      <c r="R18" s="310"/>
      <c r="S18" s="311"/>
      <c r="T18" s="318"/>
      <c r="U18" s="310"/>
      <c r="V18" s="311"/>
      <c r="W18" s="318"/>
      <c r="X18" s="310"/>
      <c r="Y18" s="311"/>
      <c r="Z18" s="318"/>
      <c r="AA18" s="310"/>
      <c r="AB18" s="311"/>
      <c r="AC18" s="318"/>
      <c r="AD18" s="310"/>
      <c r="AE18" s="311"/>
      <c r="AF18" s="318"/>
      <c r="AG18" s="310"/>
      <c r="AH18" s="311"/>
      <c r="AI18" s="318"/>
      <c r="AJ18" s="310"/>
      <c r="AK18" s="311"/>
      <c r="AL18" s="318"/>
      <c r="AM18" s="310"/>
      <c r="AN18" s="311"/>
      <c r="AO18" s="318"/>
      <c r="AP18" s="310"/>
      <c r="AQ18" s="311"/>
      <c r="AR18" s="318"/>
      <c r="AS18" s="310"/>
      <c r="AT18" s="311"/>
      <c r="AU18" s="318"/>
      <c r="AV18" s="310"/>
      <c r="AW18" s="311"/>
      <c r="AX18" s="318"/>
      <c r="AY18" s="310"/>
      <c r="AZ18" s="311"/>
      <c r="BA18" s="312" t="s">
        <v>1428</v>
      </c>
      <c r="BB18" s="233" t="n">
        <v>7</v>
      </c>
      <c r="BC18" s="319"/>
    </row>
    <row r="19" s="51" customFormat="true" ht="42" hidden="false" customHeight="true" outlineLevel="0" collapsed="false">
      <c r="A19" s="42" t="n">
        <v>8</v>
      </c>
      <c r="B19" s="48" t="n">
        <v>163</v>
      </c>
      <c r="C19" s="48" t="n">
        <v>1</v>
      </c>
      <c r="D19" s="303" t="s">
        <v>1429</v>
      </c>
      <c r="E19" s="303" t="s">
        <v>743</v>
      </c>
      <c r="F19" s="303" t="s">
        <v>139</v>
      </c>
      <c r="G19" s="303" t="s">
        <v>1430</v>
      </c>
      <c r="H19" s="303" t="s">
        <v>513</v>
      </c>
      <c r="I19" s="303" t="n">
        <v>1999</v>
      </c>
      <c r="J19" s="320" t="n">
        <v>1666</v>
      </c>
      <c r="K19" s="321"/>
      <c r="L19" s="310"/>
      <c r="M19" s="311"/>
      <c r="N19" s="321"/>
      <c r="O19" s="310"/>
      <c r="P19" s="311"/>
      <c r="Q19" s="321"/>
      <c r="R19" s="310"/>
      <c r="S19" s="311"/>
      <c r="T19" s="321"/>
      <c r="U19" s="310"/>
      <c r="V19" s="311"/>
      <c r="W19" s="321"/>
      <c r="X19" s="310"/>
      <c r="Y19" s="311"/>
      <c r="Z19" s="321"/>
      <c r="AA19" s="310"/>
      <c r="AB19" s="311"/>
      <c r="AC19" s="321"/>
      <c r="AD19" s="310"/>
      <c r="AE19" s="311"/>
      <c r="AF19" s="321"/>
      <c r="AG19" s="310"/>
      <c r="AH19" s="311"/>
      <c r="AI19" s="321"/>
      <c r="AJ19" s="310"/>
      <c r="AK19" s="311"/>
      <c r="AL19" s="321"/>
      <c r="AM19" s="310"/>
      <c r="AN19" s="311"/>
      <c r="AO19" s="321"/>
      <c r="AP19" s="310"/>
      <c r="AQ19" s="311"/>
      <c r="AR19" s="321"/>
      <c r="AS19" s="310"/>
      <c r="AT19" s="311"/>
      <c r="AU19" s="321"/>
      <c r="AV19" s="310"/>
      <c r="AW19" s="311"/>
      <c r="AX19" s="321"/>
      <c r="AY19" s="310"/>
      <c r="AZ19" s="311"/>
      <c r="BA19" s="312" t="s">
        <v>1431</v>
      </c>
      <c r="BB19" s="233" t="n">
        <v>8</v>
      </c>
      <c r="BC19" s="319"/>
    </row>
    <row r="20" s="51" customFormat="true" ht="42" hidden="false" customHeight="true" outlineLevel="0" collapsed="false">
      <c r="A20" s="42" t="n">
        <v>9</v>
      </c>
      <c r="B20" s="48" t="n">
        <v>54</v>
      </c>
      <c r="C20" s="48" t="n">
        <v>3</v>
      </c>
      <c r="D20" s="303" t="s">
        <v>1432</v>
      </c>
      <c r="E20" s="303" t="s">
        <v>84</v>
      </c>
      <c r="F20" s="303" t="s">
        <v>150</v>
      </c>
      <c r="G20" s="303" t="s">
        <v>1433</v>
      </c>
      <c r="H20" s="303" t="s">
        <v>347</v>
      </c>
      <c r="I20" s="303" t="n">
        <v>2000</v>
      </c>
      <c r="J20" s="320" t="n">
        <v>1566</v>
      </c>
      <c r="K20" s="322"/>
      <c r="L20" s="310"/>
      <c r="M20" s="311"/>
      <c r="N20" s="321"/>
      <c r="O20" s="310"/>
      <c r="P20" s="311"/>
      <c r="Q20" s="321"/>
      <c r="R20" s="310"/>
      <c r="S20" s="311"/>
      <c r="T20" s="321"/>
      <c r="U20" s="310"/>
      <c r="V20" s="311"/>
      <c r="W20" s="321"/>
      <c r="X20" s="310"/>
      <c r="Y20" s="311"/>
      <c r="Z20" s="321"/>
      <c r="AA20" s="310"/>
      <c r="AB20" s="311"/>
      <c r="AC20" s="321"/>
      <c r="AD20" s="310"/>
      <c r="AE20" s="311"/>
      <c r="AF20" s="321"/>
      <c r="AG20" s="310"/>
      <c r="AH20" s="311"/>
      <c r="AI20" s="321"/>
      <c r="AJ20" s="310"/>
      <c r="AK20" s="311"/>
      <c r="AL20" s="321"/>
      <c r="AM20" s="310"/>
      <c r="AN20" s="311"/>
      <c r="AO20" s="321"/>
      <c r="AP20" s="310"/>
      <c r="AQ20" s="311"/>
      <c r="AR20" s="321"/>
      <c r="AS20" s="310"/>
      <c r="AT20" s="311"/>
      <c r="AU20" s="321"/>
      <c r="AV20" s="310"/>
      <c r="AW20" s="311"/>
      <c r="AX20" s="321"/>
      <c r="AY20" s="310"/>
      <c r="AZ20" s="311"/>
      <c r="BA20" s="312" t="s">
        <v>1431</v>
      </c>
      <c r="BB20" s="313" t="n">
        <v>9</v>
      </c>
      <c r="BC20" s="314"/>
    </row>
    <row r="21" s="51" customFormat="true" ht="42" hidden="false" customHeight="true" outlineLevel="0" collapsed="false">
      <c r="A21" s="42" t="n">
        <v>10</v>
      </c>
      <c r="B21" s="48" t="n">
        <v>147</v>
      </c>
      <c r="C21" s="48" t="n">
        <v>4</v>
      </c>
      <c r="D21" s="303" t="s">
        <v>1434</v>
      </c>
      <c r="E21" s="303" t="s">
        <v>78</v>
      </c>
      <c r="F21" s="303" t="s">
        <v>241</v>
      </c>
      <c r="G21" s="303" t="s">
        <v>1435</v>
      </c>
      <c r="H21" s="303" t="s">
        <v>1436</v>
      </c>
      <c r="I21" s="303" t="n">
        <v>2001</v>
      </c>
      <c r="J21" s="317" t="n">
        <v>1528</v>
      </c>
      <c r="K21" s="318"/>
      <c r="L21" s="315"/>
      <c r="M21" s="316"/>
      <c r="N21" s="318"/>
      <c r="O21" s="315"/>
      <c r="P21" s="316"/>
      <c r="Q21" s="318"/>
      <c r="R21" s="315"/>
      <c r="S21" s="316"/>
      <c r="T21" s="318"/>
      <c r="U21" s="315"/>
      <c r="V21" s="316"/>
      <c r="W21" s="318"/>
      <c r="X21" s="315"/>
      <c r="Y21" s="316"/>
      <c r="Z21" s="318"/>
      <c r="AA21" s="315"/>
      <c r="AB21" s="316"/>
      <c r="AC21" s="318"/>
      <c r="AD21" s="315"/>
      <c r="AE21" s="316"/>
      <c r="AF21" s="318"/>
      <c r="AG21" s="315"/>
      <c r="AH21" s="316"/>
      <c r="AI21" s="318"/>
      <c r="AJ21" s="315"/>
      <c r="AK21" s="316"/>
      <c r="AL21" s="318"/>
      <c r="AM21" s="315"/>
      <c r="AN21" s="316"/>
      <c r="AO21" s="318"/>
      <c r="AP21" s="315"/>
      <c r="AQ21" s="316"/>
      <c r="AR21" s="318"/>
      <c r="AS21" s="315"/>
      <c r="AT21" s="316"/>
      <c r="AU21" s="318"/>
      <c r="AV21" s="315"/>
      <c r="AW21" s="316"/>
      <c r="AX21" s="318"/>
      <c r="AY21" s="315"/>
      <c r="AZ21" s="316"/>
      <c r="BA21" s="312" t="s">
        <v>1431</v>
      </c>
      <c r="BB21" s="313" t="n">
        <v>9</v>
      </c>
      <c r="BC21" s="314"/>
    </row>
    <row r="22" s="51" customFormat="true" ht="42" hidden="false" customHeight="true" outlineLevel="0" collapsed="false">
      <c r="A22" s="42" t="n">
        <v>11</v>
      </c>
      <c r="B22" s="48" t="n">
        <v>121</v>
      </c>
      <c r="C22" s="48" t="n">
        <v>6</v>
      </c>
      <c r="D22" s="303" t="s">
        <v>1007</v>
      </c>
      <c r="E22" s="303" t="s">
        <v>743</v>
      </c>
      <c r="F22" s="303" t="s">
        <v>135</v>
      </c>
      <c r="G22" s="303" t="s">
        <v>1437</v>
      </c>
      <c r="H22" s="303" t="s">
        <v>729</v>
      </c>
      <c r="I22" s="303" t="n">
        <v>2000</v>
      </c>
      <c r="J22" s="317" t="n">
        <v>1025</v>
      </c>
      <c r="K22" s="318"/>
      <c r="L22" s="315"/>
      <c r="M22" s="316"/>
      <c r="N22" s="318"/>
      <c r="O22" s="315"/>
      <c r="P22" s="316"/>
      <c r="Q22" s="318"/>
      <c r="R22" s="315"/>
      <c r="S22" s="316"/>
      <c r="T22" s="318"/>
      <c r="U22" s="315"/>
      <c r="V22" s="316"/>
      <c r="W22" s="318"/>
      <c r="X22" s="315"/>
      <c r="Y22" s="316"/>
      <c r="Z22" s="318"/>
      <c r="AA22" s="315"/>
      <c r="AB22" s="316"/>
      <c r="AC22" s="318"/>
      <c r="AD22" s="315"/>
      <c r="AE22" s="316"/>
      <c r="AF22" s="318"/>
      <c r="AG22" s="315"/>
      <c r="AH22" s="316"/>
      <c r="AI22" s="318"/>
      <c r="AJ22" s="315"/>
      <c r="AK22" s="316"/>
      <c r="AL22" s="318"/>
      <c r="AM22" s="315"/>
      <c r="AN22" s="316"/>
      <c r="AO22" s="318"/>
      <c r="AP22" s="315"/>
      <c r="AQ22" s="316"/>
      <c r="AR22" s="318"/>
      <c r="AS22" s="315"/>
      <c r="AT22" s="316"/>
      <c r="AU22" s="318"/>
      <c r="AV22" s="315"/>
      <c r="AW22" s="316"/>
      <c r="AX22" s="318"/>
      <c r="AY22" s="315"/>
      <c r="AZ22" s="316"/>
      <c r="BA22" s="312" t="s">
        <v>1431</v>
      </c>
      <c r="BB22" s="233" t="n">
        <v>11</v>
      </c>
      <c r="BC22" s="314"/>
    </row>
    <row r="23" s="1" customFormat="true" ht="42" hidden="false" customHeight="true" outlineLevel="0" collapsed="false">
      <c r="A23" s="42" t="n">
        <v>12</v>
      </c>
      <c r="B23" s="48" t="n">
        <v>219</v>
      </c>
      <c r="C23" s="48" t="n">
        <v>2</v>
      </c>
      <c r="D23" s="303" t="s">
        <v>1438</v>
      </c>
      <c r="E23" s="303" t="s">
        <v>721</v>
      </c>
      <c r="F23" s="303" t="s">
        <v>139</v>
      </c>
      <c r="G23" s="303" t="s">
        <v>1439</v>
      </c>
      <c r="H23" s="303" t="s">
        <v>1440</v>
      </c>
      <c r="I23" s="303" t="n">
        <v>2001</v>
      </c>
      <c r="J23" s="323" t="n">
        <v>3425</v>
      </c>
      <c r="K23" s="321"/>
      <c r="L23" s="315"/>
      <c r="M23" s="316"/>
      <c r="N23" s="321"/>
      <c r="O23" s="315"/>
      <c r="P23" s="316"/>
      <c r="Q23" s="321"/>
      <c r="R23" s="315"/>
      <c r="S23" s="316"/>
      <c r="T23" s="321"/>
      <c r="U23" s="315"/>
      <c r="V23" s="316"/>
      <c r="W23" s="321"/>
      <c r="X23" s="315"/>
      <c r="Y23" s="316"/>
      <c r="Z23" s="321"/>
      <c r="AA23" s="315"/>
      <c r="AB23" s="316"/>
      <c r="AC23" s="321"/>
      <c r="AD23" s="315"/>
      <c r="AE23" s="316"/>
      <c r="AF23" s="321"/>
      <c r="AG23" s="315"/>
      <c r="AH23" s="316"/>
      <c r="AI23" s="321"/>
      <c r="AJ23" s="315"/>
      <c r="AK23" s="316"/>
      <c r="AL23" s="321"/>
      <c r="AM23" s="315"/>
      <c r="AN23" s="316"/>
      <c r="AO23" s="321"/>
      <c r="AP23" s="315"/>
      <c r="AQ23" s="316"/>
      <c r="AR23" s="321"/>
      <c r="AS23" s="315"/>
      <c r="AT23" s="316"/>
      <c r="AU23" s="321"/>
      <c r="AV23" s="315"/>
      <c r="AW23" s="316"/>
      <c r="AX23" s="321"/>
      <c r="AY23" s="315"/>
      <c r="AZ23" s="316"/>
      <c r="BA23" s="312" t="s">
        <v>1441</v>
      </c>
      <c r="BB23" s="233" t="n">
        <v>12</v>
      </c>
      <c r="BC23" s="314"/>
    </row>
    <row r="24" customFormat="false" ht="42" hidden="false" customHeight="true" outlineLevel="0" collapsed="false">
      <c r="A24" s="42" t="n">
        <v>13</v>
      </c>
      <c r="B24" s="48"/>
      <c r="C24" s="48"/>
      <c r="D24" s="53"/>
      <c r="E24" s="53"/>
      <c r="F24" s="53"/>
      <c r="G24" s="53"/>
      <c r="H24" s="53"/>
      <c r="I24" s="53"/>
      <c r="J24" s="317"/>
      <c r="K24" s="318"/>
      <c r="L24" s="310"/>
      <c r="M24" s="311"/>
      <c r="N24" s="318"/>
      <c r="O24" s="310"/>
      <c r="P24" s="311"/>
      <c r="Q24" s="318"/>
      <c r="R24" s="310"/>
      <c r="S24" s="311"/>
      <c r="T24" s="318"/>
      <c r="U24" s="310"/>
      <c r="V24" s="311"/>
      <c r="W24" s="318"/>
      <c r="X24" s="310"/>
      <c r="Y24" s="311"/>
      <c r="Z24" s="318"/>
      <c r="AA24" s="310"/>
      <c r="AB24" s="311"/>
      <c r="AC24" s="318"/>
      <c r="AD24" s="310"/>
      <c r="AE24" s="311"/>
      <c r="AF24" s="318"/>
      <c r="AG24" s="310"/>
      <c r="AH24" s="311"/>
      <c r="AI24" s="318"/>
      <c r="AJ24" s="310"/>
      <c r="AK24" s="311"/>
      <c r="AL24" s="318"/>
      <c r="AM24" s="310"/>
      <c r="AN24" s="311"/>
      <c r="AO24" s="318"/>
      <c r="AP24" s="310"/>
      <c r="AQ24" s="311"/>
      <c r="AR24" s="318"/>
      <c r="AS24" s="310"/>
      <c r="AT24" s="311"/>
      <c r="AU24" s="318"/>
      <c r="AV24" s="310"/>
      <c r="AW24" s="311"/>
      <c r="AX24" s="318"/>
      <c r="AY24" s="310"/>
      <c r="AZ24" s="311"/>
      <c r="BA24" s="312"/>
      <c r="BB24" s="313"/>
      <c r="BC24" s="314"/>
    </row>
    <row r="25" customFormat="false" ht="42" hidden="false" customHeight="true" outlineLevel="0" collapsed="false">
      <c r="A25" s="42" t="n">
        <v>14</v>
      </c>
      <c r="B25" s="48"/>
      <c r="C25" s="48"/>
      <c r="D25" s="53"/>
      <c r="E25" s="53"/>
      <c r="F25" s="53"/>
      <c r="G25" s="53"/>
      <c r="H25" s="53"/>
      <c r="I25" s="53"/>
      <c r="J25" s="317"/>
      <c r="K25" s="309"/>
      <c r="L25" s="315"/>
      <c r="M25" s="316"/>
      <c r="N25" s="309"/>
      <c r="O25" s="315"/>
      <c r="P25" s="316"/>
      <c r="Q25" s="309"/>
      <c r="R25" s="315"/>
      <c r="S25" s="316"/>
      <c r="T25" s="309"/>
      <c r="U25" s="315"/>
      <c r="V25" s="316"/>
      <c r="W25" s="309"/>
      <c r="X25" s="315"/>
      <c r="Y25" s="316"/>
      <c r="Z25" s="309"/>
      <c r="AA25" s="315"/>
      <c r="AB25" s="316"/>
      <c r="AC25" s="309"/>
      <c r="AD25" s="315"/>
      <c r="AE25" s="316"/>
      <c r="AF25" s="309"/>
      <c r="AG25" s="315"/>
      <c r="AH25" s="316"/>
      <c r="AI25" s="309"/>
      <c r="AJ25" s="315"/>
      <c r="AK25" s="316"/>
      <c r="AL25" s="309"/>
      <c r="AM25" s="315"/>
      <c r="AN25" s="316"/>
      <c r="AO25" s="309"/>
      <c r="AP25" s="315"/>
      <c r="AQ25" s="316"/>
      <c r="AR25" s="309"/>
      <c r="AS25" s="315"/>
      <c r="AT25" s="316"/>
      <c r="AU25" s="309"/>
      <c r="AV25" s="315"/>
      <c r="AW25" s="316"/>
      <c r="AX25" s="309"/>
      <c r="AY25" s="315"/>
      <c r="AZ25" s="316"/>
      <c r="BA25" s="312"/>
      <c r="BB25" s="313"/>
      <c r="BC25" s="314"/>
    </row>
    <row r="26" s="1" customFormat="true" ht="42" hidden="false" customHeight="true" outlineLevel="0" collapsed="false">
      <c r="A26" s="42" t="n">
        <v>15</v>
      </c>
      <c r="B26" s="48"/>
      <c r="C26" s="48"/>
      <c r="D26" s="53"/>
      <c r="E26" s="53"/>
      <c r="F26" s="53"/>
      <c r="G26" s="53"/>
      <c r="H26" s="53"/>
      <c r="I26" s="53"/>
      <c r="J26" s="317"/>
      <c r="K26" s="318"/>
      <c r="L26" s="310"/>
      <c r="M26" s="311"/>
      <c r="N26" s="318"/>
      <c r="O26" s="310"/>
      <c r="P26" s="311"/>
      <c r="Q26" s="318"/>
      <c r="R26" s="310"/>
      <c r="S26" s="311"/>
      <c r="T26" s="318"/>
      <c r="U26" s="310"/>
      <c r="V26" s="311"/>
      <c r="W26" s="318"/>
      <c r="X26" s="310"/>
      <c r="Y26" s="311"/>
      <c r="Z26" s="318"/>
      <c r="AA26" s="310"/>
      <c r="AB26" s="311"/>
      <c r="AC26" s="318"/>
      <c r="AD26" s="310"/>
      <c r="AE26" s="311"/>
      <c r="AF26" s="318"/>
      <c r="AG26" s="310"/>
      <c r="AH26" s="311"/>
      <c r="AI26" s="318"/>
      <c r="AJ26" s="310"/>
      <c r="AK26" s="311"/>
      <c r="AL26" s="318"/>
      <c r="AM26" s="310"/>
      <c r="AN26" s="311"/>
      <c r="AO26" s="318"/>
      <c r="AP26" s="310"/>
      <c r="AQ26" s="311"/>
      <c r="AR26" s="318"/>
      <c r="AS26" s="310"/>
      <c r="AT26" s="311"/>
      <c r="AU26" s="318"/>
      <c r="AV26" s="310"/>
      <c r="AW26" s="311"/>
      <c r="AX26" s="318"/>
      <c r="AY26" s="310"/>
      <c r="AZ26" s="311"/>
      <c r="BA26" s="312"/>
      <c r="BB26" s="324"/>
      <c r="BC26" s="325"/>
    </row>
    <row r="27" customFormat="false" ht="42" hidden="false" customHeight="true" outlineLevel="0" collapsed="false">
      <c r="A27" s="42" t="n">
        <v>16</v>
      </c>
      <c r="B27" s="48"/>
      <c r="C27" s="48"/>
      <c r="D27" s="53"/>
      <c r="E27" s="53"/>
      <c r="F27" s="53"/>
      <c r="G27" s="53"/>
      <c r="H27" s="53"/>
      <c r="I27" s="53"/>
      <c r="J27" s="317"/>
      <c r="K27" s="309"/>
      <c r="L27" s="315"/>
      <c r="M27" s="316"/>
      <c r="N27" s="309"/>
      <c r="O27" s="315"/>
      <c r="P27" s="316"/>
      <c r="Q27" s="309"/>
      <c r="R27" s="315"/>
      <c r="S27" s="316"/>
      <c r="T27" s="309"/>
      <c r="U27" s="315"/>
      <c r="V27" s="316"/>
      <c r="W27" s="309"/>
      <c r="X27" s="315"/>
      <c r="Y27" s="316"/>
      <c r="Z27" s="309"/>
      <c r="AA27" s="315"/>
      <c r="AB27" s="316"/>
      <c r="AC27" s="309"/>
      <c r="AD27" s="315"/>
      <c r="AE27" s="316"/>
      <c r="AF27" s="309"/>
      <c r="AG27" s="315"/>
      <c r="AH27" s="316"/>
      <c r="AI27" s="309"/>
      <c r="AJ27" s="315"/>
      <c r="AK27" s="316"/>
      <c r="AL27" s="309"/>
      <c r="AM27" s="315"/>
      <c r="AN27" s="316"/>
      <c r="AO27" s="309"/>
      <c r="AP27" s="315"/>
      <c r="AQ27" s="316"/>
      <c r="AR27" s="309"/>
      <c r="AS27" s="315"/>
      <c r="AT27" s="316"/>
      <c r="AU27" s="309"/>
      <c r="AV27" s="315"/>
      <c r="AW27" s="316"/>
      <c r="AX27" s="309"/>
      <c r="AY27" s="315"/>
      <c r="AZ27" s="316"/>
      <c r="BA27" s="312"/>
      <c r="BB27" s="324"/>
      <c r="BC27" s="325"/>
    </row>
    <row r="28" customFormat="false" ht="42" hidden="false" customHeight="true" outlineLevel="0" collapsed="false">
      <c r="A28" s="42" t="n">
        <v>17</v>
      </c>
      <c r="B28" s="48"/>
      <c r="C28" s="48"/>
      <c r="D28" s="53"/>
      <c r="E28" s="53"/>
      <c r="F28" s="53"/>
      <c r="G28" s="53"/>
      <c r="H28" s="53"/>
      <c r="I28" s="53"/>
      <c r="J28" s="317"/>
      <c r="K28" s="309"/>
      <c r="L28" s="310"/>
      <c r="M28" s="311"/>
      <c r="N28" s="309"/>
      <c r="O28" s="310"/>
      <c r="P28" s="311"/>
      <c r="Q28" s="309"/>
      <c r="R28" s="310"/>
      <c r="S28" s="311"/>
      <c r="T28" s="309"/>
      <c r="U28" s="310"/>
      <c r="V28" s="311"/>
      <c r="W28" s="309"/>
      <c r="X28" s="310"/>
      <c r="Y28" s="311"/>
      <c r="Z28" s="309"/>
      <c r="AA28" s="310"/>
      <c r="AB28" s="311"/>
      <c r="AC28" s="309"/>
      <c r="AD28" s="310"/>
      <c r="AE28" s="311"/>
      <c r="AF28" s="309"/>
      <c r="AG28" s="310"/>
      <c r="AH28" s="311"/>
      <c r="AI28" s="309"/>
      <c r="AJ28" s="310"/>
      <c r="AK28" s="311"/>
      <c r="AL28" s="309"/>
      <c r="AM28" s="310"/>
      <c r="AN28" s="311"/>
      <c r="AO28" s="309"/>
      <c r="AP28" s="310"/>
      <c r="AQ28" s="311"/>
      <c r="AR28" s="309"/>
      <c r="AS28" s="310"/>
      <c r="AT28" s="311"/>
      <c r="AU28" s="309"/>
      <c r="AV28" s="310"/>
      <c r="AW28" s="311"/>
      <c r="AX28" s="309"/>
      <c r="AY28" s="310"/>
      <c r="AZ28" s="311"/>
      <c r="BA28" s="312"/>
      <c r="BB28" s="324"/>
      <c r="BC28" s="325"/>
    </row>
    <row r="29" customFormat="false" ht="42" hidden="false" customHeight="true" outlineLevel="0" collapsed="false">
      <c r="A29" s="326" t="n">
        <v>18</v>
      </c>
      <c r="B29" s="327"/>
      <c r="C29" s="327"/>
      <c r="D29" s="328"/>
      <c r="E29" s="328"/>
      <c r="F29" s="328"/>
      <c r="G29" s="328"/>
      <c r="H29" s="328"/>
      <c r="I29" s="328"/>
      <c r="J29" s="329"/>
      <c r="K29" s="330"/>
      <c r="L29" s="256"/>
      <c r="M29" s="331"/>
      <c r="N29" s="330"/>
      <c r="O29" s="256"/>
      <c r="P29" s="331"/>
      <c r="Q29" s="330"/>
      <c r="R29" s="256"/>
      <c r="S29" s="331"/>
      <c r="T29" s="330"/>
      <c r="U29" s="256"/>
      <c r="V29" s="331"/>
      <c r="W29" s="330"/>
      <c r="X29" s="256"/>
      <c r="Y29" s="331"/>
      <c r="Z29" s="330"/>
      <c r="AA29" s="256"/>
      <c r="AB29" s="331"/>
      <c r="AC29" s="330"/>
      <c r="AD29" s="256"/>
      <c r="AE29" s="331"/>
      <c r="AF29" s="330"/>
      <c r="AG29" s="256"/>
      <c r="AH29" s="331"/>
      <c r="AI29" s="330"/>
      <c r="AJ29" s="256"/>
      <c r="AK29" s="331"/>
      <c r="AL29" s="330"/>
      <c r="AM29" s="256"/>
      <c r="AN29" s="331"/>
      <c r="AO29" s="330"/>
      <c r="AP29" s="256"/>
      <c r="AQ29" s="331"/>
      <c r="AR29" s="330"/>
      <c r="AS29" s="256"/>
      <c r="AT29" s="331"/>
      <c r="AU29" s="330"/>
      <c r="AV29" s="256"/>
      <c r="AW29" s="331"/>
      <c r="AX29" s="330"/>
      <c r="AY29" s="256"/>
      <c r="AZ29" s="331"/>
      <c r="BA29" s="332"/>
      <c r="BB29" s="333"/>
      <c r="BC29" s="334"/>
    </row>
    <row r="30" s="8" customFormat="true" ht="16.5" hidden="false" customHeight="true" outlineLevel="0" collapsed="false">
      <c r="A30" s="77"/>
      <c r="B30" s="70" t="s">
        <v>101</v>
      </c>
      <c r="C30" s="71"/>
      <c r="D30" s="71"/>
      <c r="E30" s="71"/>
      <c r="F30" s="71"/>
      <c r="G30" s="70" t="s">
        <v>102</v>
      </c>
      <c r="H30" s="70"/>
      <c r="I30" s="7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4"/>
      <c r="BB30" s="75"/>
      <c r="BC30" s="76"/>
      <c r="BD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8" t="s">
        <v>104</v>
      </c>
      <c r="BC31" s="78"/>
      <c r="BD31" s="80"/>
    </row>
    <row r="32" s="8" customFormat="true" ht="19.5" hidden="false" customHeight="true" outlineLevel="0" collapsed="false">
      <c r="A32" s="77"/>
      <c r="B32" s="77"/>
      <c r="C32" s="71"/>
      <c r="D32" s="71"/>
      <c r="E32" s="71"/>
      <c r="F32" s="71"/>
      <c r="G32" s="71"/>
      <c r="H32" s="71"/>
      <c r="I32" s="71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8"/>
      <c r="BC32" s="78"/>
      <c r="BD32" s="80"/>
    </row>
    <row r="33" s="8" customFormat="true" ht="19.5" hidden="false" customHeight="true" outlineLevel="0" collapsed="false">
      <c r="A33" s="78" t="s">
        <v>105</v>
      </c>
      <c r="B33" s="78"/>
      <c r="C33" s="78"/>
      <c r="D33" s="79"/>
      <c r="E33" s="79"/>
      <c r="F33" s="79"/>
      <c r="G33" s="77" t="s">
        <v>105</v>
      </c>
      <c r="H33" s="77"/>
      <c r="I33" s="76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8" t="s">
        <v>104</v>
      </c>
      <c r="BC33" s="78"/>
      <c r="BD33" s="80"/>
    </row>
    <row r="34" s="8" customFormat="true" ht="19.5" hidden="false" customHeight="true" outlineLevel="0" collapsed="false">
      <c r="A34" s="81"/>
      <c r="B34" s="81"/>
      <c r="C34" s="81"/>
      <c r="D34" s="79"/>
      <c r="E34" s="79"/>
      <c r="F34" s="79"/>
      <c r="G34" s="77" t="s">
        <v>107</v>
      </c>
      <c r="H34" s="77"/>
      <c r="I34" s="76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7"/>
      <c r="BC34" s="76"/>
      <c r="BD34" s="80"/>
    </row>
    <row r="35" s="8" customFormat="true" ht="19.5" hidden="false" customHeight="true" outlineLevel="0" collapsed="false">
      <c r="A35" s="81" t="s">
        <v>106</v>
      </c>
      <c r="B35" s="81"/>
      <c r="C35" s="81"/>
      <c r="D35" s="79"/>
      <c r="E35" s="79"/>
      <c r="F35" s="79"/>
      <c r="G35" s="77"/>
      <c r="H35" s="77"/>
      <c r="I35" s="76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8" t="s">
        <v>104</v>
      </c>
      <c r="BC35" s="78"/>
      <c r="BD35" s="80"/>
    </row>
    <row r="36" s="8" customFormat="true" ht="19.5" hidden="false" customHeight="true" outlineLevel="0" collapsed="false">
      <c r="A36" s="82" t="s">
        <v>110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7"/>
      <c r="BC36" s="76" t="s">
        <v>107</v>
      </c>
      <c r="BD36" s="80"/>
    </row>
    <row r="37" s="8" customFormat="true" ht="19.5" hidden="false" customHeight="true" outlineLevel="0" collapsed="false">
      <c r="A37" s="82" t="s">
        <v>112</v>
      </c>
      <c r="B37" s="82"/>
      <c r="C37" s="84" t="s">
        <v>111</v>
      </c>
      <c r="D37" s="79"/>
      <c r="E37" s="79"/>
      <c r="F37" s="79"/>
      <c r="G37" s="77"/>
      <c r="H37" s="77"/>
      <c r="I37" s="76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7"/>
      <c r="BC37" s="85" t="s">
        <v>0</v>
      </c>
      <c r="BD37" s="80"/>
    </row>
  </sheetData>
  <mergeCells count="42">
    <mergeCell ref="A2:D2"/>
    <mergeCell ref="D5:BA5"/>
    <mergeCell ref="A7:E7"/>
    <mergeCell ref="G7:BB7"/>
    <mergeCell ref="A8:E8"/>
    <mergeCell ref="G8:BB8"/>
    <mergeCell ref="A9:E9"/>
    <mergeCell ref="G9:BB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B10:BB11"/>
    <mergeCell ref="BC10:BC11"/>
    <mergeCell ref="BB31:BC31"/>
    <mergeCell ref="BB32:BC32"/>
    <mergeCell ref="A33:C33"/>
    <mergeCell ref="BB33:BC33"/>
    <mergeCell ref="A34:C34"/>
    <mergeCell ref="A35:C35"/>
    <mergeCell ref="BB35:BC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G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B18" activeCellId="0" sqref="A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8.14"/>
    <col collapsed="false" customWidth="true" hidden="false" outlineLevel="0" max="10" min="10" style="3" width="8.85"/>
    <col collapsed="false" customWidth="true" hidden="false" outlineLevel="0" max="55" min="11" style="3" width="3.14"/>
    <col collapsed="false" customWidth="true" hidden="false" outlineLevel="0" max="56" min="56" style="4" width="7.56"/>
    <col collapsed="false" customWidth="true" hidden="false" outlineLevel="0" max="57" min="57" style="3" width="7.56"/>
    <col collapsed="false" customWidth="true" hidden="false" outlineLevel="0" max="58" min="58" style="3" width="21.84"/>
    <col collapsed="false" customWidth="false" hidden="false" outlineLevel="0" max="257" min="59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144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335"/>
      <c r="AJ3" s="335"/>
      <c r="AK3" s="335"/>
      <c r="AL3" s="335"/>
      <c r="AM3" s="335"/>
      <c r="AN3" s="335"/>
      <c r="AO3" s="335"/>
      <c r="AP3" s="335"/>
      <c r="AQ3" s="5"/>
      <c r="AR3" s="5"/>
      <c r="AS3" s="5"/>
      <c r="AT3" s="5"/>
      <c r="AU3" s="335"/>
      <c r="AV3" s="335"/>
      <c r="AW3" s="335"/>
      <c r="AX3" s="335"/>
      <c r="AY3" s="335"/>
      <c r="AZ3" s="5"/>
      <c r="BA3" s="5"/>
      <c r="BB3" s="5"/>
      <c r="BC3" s="5"/>
      <c r="BD3" s="5"/>
      <c r="BE3" s="16"/>
      <c r="BF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16"/>
      <c r="BF4" s="5"/>
    </row>
    <row r="5" s="21" customFormat="true" ht="19.5" hidden="false" customHeight="true" outlineLevel="0" collapsed="false">
      <c r="A5" s="18"/>
      <c r="B5" s="18"/>
      <c r="C5" s="18"/>
      <c r="D5" s="19" t="s">
        <v>144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20"/>
      <c r="BF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0"/>
      <c r="BF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7"/>
    </row>
    <row r="8" s="31" customFormat="true" ht="21" hidden="false" customHeight="true" outlineLevel="0" collapsed="false">
      <c r="A8" s="28" t="s">
        <v>1444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9" t="s">
        <v>8</v>
      </c>
      <c r="BG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9" t="s">
        <v>11</v>
      </c>
      <c r="BG9" s="30"/>
    </row>
    <row r="10" s="8" customFormat="true" ht="15" hidden="false" customHeight="true" outlineLevel="0" collapsed="false">
      <c r="A10" s="278" t="s">
        <v>14</v>
      </c>
      <c r="B10" s="36" t="s">
        <v>15</v>
      </c>
      <c r="C10" s="234" t="s">
        <v>1116</v>
      </c>
      <c r="D10" s="36" t="s">
        <v>17</v>
      </c>
      <c r="E10" s="36" t="s">
        <v>18</v>
      </c>
      <c r="F10" s="36" t="s">
        <v>19</v>
      </c>
      <c r="G10" s="36" t="s">
        <v>20</v>
      </c>
      <c r="H10" s="36" t="s">
        <v>21</v>
      </c>
      <c r="I10" s="37" t="s">
        <v>22</v>
      </c>
      <c r="J10" s="293" t="s">
        <v>23</v>
      </c>
      <c r="K10" s="294" t="n">
        <v>167</v>
      </c>
      <c r="L10" s="294"/>
      <c r="M10" s="294"/>
      <c r="N10" s="336" t="s">
        <v>1445</v>
      </c>
      <c r="O10" s="336"/>
      <c r="P10" s="336"/>
      <c r="Q10" s="294" t="s">
        <v>1446</v>
      </c>
      <c r="R10" s="294"/>
      <c r="S10" s="294"/>
      <c r="T10" s="336" t="s">
        <v>1447</v>
      </c>
      <c r="U10" s="336"/>
      <c r="V10" s="336"/>
      <c r="W10" s="294" t="s">
        <v>1448</v>
      </c>
      <c r="X10" s="294"/>
      <c r="Y10" s="294"/>
      <c r="Z10" s="294" t="s">
        <v>1449</v>
      </c>
      <c r="AA10" s="294"/>
      <c r="AB10" s="294"/>
      <c r="AC10" s="294" t="s">
        <v>1450</v>
      </c>
      <c r="AD10" s="294"/>
      <c r="AE10" s="294"/>
      <c r="AF10" s="294" t="s">
        <v>1451</v>
      </c>
      <c r="AG10" s="294"/>
      <c r="AH10" s="294"/>
      <c r="AI10" s="294" t="s">
        <v>1452</v>
      </c>
      <c r="AJ10" s="294"/>
      <c r="AK10" s="294"/>
      <c r="AL10" s="294" t="s">
        <v>1453</v>
      </c>
      <c r="AM10" s="294"/>
      <c r="AN10" s="294"/>
      <c r="AO10" s="294" t="s">
        <v>1454</v>
      </c>
      <c r="AP10" s="294"/>
      <c r="AQ10" s="294"/>
      <c r="AR10" s="294" t="s">
        <v>1455</v>
      </c>
      <c r="AS10" s="294"/>
      <c r="AT10" s="294"/>
      <c r="AU10" s="294" t="s">
        <v>1456</v>
      </c>
      <c r="AV10" s="294"/>
      <c r="AW10" s="294"/>
      <c r="AX10" s="294" t="s">
        <v>1457</v>
      </c>
      <c r="AY10" s="294"/>
      <c r="AZ10" s="294"/>
      <c r="BA10" s="294" t="s">
        <v>1458</v>
      </c>
      <c r="BB10" s="294"/>
      <c r="BC10" s="294"/>
      <c r="BD10" s="295" t="s">
        <v>1118</v>
      </c>
      <c r="BE10" s="296" t="s">
        <v>1119</v>
      </c>
      <c r="BF10" s="297" t="s">
        <v>26</v>
      </c>
    </row>
    <row r="11" s="8" customFormat="true" ht="15" hidden="false" customHeight="true" outlineLevel="0" collapsed="false">
      <c r="A11" s="278"/>
      <c r="B11" s="36"/>
      <c r="C11" s="279" t="s">
        <v>1120</v>
      </c>
      <c r="D11" s="36"/>
      <c r="E11" s="36"/>
      <c r="F11" s="36"/>
      <c r="G11" s="36"/>
      <c r="H11" s="36"/>
      <c r="I11" s="37"/>
      <c r="J11" s="293"/>
      <c r="K11" s="298" t="n">
        <v>1</v>
      </c>
      <c r="L11" s="299" t="n">
        <v>2</v>
      </c>
      <c r="M11" s="300" t="n">
        <v>3</v>
      </c>
      <c r="N11" s="298" t="n">
        <v>1</v>
      </c>
      <c r="O11" s="299" t="n">
        <v>2</v>
      </c>
      <c r="P11" s="300" t="n">
        <v>3</v>
      </c>
      <c r="Q11" s="298" t="n">
        <v>1</v>
      </c>
      <c r="R11" s="299" t="n">
        <v>2</v>
      </c>
      <c r="S11" s="300" t="n">
        <v>3</v>
      </c>
      <c r="T11" s="298" t="n">
        <v>1</v>
      </c>
      <c r="U11" s="299" t="n">
        <v>2</v>
      </c>
      <c r="V11" s="300" t="n">
        <v>3</v>
      </c>
      <c r="W11" s="298" t="n">
        <v>1</v>
      </c>
      <c r="X11" s="299" t="n">
        <v>2</v>
      </c>
      <c r="Y11" s="300" t="n">
        <v>3</v>
      </c>
      <c r="Z11" s="298" t="n">
        <v>1</v>
      </c>
      <c r="AA11" s="299" t="n">
        <v>2</v>
      </c>
      <c r="AB11" s="300" t="n">
        <v>3</v>
      </c>
      <c r="AC11" s="298" t="n">
        <v>1</v>
      </c>
      <c r="AD11" s="299" t="n">
        <v>2</v>
      </c>
      <c r="AE11" s="300" t="n">
        <v>3</v>
      </c>
      <c r="AF11" s="298" t="n">
        <v>1</v>
      </c>
      <c r="AG11" s="299" t="n">
        <v>2</v>
      </c>
      <c r="AH11" s="300" t="n">
        <v>3</v>
      </c>
      <c r="AI11" s="298" t="n">
        <v>1</v>
      </c>
      <c r="AJ11" s="299" t="n">
        <v>2</v>
      </c>
      <c r="AK11" s="300" t="n">
        <v>3</v>
      </c>
      <c r="AL11" s="298" t="n">
        <v>1</v>
      </c>
      <c r="AM11" s="299" t="n">
        <v>2</v>
      </c>
      <c r="AN11" s="300" t="n">
        <v>3</v>
      </c>
      <c r="AO11" s="298" t="n">
        <v>1</v>
      </c>
      <c r="AP11" s="299" t="n">
        <v>2</v>
      </c>
      <c r="AQ11" s="300" t="n">
        <v>3</v>
      </c>
      <c r="AR11" s="298" t="n">
        <v>1</v>
      </c>
      <c r="AS11" s="299" t="n">
        <v>2</v>
      </c>
      <c r="AT11" s="300" t="n">
        <v>3</v>
      </c>
      <c r="AU11" s="298" t="n">
        <v>1</v>
      </c>
      <c r="AV11" s="299" t="n">
        <v>2</v>
      </c>
      <c r="AW11" s="300" t="n">
        <v>3</v>
      </c>
      <c r="AX11" s="298" t="n">
        <v>1</v>
      </c>
      <c r="AY11" s="299" t="n">
        <v>2</v>
      </c>
      <c r="AZ11" s="300" t="n">
        <v>3</v>
      </c>
      <c r="BA11" s="298" t="n">
        <v>1</v>
      </c>
      <c r="BB11" s="299" t="n">
        <v>2</v>
      </c>
      <c r="BC11" s="300" t="n">
        <v>3</v>
      </c>
      <c r="BD11" s="40" t="s">
        <v>25</v>
      </c>
      <c r="BE11" s="296"/>
      <c r="BF11" s="297"/>
    </row>
    <row r="12" s="51" customFormat="true" ht="42" hidden="false" customHeight="true" outlineLevel="0" collapsed="false">
      <c r="A12" s="301" t="n">
        <v>1</v>
      </c>
      <c r="B12" s="302" t="n">
        <v>142</v>
      </c>
      <c r="C12" s="302" t="n">
        <v>12</v>
      </c>
      <c r="D12" s="337" t="s">
        <v>1459</v>
      </c>
      <c r="E12" s="152" t="s">
        <v>404</v>
      </c>
      <c r="F12" s="337" t="s">
        <v>1460</v>
      </c>
      <c r="G12" s="337" t="s">
        <v>1461</v>
      </c>
      <c r="H12" s="152" t="s">
        <v>513</v>
      </c>
      <c r="I12" s="152" t="n">
        <v>1999</v>
      </c>
      <c r="J12" s="57" t="n">
        <v>1149</v>
      </c>
      <c r="K12" s="338"/>
      <c r="L12" s="339"/>
      <c r="M12" s="340"/>
      <c r="N12" s="338"/>
      <c r="O12" s="339"/>
      <c r="P12" s="340"/>
      <c r="Q12" s="338"/>
      <c r="R12" s="339"/>
      <c r="S12" s="340"/>
      <c r="T12" s="338"/>
      <c r="U12" s="339"/>
      <c r="V12" s="340"/>
      <c r="W12" s="338"/>
      <c r="X12" s="339"/>
      <c r="Y12" s="340"/>
      <c r="Z12" s="338"/>
      <c r="AA12" s="339"/>
      <c r="AB12" s="340"/>
      <c r="AC12" s="338"/>
      <c r="AD12" s="339"/>
      <c r="AE12" s="340"/>
      <c r="AF12" s="338"/>
      <c r="AG12" s="339"/>
      <c r="AH12" s="340"/>
      <c r="AI12" s="338"/>
      <c r="AJ12" s="339"/>
      <c r="AK12" s="340"/>
      <c r="AL12" s="338"/>
      <c r="AM12" s="339"/>
      <c r="AN12" s="340"/>
      <c r="AO12" s="338"/>
      <c r="AP12" s="339"/>
      <c r="AQ12" s="340"/>
      <c r="AR12" s="338"/>
      <c r="AS12" s="339"/>
      <c r="AT12" s="340"/>
      <c r="AU12" s="338"/>
      <c r="AV12" s="339"/>
      <c r="AW12" s="340"/>
      <c r="AX12" s="338"/>
      <c r="AY12" s="339"/>
      <c r="AZ12" s="340"/>
      <c r="BA12" s="338"/>
      <c r="BB12" s="339"/>
      <c r="BC12" s="340"/>
      <c r="BD12" s="306" t="s">
        <v>1457</v>
      </c>
      <c r="BE12" s="307" t="n">
        <v>1</v>
      </c>
      <c r="BF12" s="308"/>
    </row>
    <row r="13" s="51" customFormat="true" ht="42" hidden="false" customHeight="true" outlineLevel="0" collapsed="false">
      <c r="A13" s="42" t="n">
        <v>2</v>
      </c>
      <c r="B13" s="48" t="n">
        <v>74</v>
      </c>
      <c r="C13" s="48" t="n">
        <v>11</v>
      </c>
      <c r="D13" s="337" t="s">
        <v>1462</v>
      </c>
      <c r="E13" s="152" t="s">
        <v>599</v>
      </c>
      <c r="F13" s="337" t="s">
        <v>1463</v>
      </c>
      <c r="G13" s="337" t="s">
        <v>776</v>
      </c>
      <c r="H13" s="152" t="s">
        <v>332</v>
      </c>
      <c r="I13" s="152" t="n">
        <v>2000</v>
      </c>
      <c r="J13" s="317" t="n">
        <v>2444</v>
      </c>
      <c r="K13" s="309"/>
      <c r="L13" s="310"/>
      <c r="M13" s="311"/>
      <c r="N13" s="309"/>
      <c r="O13" s="310"/>
      <c r="P13" s="311"/>
      <c r="Q13" s="309"/>
      <c r="R13" s="310"/>
      <c r="S13" s="311"/>
      <c r="T13" s="309"/>
      <c r="U13" s="310"/>
      <c r="V13" s="311"/>
      <c r="W13" s="309"/>
      <c r="X13" s="310"/>
      <c r="Y13" s="311"/>
      <c r="Z13" s="309"/>
      <c r="AA13" s="310"/>
      <c r="AB13" s="311"/>
      <c r="AC13" s="309"/>
      <c r="AD13" s="310"/>
      <c r="AE13" s="311"/>
      <c r="AF13" s="309"/>
      <c r="AG13" s="310"/>
      <c r="AH13" s="311"/>
      <c r="AI13" s="309"/>
      <c r="AJ13" s="310"/>
      <c r="AK13" s="311"/>
      <c r="AL13" s="309"/>
      <c r="AM13" s="310"/>
      <c r="AN13" s="311"/>
      <c r="AO13" s="309"/>
      <c r="AP13" s="310"/>
      <c r="AQ13" s="311"/>
      <c r="AR13" s="309"/>
      <c r="AS13" s="310"/>
      <c r="AT13" s="311"/>
      <c r="AU13" s="309"/>
      <c r="AV13" s="310"/>
      <c r="AW13" s="311"/>
      <c r="AX13" s="309"/>
      <c r="AY13" s="310"/>
      <c r="AZ13" s="311"/>
      <c r="BA13" s="309"/>
      <c r="BB13" s="310"/>
      <c r="BC13" s="311"/>
      <c r="BD13" s="312" t="s">
        <v>1453</v>
      </c>
      <c r="BE13" s="313" t="n">
        <v>2</v>
      </c>
      <c r="BF13" s="314"/>
    </row>
    <row r="14" s="1" customFormat="true" ht="42" hidden="false" customHeight="true" outlineLevel="0" collapsed="false">
      <c r="A14" s="42" t="n">
        <v>3</v>
      </c>
      <c r="B14" s="48" t="n">
        <v>56</v>
      </c>
      <c r="C14" s="48" t="n">
        <v>10</v>
      </c>
      <c r="D14" s="337" t="s">
        <v>1464</v>
      </c>
      <c r="E14" s="152" t="s">
        <v>135</v>
      </c>
      <c r="F14" s="337" t="s">
        <v>168</v>
      </c>
      <c r="G14" s="337" t="s">
        <v>1465</v>
      </c>
      <c r="H14" s="152" t="s">
        <v>430</v>
      </c>
      <c r="I14" s="152" t="n">
        <v>1999</v>
      </c>
      <c r="J14" s="317" t="n">
        <v>924</v>
      </c>
      <c r="K14" s="309"/>
      <c r="L14" s="315"/>
      <c r="M14" s="316"/>
      <c r="N14" s="309"/>
      <c r="O14" s="315"/>
      <c r="P14" s="316"/>
      <c r="Q14" s="309"/>
      <c r="R14" s="315"/>
      <c r="S14" s="316"/>
      <c r="T14" s="309"/>
      <c r="U14" s="315"/>
      <c r="V14" s="316"/>
      <c r="W14" s="309"/>
      <c r="X14" s="315"/>
      <c r="Y14" s="316"/>
      <c r="Z14" s="309"/>
      <c r="AA14" s="315"/>
      <c r="AB14" s="316"/>
      <c r="AC14" s="309"/>
      <c r="AD14" s="315"/>
      <c r="AE14" s="316"/>
      <c r="AF14" s="309"/>
      <c r="AG14" s="315"/>
      <c r="AH14" s="316"/>
      <c r="AI14" s="309"/>
      <c r="AJ14" s="315"/>
      <c r="AK14" s="316"/>
      <c r="AL14" s="309"/>
      <c r="AM14" s="315"/>
      <c r="AN14" s="316"/>
      <c r="AO14" s="309"/>
      <c r="AP14" s="315"/>
      <c r="AQ14" s="316"/>
      <c r="AR14" s="309"/>
      <c r="AS14" s="315"/>
      <c r="AT14" s="316"/>
      <c r="AU14" s="309"/>
      <c r="AV14" s="315"/>
      <c r="AW14" s="316"/>
      <c r="AX14" s="309"/>
      <c r="AY14" s="315"/>
      <c r="AZ14" s="316"/>
      <c r="BA14" s="309"/>
      <c r="BB14" s="315"/>
      <c r="BC14" s="316"/>
      <c r="BD14" s="312" t="s">
        <v>1452</v>
      </c>
      <c r="BE14" s="313" t="n">
        <v>3</v>
      </c>
      <c r="BF14" s="314"/>
    </row>
    <row r="15" s="1" customFormat="true" ht="42" hidden="false" customHeight="true" outlineLevel="0" collapsed="false">
      <c r="A15" s="42" t="n">
        <v>4</v>
      </c>
      <c r="B15" s="48" t="n">
        <v>48</v>
      </c>
      <c r="C15" s="48" t="n">
        <v>8</v>
      </c>
      <c r="D15" s="337" t="s">
        <v>1466</v>
      </c>
      <c r="E15" s="152" t="s">
        <v>50</v>
      </c>
      <c r="F15" s="337" t="s">
        <v>525</v>
      </c>
      <c r="G15" s="337" t="s">
        <v>165</v>
      </c>
      <c r="H15" s="152" t="s">
        <v>47</v>
      </c>
      <c r="I15" s="152" t="n">
        <v>1999</v>
      </c>
      <c r="J15" s="317" t="n">
        <v>8889</v>
      </c>
      <c r="K15" s="309"/>
      <c r="L15" s="315"/>
      <c r="M15" s="316"/>
      <c r="N15" s="309"/>
      <c r="O15" s="315"/>
      <c r="P15" s="316"/>
      <c r="Q15" s="309"/>
      <c r="R15" s="315"/>
      <c r="S15" s="316"/>
      <c r="T15" s="309"/>
      <c r="U15" s="315"/>
      <c r="V15" s="316"/>
      <c r="W15" s="309"/>
      <c r="X15" s="315"/>
      <c r="Y15" s="316"/>
      <c r="Z15" s="309"/>
      <c r="AA15" s="315"/>
      <c r="AB15" s="316"/>
      <c r="AC15" s="309"/>
      <c r="AD15" s="315"/>
      <c r="AE15" s="316"/>
      <c r="AF15" s="309"/>
      <c r="AG15" s="315"/>
      <c r="AH15" s="316"/>
      <c r="AI15" s="309"/>
      <c r="AJ15" s="315"/>
      <c r="AK15" s="316"/>
      <c r="AL15" s="309"/>
      <c r="AM15" s="315"/>
      <c r="AN15" s="316"/>
      <c r="AO15" s="309"/>
      <c r="AP15" s="315"/>
      <c r="AQ15" s="316"/>
      <c r="AR15" s="309"/>
      <c r="AS15" s="315"/>
      <c r="AT15" s="316"/>
      <c r="AU15" s="309"/>
      <c r="AV15" s="315"/>
      <c r="AW15" s="316"/>
      <c r="AX15" s="309"/>
      <c r="AY15" s="315"/>
      <c r="AZ15" s="316"/>
      <c r="BA15" s="309"/>
      <c r="BB15" s="315"/>
      <c r="BC15" s="316"/>
      <c r="BD15" s="312" t="s">
        <v>1451</v>
      </c>
      <c r="BE15" s="233" t="n">
        <v>4</v>
      </c>
      <c r="BF15" s="314"/>
    </row>
    <row r="16" s="1" customFormat="true" ht="42" hidden="false" customHeight="true" outlineLevel="0" collapsed="false">
      <c r="A16" s="42" t="n">
        <v>5</v>
      </c>
      <c r="B16" s="48" t="n">
        <v>160</v>
      </c>
      <c r="C16" s="48" t="n">
        <v>9</v>
      </c>
      <c r="D16" s="337" t="s">
        <v>1467</v>
      </c>
      <c r="E16" s="152" t="s">
        <v>168</v>
      </c>
      <c r="F16" s="337" t="s">
        <v>69</v>
      </c>
      <c r="G16" s="337" t="s">
        <v>1468</v>
      </c>
      <c r="H16" s="152" t="s">
        <v>34</v>
      </c>
      <c r="I16" s="152" t="n">
        <v>2001</v>
      </c>
      <c r="J16" s="317" t="n">
        <v>5678</v>
      </c>
      <c r="K16" s="318"/>
      <c r="L16" s="310"/>
      <c r="M16" s="311"/>
      <c r="N16" s="318"/>
      <c r="O16" s="310"/>
      <c r="P16" s="311"/>
      <c r="Q16" s="318"/>
      <c r="R16" s="310"/>
      <c r="S16" s="311"/>
      <c r="T16" s="318"/>
      <c r="U16" s="310"/>
      <c r="V16" s="311"/>
      <c r="W16" s="318"/>
      <c r="X16" s="310"/>
      <c r="Y16" s="311"/>
      <c r="Z16" s="318"/>
      <c r="AA16" s="310"/>
      <c r="AB16" s="311"/>
      <c r="AC16" s="318"/>
      <c r="AD16" s="310"/>
      <c r="AE16" s="311"/>
      <c r="AF16" s="318"/>
      <c r="AG16" s="310"/>
      <c r="AH16" s="311"/>
      <c r="AI16" s="318"/>
      <c r="AJ16" s="310"/>
      <c r="AK16" s="311"/>
      <c r="AL16" s="318"/>
      <c r="AM16" s="310"/>
      <c r="AN16" s="311"/>
      <c r="AO16" s="318"/>
      <c r="AP16" s="310"/>
      <c r="AQ16" s="311"/>
      <c r="AR16" s="318"/>
      <c r="AS16" s="310"/>
      <c r="AT16" s="311"/>
      <c r="AU16" s="318"/>
      <c r="AV16" s="310"/>
      <c r="AW16" s="311"/>
      <c r="AX16" s="318"/>
      <c r="AY16" s="310"/>
      <c r="AZ16" s="311"/>
      <c r="BA16" s="318"/>
      <c r="BB16" s="310"/>
      <c r="BC16" s="311"/>
      <c r="BD16" s="312" t="s">
        <v>1451</v>
      </c>
      <c r="BE16" s="313" t="n">
        <v>5</v>
      </c>
      <c r="BF16" s="319"/>
    </row>
    <row r="17" s="1" customFormat="true" ht="42" hidden="false" customHeight="true" outlineLevel="0" collapsed="false">
      <c r="A17" s="42" t="n">
        <v>6</v>
      </c>
      <c r="B17" s="48" t="n">
        <v>111</v>
      </c>
      <c r="C17" s="48" t="n">
        <v>2</v>
      </c>
      <c r="D17" s="337" t="s">
        <v>1469</v>
      </c>
      <c r="E17" s="152" t="s">
        <v>139</v>
      </c>
      <c r="F17" s="337" t="s">
        <v>309</v>
      </c>
      <c r="G17" s="337" t="s">
        <v>783</v>
      </c>
      <c r="H17" s="152" t="s">
        <v>770</v>
      </c>
      <c r="I17" s="152" t="n">
        <v>1999</v>
      </c>
      <c r="J17" s="317" t="n">
        <v>1922</v>
      </c>
      <c r="K17" s="321"/>
      <c r="L17" s="315"/>
      <c r="M17" s="316"/>
      <c r="N17" s="321"/>
      <c r="O17" s="315"/>
      <c r="P17" s="316"/>
      <c r="Q17" s="321"/>
      <c r="R17" s="315"/>
      <c r="S17" s="316"/>
      <c r="T17" s="321"/>
      <c r="U17" s="315"/>
      <c r="V17" s="316"/>
      <c r="W17" s="321"/>
      <c r="X17" s="315"/>
      <c r="Y17" s="316"/>
      <c r="Z17" s="321"/>
      <c r="AA17" s="315"/>
      <c r="AB17" s="316"/>
      <c r="AC17" s="321"/>
      <c r="AD17" s="315"/>
      <c r="AE17" s="316"/>
      <c r="AF17" s="321"/>
      <c r="AG17" s="315"/>
      <c r="AH17" s="316"/>
      <c r="AI17" s="321"/>
      <c r="AJ17" s="315"/>
      <c r="AK17" s="316"/>
      <c r="AL17" s="321"/>
      <c r="AM17" s="315"/>
      <c r="AN17" s="316"/>
      <c r="AO17" s="321"/>
      <c r="AP17" s="315"/>
      <c r="AQ17" s="316"/>
      <c r="AR17" s="321"/>
      <c r="AS17" s="315"/>
      <c r="AT17" s="316"/>
      <c r="AU17" s="321"/>
      <c r="AV17" s="315"/>
      <c r="AW17" s="316"/>
      <c r="AX17" s="321"/>
      <c r="AY17" s="315"/>
      <c r="AZ17" s="316"/>
      <c r="BA17" s="321"/>
      <c r="BB17" s="315"/>
      <c r="BC17" s="316"/>
      <c r="BD17" s="312" t="s">
        <v>1450</v>
      </c>
      <c r="BE17" s="233" t="n">
        <v>6</v>
      </c>
      <c r="BF17" s="319"/>
    </row>
    <row r="18" customFormat="false" ht="42" hidden="false" customHeight="true" outlineLevel="0" collapsed="false">
      <c r="A18" s="42" t="n">
        <v>7</v>
      </c>
      <c r="B18" s="48" t="n">
        <v>47</v>
      </c>
      <c r="C18" s="48" t="n">
        <v>7</v>
      </c>
      <c r="D18" s="337" t="s">
        <v>1470</v>
      </c>
      <c r="E18" s="152" t="s">
        <v>97</v>
      </c>
      <c r="F18" s="337" t="s">
        <v>411</v>
      </c>
      <c r="G18" s="337" t="s">
        <v>1471</v>
      </c>
      <c r="H18" s="152" t="s">
        <v>47</v>
      </c>
      <c r="I18" s="152" t="n">
        <v>2000</v>
      </c>
      <c r="J18" s="317" t="n">
        <v>2279</v>
      </c>
      <c r="K18" s="318"/>
      <c r="L18" s="310"/>
      <c r="M18" s="311"/>
      <c r="N18" s="318"/>
      <c r="O18" s="310"/>
      <c r="P18" s="311"/>
      <c r="Q18" s="318"/>
      <c r="R18" s="310"/>
      <c r="S18" s="311"/>
      <c r="T18" s="318"/>
      <c r="U18" s="310"/>
      <c r="V18" s="311"/>
      <c r="W18" s="318"/>
      <c r="X18" s="310"/>
      <c r="Y18" s="311"/>
      <c r="Z18" s="318"/>
      <c r="AA18" s="310"/>
      <c r="AB18" s="311"/>
      <c r="AC18" s="318"/>
      <c r="AD18" s="310"/>
      <c r="AE18" s="311"/>
      <c r="AF18" s="318"/>
      <c r="AG18" s="310"/>
      <c r="AH18" s="311"/>
      <c r="AI18" s="318"/>
      <c r="AJ18" s="310"/>
      <c r="AK18" s="311"/>
      <c r="AL18" s="318"/>
      <c r="AM18" s="310"/>
      <c r="AN18" s="311"/>
      <c r="AO18" s="318"/>
      <c r="AP18" s="310"/>
      <c r="AQ18" s="311"/>
      <c r="AR18" s="318"/>
      <c r="AS18" s="310"/>
      <c r="AT18" s="311"/>
      <c r="AU18" s="318"/>
      <c r="AV18" s="310"/>
      <c r="AW18" s="311"/>
      <c r="AX18" s="318"/>
      <c r="AY18" s="310"/>
      <c r="AZ18" s="311"/>
      <c r="BA18" s="318"/>
      <c r="BB18" s="310"/>
      <c r="BC18" s="311"/>
      <c r="BD18" s="312" t="s">
        <v>1449</v>
      </c>
      <c r="BE18" s="233" t="n">
        <v>7</v>
      </c>
      <c r="BF18" s="319"/>
    </row>
    <row r="19" s="51" customFormat="true" ht="42" hidden="false" customHeight="true" outlineLevel="0" collapsed="false">
      <c r="A19" s="42" t="n">
        <v>8</v>
      </c>
      <c r="B19" s="48" t="n">
        <v>110</v>
      </c>
      <c r="C19" s="48" t="n">
        <v>5</v>
      </c>
      <c r="D19" s="337" t="s">
        <v>1472</v>
      </c>
      <c r="E19" s="152" t="s">
        <v>404</v>
      </c>
      <c r="F19" s="337" t="s">
        <v>451</v>
      </c>
      <c r="G19" s="337" t="s">
        <v>1473</v>
      </c>
      <c r="H19" s="152" t="s">
        <v>770</v>
      </c>
      <c r="I19" s="152" t="n">
        <v>2000</v>
      </c>
      <c r="J19" s="317" t="n">
        <v>2503</v>
      </c>
      <c r="K19" s="318"/>
      <c r="L19" s="310"/>
      <c r="M19" s="311"/>
      <c r="N19" s="318"/>
      <c r="O19" s="310"/>
      <c r="P19" s="311"/>
      <c r="Q19" s="318"/>
      <c r="R19" s="310"/>
      <c r="S19" s="311"/>
      <c r="T19" s="318"/>
      <c r="U19" s="310"/>
      <c r="V19" s="311"/>
      <c r="W19" s="318"/>
      <c r="X19" s="310"/>
      <c r="Y19" s="311"/>
      <c r="Z19" s="318"/>
      <c r="AA19" s="310"/>
      <c r="AB19" s="311"/>
      <c r="AC19" s="318"/>
      <c r="AD19" s="310"/>
      <c r="AE19" s="311"/>
      <c r="AF19" s="318"/>
      <c r="AG19" s="310"/>
      <c r="AH19" s="311"/>
      <c r="AI19" s="318"/>
      <c r="AJ19" s="310"/>
      <c r="AK19" s="311"/>
      <c r="AL19" s="318"/>
      <c r="AM19" s="310"/>
      <c r="AN19" s="311"/>
      <c r="AO19" s="318"/>
      <c r="AP19" s="310"/>
      <c r="AQ19" s="311"/>
      <c r="AR19" s="318"/>
      <c r="AS19" s="310"/>
      <c r="AT19" s="311"/>
      <c r="AU19" s="318"/>
      <c r="AV19" s="310"/>
      <c r="AW19" s="311"/>
      <c r="AX19" s="318"/>
      <c r="AY19" s="310"/>
      <c r="AZ19" s="311"/>
      <c r="BA19" s="318"/>
      <c r="BB19" s="310"/>
      <c r="BC19" s="311"/>
      <c r="BD19" s="312" t="s">
        <v>1449</v>
      </c>
      <c r="BE19" s="233" t="n">
        <v>8</v>
      </c>
      <c r="BF19" s="319"/>
    </row>
    <row r="20" s="51" customFormat="true" ht="42" hidden="false" customHeight="true" outlineLevel="0" collapsed="false">
      <c r="A20" s="42" t="n">
        <v>9</v>
      </c>
      <c r="B20" s="48" t="n">
        <v>216</v>
      </c>
      <c r="C20" s="48" t="n">
        <v>6</v>
      </c>
      <c r="D20" s="337" t="s">
        <v>1474</v>
      </c>
      <c r="E20" s="152" t="s">
        <v>295</v>
      </c>
      <c r="F20" s="337" t="s">
        <v>139</v>
      </c>
      <c r="G20" s="337" t="s">
        <v>505</v>
      </c>
      <c r="H20" s="152" t="s">
        <v>302</v>
      </c>
      <c r="I20" s="152" t="n">
        <v>2000</v>
      </c>
      <c r="J20" s="317" t="n">
        <v>635</v>
      </c>
      <c r="K20" s="318"/>
      <c r="L20" s="315"/>
      <c r="M20" s="316"/>
      <c r="N20" s="318"/>
      <c r="O20" s="315"/>
      <c r="P20" s="316"/>
      <c r="Q20" s="318"/>
      <c r="R20" s="315"/>
      <c r="S20" s="316"/>
      <c r="T20" s="318"/>
      <c r="U20" s="315"/>
      <c r="V20" s="316"/>
      <c r="W20" s="318"/>
      <c r="X20" s="315"/>
      <c r="Y20" s="316"/>
      <c r="Z20" s="318"/>
      <c r="AA20" s="315"/>
      <c r="AB20" s="316"/>
      <c r="AC20" s="318"/>
      <c r="AD20" s="315"/>
      <c r="AE20" s="316"/>
      <c r="AF20" s="318"/>
      <c r="AG20" s="315"/>
      <c r="AH20" s="316"/>
      <c r="AI20" s="318"/>
      <c r="AJ20" s="315"/>
      <c r="AK20" s="316"/>
      <c r="AL20" s="318"/>
      <c r="AM20" s="315"/>
      <c r="AN20" s="316"/>
      <c r="AO20" s="318"/>
      <c r="AP20" s="315"/>
      <c r="AQ20" s="316"/>
      <c r="AR20" s="318"/>
      <c r="AS20" s="315"/>
      <c r="AT20" s="316"/>
      <c r="AU20" s="318"/>
      <c r="AV20" s="315"/>
      <c r="AW20" s="316"/>
      <c r="AX20" s="318"/>
      <c r="AY20" s="315"/>
      <c r="AZ20" s="316"/>
      <c r="BA20" s="318"/>
      <c r="BB20" s="315"/>
      <c r="BC20" s="316"/>
      <c r="BD20" s="312" t="s">
        <v>1448</v>
      </c>
      <c r="BE20" s="233" t="n">
        <v>9</v>
      </c>
      <c r="BF20" s="314"/>
    </row>
    <row r="21" s="51" customFormat="true" ht="42" hidden="false" customHeight="true" outlineLevel="0" collapsed="false">
      <c r="A21" s="42" t="n">
        <v>10</v>
      </c>
      <c r="B21" s="48" t="n">
        <v>18</v>
      </c>
      <c r="C21" s="48" t="n">
        <v>4</v>
      </c>
      <c r="D21" s="337" t="s">
        <v>1475</v>
      </c>
      <c r="E21" s="152" t="s">
        <v>1032</v>
      </c>
      <c r="F21" s="337" t="s">
        <v>411</v>
      </c>
      <c r="G21" s="337" t="s">
        <v>1476</v>
      </c>
      <c r="H21" s="152" t="s">
        <v>180</v>
      </c>
      <c r="I21" s="152" t="n">
        <v>2001</v>
      </c>
      <c r="J21" s="317" t="n">
        <v>4329</v>
      </c>
      <c r="K21" s="318"/>
      <c r="L21" s="315"/>
      <c r="M21" s="316"/>
      <c r="N21" s="318"/>
      <c r="O21" s="315"/>
      <c r="P21" s="316"/>
      <c r="Q21" s="318"/>
      <c r="R21" s="315"/>
      <c r="S21" s="316"/>
      <c r="T21" s="318"/>
      <c r="U21" s="315"/>
      <c r="V21" s="316"/>
      <c r="W21" s="318"/>
      <c r="X21" s="315"/>
      <c r="Y21" s="316"/>
      <c r="Z21" s="318"/>
      <c r="AA21" s="315"/>
      <c r="AB21" s="316"/>
      <c r="AC21" s="318"/>
      <c r="AD21" s="315"/>
      <c r="AE21" s="316"/>
      <c r="AF21" s="318"/>
      <c r="AG21" s="315"/>
      <c r="AH21" s="316"/>
      <c r="AI21" s="318"/>
      <c r="AJ21" s="315"/>
      <c r="AK21" s="316"/>
      <c r="AL21" s="318"/>
      <c r="AM21" s="315"/>
      <c r="AN21" s="316"/>
      <c r="AO21" s="318"/>
      <c r="AP21" s="315"/>
      <c r="AQ21" s="316"/>
      <c r="AR21" s="318"/>
      <c r="AS21" s="315"/>
      <c r="AT21" s="316"/>
      <c r="AU21" s="318"/>
      <c r="AV21" s="315"/>
      <c r="AW21" s="316"/>
      <c r="AX21" s="318"/>
      <c r="AY21" s="315"/>
      <c r="AZ21" s="316"/>
      <c r="BA21" s="318"/>
      <c r="BB21" s="315"/>
      <c r="BC21" s="316"/>
      <c r="BD21" s="312" t="s">
        <v>1448</v>
      </c>
      <c r="BE21" s="313" t="n">
        <v>10</v>
      </c>
      <c r="BF21" s="314"/>
    </row>
    <row r="22" s="51" customFormat="true" ht="42" hidden="false" customHeight="true" outlineLevel="0" collapsed="false">
      <c r="A22" s="42" t="n">
        <v>11</v>
      </c>
      <c r="B22" s="48" t="n">
        <v>23</v>
      </c>
      <c r="C22" s="48" t="n">
        <v>3</v>
      </c>
      <c r="D22" s="337" t="s">
        <v>1477</v>
      </c>
      <c r="E22" s="152" t="s">
        <v>722</v>
      </c>
      <c r="F22" s="337" t="s">
        <v>155</v>
      </c>
      <c r="G22" s="337" t="s">
        <v>1478</v>
      </c>
      <c r="H22" s="152" t="s">
        <v>93</v>
      </c>
      <c r="I22" s="152" t="n">
        <v>2001</v>
      </c>
      <c r="J22" s="317" t="n">
        <v>1652</v>
      </c>
      <c r="K22" s="321"/>
      <c r="L22" s="310"/>
      <c r="M22" s="311"/>
      <c r="N22" s="321"/>
      <c r="O22" s="310"/>
      <c r="P22" s="311"/>
      <c r="Q22" s="321"/>
      <c r="R22" s="310"/>
      <c r="S22" s="311"/>
      <c r="T22" s="321"/>
      <c r="U22" s="310"/>
      <c r="V22" s="311"/>
      <c r="W22" s="321"/>
      <c r="X22" s="310"/>
      <c r="Y22" s="311"/>
      <c r="Z22" s="321"/>
      <c r="AA22" s="310"/>
      <c r="AB22" s="311"/>
      <c r="AC22" s="321"/>
      <c r="AD22" s="310"/>
      <c r="AE22" s="311"/>
      <c r="AF22" s="321"/>
      <c r="AG22" s="310"/>
      <c r="AH22" s="311"/>
      <c r="AI22" s="321"/>
      <c r="AJ22" s="310"/>
      <c r="AK22" s="311"/>
      <c r="AL22" s="321"/>
      <c r="AM22" s="310"/>
      <c r="AN22" s="311"/>
      <c r="AO22" s="321"/>
      <c r="AP22" s="310"/>
      <c r="AQ22" s="311"/>
      <c r="AR22" s="321"/>
      <c r="AS22" s="310"/>
      <c r="AT22" s="311"/>
      <c r="AU22" s="321"/>
      <c r="AV22" s="310"/>
      <c r="AW22" s="311"/>
      <c r="AX22" s="321"/>
      <c r="AY22" s="310"/>
      <c r="AZ22" s="311"/>
      <c r="BA22" s="321"/>
      <c r="BB22" s="310"/>
      <c r="BC22" s="311"/>
      <c r="BD22" s="312" t="s">
        <v>1447</v>
      </c>
      <c r="BE22" s="313" t="n">
        <v>11</v>
      </c>
      <c r="BF22" s="314"/>
    </row>
    <row r="23" s="1" customFormat="true" ht="42" hidden="false" customHeight="true" outlineLevel="0" collapsed="false">
      <c r="A23" s="42" t="n">
        <v>12</v>
      </c>
      <c r="B23" s="48" t="n">
        <v>75</v>
      </c>
      <c r="C23" s="48" t="n">
        <v>1</v>
      </c>
      <c r="D23" s="337" t="s">
        <v>1479</v>
      </c>
      <c r="E23" s="152" t="s">
        <v>50</v>
      </c>
      <c r="F23" s="337" t="s">
        <v>871</v>
      </c>
      <c r="G23" s="337" t="s">
        <v>490</v>
      </c>
      <c r="H23" s="152" t="s">
        <v>332</v>
      </c>
      <c r="I23" s="152" t="n">
        <v>2001</v>
      </c>
      <c r="J23" s="320" t="n">
        <v>2563</v>
      </c>
      <c r="K23" s="321"/>
      <c r="L23" s="310"/>
      <c r="M23" s="311"/>
      <c r="N23" s="321"/>
      <c r="O23" s="310"/>
      <c r="P23" s="311"/>
      <c r="Q23" s="321"/>
      <c r="R23" s="310"/>
      <c r="S23" s="311"/>
      <c r="T23" s="321"/>
      <c r="U23" s="310"/>
      <c r="V23" s="311"/>
      <c r="W23" s="321"/>
      <c r="X23" s="310"/>
      <c r="Y23" s="311"/>
      <c r="Z23" s="321"/>
      <c r="AA23" s="310"/>
      <c r="AB23" s="311"/>
      <c r="AC23" s="321"/>
      <c r="AD23" s="310"/>
      <c r="AE23" s="311"/>
      <c r="AF23" s="321"/>
      <c r="AG23" s="310"/>
      <c r="AH23" s="311"/>
      <c r="AI23" s="321"/>
      <c r="AJ23" s="310"/>
      <c r="AK23" s="311"/>
      <c r="AL23" s="321"/>
      <c r="AM23" s="310"/>
      <c r="AN23" s="311"/>
      <c r="AO23" s="321"/>
      <c r="AP23" s="310"/>
      <c r="AQ23" s="311"/>
      <c r="AR23" s="321"/>
      <c r="AS23" s="310"/>
      <c r="AT23" s="311"/>
      <c r="AU23" s="321"/>
      <c r="AV23" s="310"/>
      <c r="AW23" s="311"/>
      <c r="AX23" s="321"/>
      <c r="AY23" s="310"/>
      <c r="AZ23" s="311"/>
      <c r="BA23" s="321"/>
      <c r="BB23" s="310"/>
      <c r="BC23" s="311"/>
      <c r="BD23" s="312" t="s">
        <v>148</v>
      </c>
      <c r="BE23" s="233"/>
      <c r="BF23" s="314"/>
    </row>
    <row r="24" customFormat="false" ht="42" hidden="false" customHeight="true" outlineLevel="0" collapsed="false">
      <c r="A24" s="42" t="n">
        <v>13</v>
      </c>
      <c r="B24" s="48"/>
      <c r="C24" s="48"/>
      <c r="D24" s="53"/>
      <c r="E24" s="53"/>
      <c r="F24" s="53"/>
      <c r="G24" s="53"/>
      <c r="H24" s="53"/>
      <c r="I24" s="53"/>
      <c r="J24" s="317"/>
      <c r="K24" s="318"/>
      <c r="L24" s="310"/>
      <c r="M24" s="311"/>
      <c r="N24" s="318"/>
      <c r="O24" s="310"/>
      <c r="P24" s="311"/>
      <c r="Q24" s="318"/>
      <c r="R24" s="310"/>
      <c r="S24" s="311"/>
      <c r="T24" s="318"/>
      <c r="U24" s="310"/>
      <c r="V24" s="311"/>
      <c r="W24" s="318"/>
      <c r="X24" s="310"/>
      <c r="Y24" s="311"/>
      <c r="Z24" s="318"/>
      <c r="AA24" s="310"/>
      <c r="AB24" s="311"/>
      <c r="AC24" s="318"/>
      <c r="AD24" s="310"/>
      <c r="AE24" s="311"/>
      <c r="AF24" s="318"/>
      <c r="AG24" s="310"/>
      <c r="AH24" s="311"/>
      <c r="AI24" s="318"/>
      <c r="AJ24" s="310"/>
      <c r="AK24" s="311"/>
      <c r="AL24" s="318"/>
      <c r="AM24" s="310"/>
      <c r="AN24" s="311"/>
      <c r="AO24" s="318"/>
      <c r="AP24" s="310"/>
      <c r="AQ24" s="311"/>
      <c r="AR24" s="318"/>
      <c r="AS24" s="310"/>
      <c r="AT24" s="311"/>
      <c r="AU24" s="318"/>
      <c r="AV24" s="310"/>
      <c r="AW24" s="311"/>
      <c r="AX24" s="318"/>
      <c r="AY24" s="310"/>
      <c r="AZ24" s="311"/>
      <c r="BA24" s="318"/>
      <c r="BB24" s="310"/>
      <c r="BC24" s="311"/>
      <c r="BD24" s="312"/>
      <c r="BE24" s="313"/>
      <c r="BF24" s="314"/>
    </row>
    <row r="25" customFormat="false" ht="42" hidden="false" customHeight="true" outlineLevel="0" collapsed="false">
      <c r="A25" s="42" t="n">
        <v>14</v>
      </c>
      <c r="B25" s="48"/>
      <c r="C25" s="48"/>
      <c r="D25" s="53"/>
      <c r="E25" s="53"/>
      <c r="F25" s="53"/>
      <c r="G25" s="53"/>
      <c r="H25" s="53"/>
      <c r="I25" s="53"/>
      <c r="J25" s="317"/>
      <c r="K25" s="309"/>
      <c r="L25" s="315"/>
      <c r="M25" s="316"/>
      <c r="N25" s="309"/>
      <c r="O25" s="315"/>
      <c r="P25" s="316"/>
      <c r="Q25" s="309"/>
      <c r="R25" s="315"/>
      <c r="S25" s="316"/>
      <c r="T25" s="309"/>
      <c r="U25" s="315"/>
      <c r="V25" s="316"/>
      <c r="W25" s="309"/>
      <c r="X25" s="315"/>
      <c r="Y25" s="316"/>
      <c r="Z25" s="309"/>
      <c r="AA25" s="315"/>
      <c r="AB25" s="316"/>
      <c r="AC25" s="309"/>
      <c r="AD25" s="315"/>
      <c r="AE25" s="316"/>
      <c r="AF25" s="309"/>
      <c r="AG25" s="315"/>
      <c r="AH25" s="316"/>
      <c r="AI25" s="309"/>
      <c r="AJ25" s="315"/>
      <c r="AK25" s="316"/>
      <c r="AL25" s="309"/>
      <c r="AM25" s="315"/>
      <c r="AN25" s="316"/>
      <c r="AO25" s="309"/>
      <c r="AP25" s="315"/>
      <c r="AQ25" s="316"/>
      <c r="AR25" s="309"/>
      <c r="AS25" s="315"/>
      <c r="AT25" s="316"/>
      <c r="AU25" s="309"/>
      <c r="AV25" s="315"/>
      <c r="AW25" s="316"/>
      <c r="AX25" s="309"/>
      <c r="AY25" s="315"/>
      <c r="AZ25" s="316"/>
      <c r="BA25" s="309"/>
      <c r="BB25" s="315"/>
      <c r="BC25" s="316"/>
      <c r="BD25" s="312"/>
      <c r="BE25" s="313"/>
      <c r="BF25" s="314"/>
    </row>
    <row r="26" s="1" customFormat="true" ht="42" hidden="false" customHeight="true" outlineLevel="0" collapsed="false">
      <c r="A26" s="42" t="n">
        <v>15</v>
      </c>
      <c r="B26" s="48"/>
      <c r="C26" s="48"/>
      <c r="D26" s="53"/>
      <c r="E26" s="53"/>
      <c r="F26" s="53"/>
      <c r="G26" s="53"/>
      <c r="H26" s="53"/>
      <c r="I26" s="53"/>
      <c r="J26" s="317"/>
      <c r="K26" s="318"/>
      <c r="L26" s="310"/>
      <c r="M26" s="311"/>
      <c r="N26" s="318"/>
      <c r="O26" s="310"/>
      <c r="P26" s="311"/>
      <c r="Q26" s="318"/>
      <c r="R26" s="310"/>
      <c r="S26" s="311"/>
      <c r="T26" s="318"/>
      <c r="U26" s="310"/>
      <c r="V26" s="311"/>
      <c r="W26" s="318"/>
      <c r="X26" s="310"/>
      <c r="Y26" s="311"/>
      <c r="Z26" s="318"/>
      <c r="AA26" s="310"/>
      <c r="AB26" s="311"/>
      <c r="AC26" s="318"/>
      <c r="AD26" s="310"/>
      <c r="AE26" s="311"/>
      <c r="AF26" s="318"/>
      <c r="AG26" s="310"/>
      <c r="AH26" s="311"/>
      <c r="AI26" s="318"/>
      <c r="AJ26" s="310"/>
      <c r="AK26" s="311"/>
      <c r="AL26" s="318"/>
      <c r="AM26" s="310"/>
      <c r="AN26" s="311"/>
      <c r="AO26" s="318"/>
      <c r="AP26" s="310"/>
      <c r="AQ26" s="311"/>
      <c r="AR26" s="318"/>
      <c r="AS26" s="310"/>
      <c r="AT26" s="311"/>
      <c r="AU26" s="318"/>
      <c r="AV26" s="310"/>
      <c r="AW26" s="311"/>
      <c r="AX26" s="318"/>
      <c r="AY26" s="310"/>
      <c r="AZ26" s="311"/>
      <c r="BA26" s="318"/>
      <c r="BB26" s="310"/>
      <c r="BC26" s="311"/>
      <c r="BD26" s="312"/>
      <c r="BE26" s="324"/>
      <c r="BF26" s="325"/>
    </row>
    <row r="27" customFormat="false" ht="42" hidden="false" customHeight="true" outlineLevel="0" collapsed="false">
      <c r="A27" s="42" t="n">
        <v>16</v>
      </c>
      <c r="B27" s="48"/>
      <c r="C27" s="48"/>
      <c r="D27" s="53"/>
      <c r="E27" s="53"/>
      <c r="F27" s="53"/>
      <c r="G27" s="53"/>
      <c r="H27" s="53"/>
      <c r="I27" s="53"/>
      <c r="J27" s="317"/>
      <c r="K27" s="309"/>
      <c r="L27" s="315"/>
      <c r="M27" s="316"/>
      <c r="N27" s="309"/>
      <c r="O27" s="315"/>
      <c r="P27" s="316"/>
      <c r="Q27" s="309"/>
      <c r="R27" s="315"/>
      <c r="S27" s="316"/>
      <c r="T27" s="309"/>
      <c r="U27" s="315"/>
      <c r="V27" s="316"/>
      <c r="W27" s="309"/>
      <c r="X27" s="315"/>
      <c r="Y27" s="316"/>
      <c r="Z27" s="309"/>
      <c r="AA27" s="315"/>
      <c r="AB27" s="316"/>
      <c r="AC27" s="309"/>
      <c r="AD27" s="315"/>
      <c r="AE27" s="316"/>
      <c r="AF27" s="309"/>
      <c r="AG27" s="315"/>
      <c r="AH27" s="316"/>
      <c r="AI27" s="309"/>
      <c r="AJ27" s="315"/>
      <c r="AK27" s="316"/>
      <c r="AL27" s="309"/>
      <c r="AM27" s="315"/>
      <c r="AN27" s="316"/>
      <c r="AO27" s="309"/>
      <c r="AP27" s="315"/>
      <c r="AQ27" s="316"/>
      <c r="AR27" s="309"/>
      <c r="AS27" s="315"/>
      <c r="AT27" s="316"/>
      <c r="AU27" s="309"/>
      <c r="AV27" s="315"/>
      <c r="AW27" s="316"/>
      <c r="AX27" s="309"/>
      <c r="AY27" s="315"/>
      <c r="AZ27" s="316"/>
      <c r="BA27" s="309"/>
      <c r="BB27" s="315"/>
      <c r="BC27" s="316"/>
      <c r="BD27" s="312"/>
      <c r="BE27" s="324"/>
      <c r="BF27" s="325"/>
    </row>
    <row r="28" customFormat="false" ht="42" hidden="false" customHeight="true" outlineLevel="0" collapsed="false">
      <c r="A28" s="42" t="n">
        <v>17</v>
      </c>
      <c r="B28" s="48"/>
      <c r="C28" s="48"/>
      <c r="D28" s="53"/>
      <c r="E28" s="53"/>
      <c r="F28" s="53"/>
      <c r="G28" s="53"/>
      <c r="H28" s="53"/>
      <c r="I28" s="53"/>
      <c r="J28" s="317"/>
      <c r="K28" s="309"/>
      <c r="L28" s="310"/>
      <c r="M28" s="311"/>
      <c r="N28" s="309"/>
      <c r="O28" s="310"/>
      <c r="P28" s="311"/>
      <c r="Q28" s="309"/>
      <c r="R28" s="310"/>
      <c r="S28" s="311"/>
      <c r="T28" s="309"/>
      <c r="U28" s="310"/>
      <c r="V28" s="311"/>
      <c r="W28" s="309"/>
      <c r="X28" s="310"/>
      <c r="Y28" s="311"/>
      <c r="Z28" s="309"/>
      <c r="AA28" s="310"/>
      <c r="AB28" s="311"/>
      <c r="AC28" s="309"/>
      <c r="AD28" s="310"/>
      <c r="AE28" s="311"/>
      <c r="AF28" s="309"/>
      <c r="AG28" s="310"/>
      <c r="AH28" s="311"/>
      <c r="AI28" s="309"/>
      <c r="AJ28" s="310"/>
      <c r="AK28" s="311"/>
      <c r="AL28" s="309"/>
      <c r="AM28" s="310"/>
      <c r="AN28" s="311"/>
      <c r="AO28" s="309"/>
      <c r="AP28" s="310"/>
      <c r="AQ28" s="311"/>
      <c r="AR28" s="309"/>
      <c r="AS28" s="310"/>
      <c r="AT28" s="311"/>
      <c r="AU28" s="309"/>
      <c r="AV28" s="310"/>
      <c r="AW28" s="311"/>
      <c r="AX28" s="309"/>
      <c r="AY28" s="310"/>
      <c r="AZ28" s="311"/>
      <c r="BA28" s="309"/>
      <c r="BB28" s="310"/>
      <c r="BC28" s="311"/>
      <c r="BD28" s="312"/>
      <c r="BE28" s="324"/>
      <c r="BF28" s="325"/>
    </row>
    <row r="29" customFormat="false" ht="42" hidden="false" customHeight="true" outlineLevel="0" collapsed="false">
      <c r="A29" s="326" t="n">
        <v>18</v>
      </c>
      <c r="B29" s="327"/>
      <c r="C29" s="327"/>
      <c r="D29" s="328"/>
      <c r="E29" s="328"/>
      <c r="F29" s="328"/>
      <c r="G29" s="328"/>
      <c r="H29" s="328"/>
      <c r="I29" s="328"/>
      <c r="J29" s="329"/>
      <c r="K29" s="330"/>
      <c r="L29" s="256"/>
      <c r="M29" s="331"/>
      <c r="N29" s="330"/>
      <c r="O29" s="256"/>
      <c r="P29" s="331"/>
      <c r="Q29" s="330"/>
      <c r="R29" s="256"/>
      <c r="S29" s="331"/>
      <c r="T29" s="330"/>
      <c r="U29" s="256"/>
      <c r="V29" s="331"/>
      <c r="W29" s="330"/>
      <c r="X29" s="256"/>
      <c r="Y29" s="331"/>
      <c r="Z29" s="330"/>
      <c r="AA29" s="256"/>
      <c r="AB29" s="331"/>
      <c r="AC29" s="330"/>
      <c r="AD29" s="256"/>
      <c r="AE29" s="331"/>
      <c r="AF29" s="330"/>
      <c r="AG29" s="256"/>
      <c r="AH29" s="331"/>
      <c r="AI29" s="330"/>
      <c r="AJ29" s="256"/>
      <c r="AK29" s="331"/>
      <c r="AL29" s="330"/>
      <c r="AM29" s="256"/>
      <c r="AN29" s="331"/>
      <c r="AO29" s="330"/>
      <c r="AP29" s="256"/>
      <c r="AQ29" s="331"/>
      <c r="AR29" s="330"/>
      <c r="AS29" s="256"/>
      <c r="AT29" s="331"/>
      <c r="AU29" s="330"/>
      <c r="AV29" s="256"/>
      <c r="AW29" s="331"/>
      <c r="AX29" s="330"/>
      <c r="AY29" s="256"/>
      <c r="AZ29" s="331"/>
      <c r="BA29" s="330"/>
      <c r="BB29" s="256"/>
      <c r="BC29" s="331"/>
      <c r="BD29" s="332"/>
      <c r="BE29" s="333"/>
      <c r="BF29" s="334"/>
    </row>
    <row r="30" s="8" customFormat="true" ht="16.5" hidden="false" customHeight="true" outlineLevel="0" collapsed="false">
      <c r="A30" s="77"/>
      <c r="B30" s="70" t="s">
        <v>101</v>
      </c>
      <c r="C30" s="71"/>
      <c r="D30" s="71"/>
      <c r="E30" s="71"/>
      <c r="F30" s="71"/>
      <c r="G30" s="70" t="s">
        <v>102</v>
      </c>
      <c r="H30" s="70"/>
      <c r="I30" s="7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4"/>
      <c r="BE30" s="75"/>
      <c r="BF30" s="76"/>
      <c r="BG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8" t="s">
        <v>104</v>
      </c>
      <c r="BF31" s="78"/>
      <c r="BG31" s="80"/>
    </row>
    <row r="32" s="8" customFormat="true" ht="19.5" hidden="false" customHeight="true" outlineLevel="0" collapsed="false">
      <c r="A32" s="77"/>
      <c r="B32" s="77"/>
      <c r="C32" s="71"/>
      <c r="D32" s="71"/>
      <c r="E32" s="71"/>
      <c r="F32" s="71"/>
      <c r="G32" s="71"/>
      <c r="H32" s="71"/>
      <c r="I32" s="71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8"/>
      <c r="BF32" s="78"/>
      <c r="BG32" s="80"/>
    </row>
    <row r="33" s="8" customFormat="true" ht="19.5" hidden="false" customHeight="true" outlineLevel="0" collapsed="false">
      <c r="A33" s="78" t="s">
        <v>105</v>
      </c>
      <c r="B33" s="78"/>
      <c r="C33" s="78"/>
      <c r="D33" s="79"/>
      <c r="E33" s="79"/>
      <c r="F33" s="79"/>
      <c r="G33" s="77" t="s">
        <v>105</v>
      </c>
      <c r="H33" s="77"/>
      <c r="I33" s="76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8" t="s">
        <v>104</v>
      </c>
      <c r="BF33" s="78"/>
      <c r="BG33" s="80"/>
    </row>
    <row r="34" s="8" customFormat="true" ht="19.5" hidden="false" customHeight="true" outlineLevel="0" collapsed="false">
      <c r="A34" s="81"/>
      <c r="B34" s="81"/>
      <c r="C34" s="81"/>
      <c r="D34" s="79"/>
      <c r="E34" s="79"/>
      <c r="F34" s="79"/>
      <c r="G34" s="77" t="s">
        <v>107</v>
      </c>
      <c r="H34" s="77"/>
      <c r="I34" s="76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7"/>
      <c r="BF34" s="76"/>
      <c r="BG34" s="80"/>
    </row>
    <row r="35" s="8" customFormat="true" ht="19.5" hidden="false" customHeight="true" outlineLevel="0" collapsed="false">
      <c r="A35" s="81" t="s">
        <v>106</v>
      </c>
      <c r="B35" s="81"/>
      <c r="C35" s="81"/>
      <c r="D35" s="79"/>
      <c r="E35" s="79"/>
      <c r="F35" s="79"/>
      <c r="G35" s="77"/>
      <c r="H35" s="77"/>
      <c r="I35" s="76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8" t="s">
        <v>104</v>
      </c>
      <c r="BF35" s="78"/>
      <c r="BG35" s="80"/>
    </row>
    <row r="36" s="8" customFormat="true" ht="19.5" hidden="false" customHeight="true" outlineLevel="0" collapsed="false">
      <c r="A36" s="82" t="s">
        <v>110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7"/>
      <c r="BF36" s="76" t="s">
        <v>107</v>
      </c>
      <c r="BG36" s="80"/>
    </row>
    <row r="37" s="8" customFormat="true" ht="19.5" hidden="false" customHeight="true" outlineLevel="0" collapsed="false">
      <c r="A37" s="82" t="s">
        <v>112</v>
      </c>
      <c r="B37" s="82"/>
      <c r="C37" s="84" t="s">
        <v>111</v>
      </c>
      <c r="D37" s="79"/>
      <c r="E37" s="79"/>
      <c r="F37" s="79"/>
      <c r="G37" s="77"/>
      <c r="H37" s="77"/>
      <c r="I37" s="76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7"/>
      <c r="BF37" s="85" t="s">
        <v>0</v>
      </c>
      <c r="BG37" s="80"/>
    </row>
  </sheetData>
  <mergeCells count="43">
    <mergeCell ref="A2:D2"/>
    <mergeCell ref="D5:BD5"/>
    <mergeCell ref="A7:E7"/>
    <mergeCell ref="G7:BE7"/>
    <mergeCell ref="A8:E8"/>
    <mergeCell ref="G8:BE8"/>
    <mergeCell ref="A9:E9"/>
    <mergeCell ref="G9:BE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E10:BE11"/>
    <mergeCell ref="BF10:BF11"/>
    <mergeCell ref="BE31:BF31"/>
    <mergeCell ref="BE32:BF32"/>
    <mergeCell ref="A33:C33"/>
    <mergeCell ref="BE33:BF33"/>
    <mergeCell ref="A34:C34"/>
    <mergeCell ref="A35:C35"/>
    <mergeCell ref="BE35:BF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M22" activeCellId="0" sqref="A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1480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335"/>
      <c r="AL3" s="5"/>
      <c r="AM3" s="5"/>
      <c r="AN3" s="5"/>
      <c r="AO3" s="5"/>
      <c r="AP3" s="5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38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20"/>
      <c r="AW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0"/>
      <c r="AW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7"/>
    </row>
    <row r="8" s="31" customFormat="true" ht="21" hidden="false" customHeight="true" outlineLevel="0" collapsed="false">
      <c r="A8" s="28" t="s">
        <v>1481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9" t="s">
        <v>8</v>
      </c>
      <c r="AX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9" t="s">
        <v>11</v>
      </c>
      <c r="AX9" s="30"/>
    </row>
    <row r="10" s="8" customFormat="true" ht="15" hidden="false" customHeight="true" outlineLevel="0" collapsed="false">
      <c r="A10" s="278" t="s">
        <v>14</v>
      </c>
      <c r="B10" s="36" t="s">
        <v>15</v>
      </c>
      <c r="C10" s="234" t="s">
        <v>1116</v>
      </c>
      <c r="D10" s="36" t="s">
        <v>17</v>
      </c>
      <c r="E10" s="36" t="s">
        <v>18</v>
      </c>
      <c r="F10" s="36" t="s">
        <v>19</v>
      </c>
      <c r="G10" s="36" t="s">
        <v>20</v>
      </c>
      <c r="H10" s="36" t="s">
        <v>21</v>
      </c>
      <c r="I10" s="37" t="s">
        <v>22</v>
      </c>
      <c r="J10" s="293" t="s">
        <v>23</v>
      </c>
      <c r="K10" s="336"/>
      <c r="L10" s="336"/>
      <c r="M10" s="336"/>
      <c r="N10" s="336"/>
      <c r="O10" s="336"/>
      <c r="P10" s="336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5" t="s">
        <v>1118</v>
      </c>
      <c r="AV10" s="296" t="s">
        <v>1119</v>
      </c>
      <c r="AW10" s="297" t="s">
        <v>26</v>
      </c>
    </row>
    <row r="11" s="8" customFormat="true" ht="15" hidden="false" customHeight="true" outlineLevel="0" collapsed="false">
      <c r="A11" s="278"/>
      <c r="B11" s="36"/>
      <c r="C11" s="279" t="s">
        <v>1120</v>
      </c>
      <c r="D11" s="36"/>
      <c r="E11" s="36"/>
      <c r="F11" s="36"/>
      <c r="G11" s="36"/>
      <c r="H11" s="36"/>
      <c r="I11" s="37"/>
      <c r="J11" s="293"/>
      <c r="K11" s="298" t="n">
        <v>1</v>
      </c>
      <c r="L11" s="299" t="n">
        <v>2</v>
      </c>
      <c r="M11" s="300" t="n">
        <v>3</v>
      </c>
      <c r="N11" s="298" t="n">
        <v>1</v>
      </c>
      <c r="O11" s="299" t="n">
        <v>2</v>
      </c>
      <c r="P11" s="300" t="n">
        <v>3</v>
      </c>
      <c r="Q11" s="298" t="n">
        <v>1</v>
      </c>
      <c r="R11" s="299" t="n">
        <v>2</v>
      </c>
      <c r="S11" s="300" t="n">
        <v>3</v>
      </c>
      <c r="T11" s="298" t="n">
        <v>1</v>
      </c>
      <c r="U11" s="299" t="n">
        <v>2</v>
      </c>
      <c r="V11" s="300" t="n">
        <v>3</v>
      </c>
      <c r="W11" s="298" t="n">
        <v>1</v>
      </c>
      <c r="X11" s="299" t="n">
        <v>2</v>
      </c>
      <c r="Y11" s="300" t="n">
        <v>3</v>
      </c>
      <c r="Z11" s="298" t="n">
        <v>1</v>
      </c>
      <c r="AA11" s="299" t="n">
        <v>2</v>
      </c>
      <c r="AB11" s="300" t="n">
        <v>3</v>
      </c>
      <c r="AC11" s="298" t="n">
        <v>1</v>
      </c>
      <c r="AD11" s="299" t="n">
        <v>2</v>
      </c>
      <c r="AE11" s="300" t="n">
        <v>3</v>
      </c>
      <c r="AF11" s="298" t="n">
        <v>1</v>
      </c>
      <c r="AG11" s="299" t="n">
        <v>2</v>
      </c>
      <c r="AH11" s="300" t="n">
        <v>3</v>
      </c>
      <c r="AI11" s="298" t="n">
        <v>1</v>
      </c>
      <c r="AJ11" s="299" t="n">
        <v>2</v>
      </c>
      <c r="AK11" s="300" t="n">
        <v>3</v>
      </c>
      <c r="AL11" s="298" t="n">
        <v>1</v>
      </c>
      <c r="AM11" s="299" t="n">
        <v>2</v>
      </c>
      <c r="AN11" s="300" t="n">
        <v>3</v>
      </c>
      <c r="AO11" s="298" t="n">
        <v>1</v>
      </c>
      <c r="AP11" s="299" t="n">
        <v>2</v>
      </c>
      <c r="AQ11" s="300" t="n">
        <v>3</v>
      </c>
      <c r="AR11" s="298" t="n">
        <v>1</v>
      </c>
      <c r="AS11" s="299" t="n">
        <v>2</v>
      </c>
      <c r="AT11" s="300" t="n">
        <v>3</v>
      </c>
      <c r="AU11" s="40" t="s">
        <v>25</v>
      </c>
      <c r="AV11" s="296"/>
      <c r="AW11" s="297"/>
    </row>
    <row r="12" s="51" customFormat="true" ht="42" hidden="false" customHeight="true" outlineLevel="0" collapsed="false">
      <c r="A12" s="301" t="n">
        <v>1</v>
      </c>
      <c r="B12" s="302" t="n">
        <v>63</v>
      </c>
      <c r="C12" s="302" t="n">
        <v>12</v>
      </c>
      <c r="D12" s="337" t="s">
        <v>1482</v>
      </c>
      <c r="E12" s="337" t="s">
        <v>1483</v>
      </c>
      <c r="F12" s="337" t="s">
        <v>97</v>
      </c>
      <c r="G12" s="337" t="s">
        <v>1484</v>
      </c>
      <c r="H12" s="337" t="s">
        <v>522</v>
      </c>
      <c r="I12" s="337" t="n">
        <v>2000</v>
      </c>
      <c r="J12" s="341" t="n">
        <v>2094</v>
      </c>
      <c r="K12" s="342"/>
      <c r="L12" s="343"/>
      <c r="M12" s="344"/>
      <c r="N12" s="342"/>
      <c r="O12" s="343"/>
      <c r="P12" s="344"/>
      <c r="Q12" s="342"/>
      <c r="R12" s="343"/>
      <c r="S12" s="344"/>
      <c r="T12" s="342"/>
      <c r="U12" s="343"/>
      <c r="V12" s="344"/>
      <c r="W12" s="342"/>
      <c r="X12" s="343"/>
      <c r="Y12" s="344"/>
      <c r="Z12" s="342"/>
      <c r="AA12" s="343"/>
      <c r="AB12" s="344"/>
      <c r="AC12" s="342"/>
      <c r="AD12" s="343"/>
      <c r="AE12" s="344"/>
      <c r="AF12" s="342"/>
      <c r="AG12" s="343"/>
      <c r="AH12" s="344"/>
      <c r="AI12" s="342"/>
      <c r="AJ12" s="343"/>
      <c r="AK12" s="344"/>
      <c r="AL12" s="342"/>
      <c r="AM12" s="343"/>
      <c r="AN12" s="344"/>
      <c r="AO12" s="342"/>
      <c r="AP12" s="343"/>
      <c r="AQ12" s="344"/>
      <c r="AR12" s="342"/>
      <c r="AS12" s="343"/>
      <c r="AT12" s="344"/>
      <c r="AU12" s="345" t="s">
        <v>1485</v>
      </c>
      <c r="AV12" s="307" t="n">
        <v>1</v>
      </c>
      <c r="AW12" s="308"/>
    </row>
    <row r="13" s="51" customFormat="true" ht="42" hidden="false" customHeight="true" outlineLevel="0" collapsed="false">
      <c r="A13" s="42" t="n">
        <v>2</v>
      </c>
      <c r="B13" s="48" t="n">
        <v>127</v>
      </c>
      <c r="C13" s="48" t="n">
        <v>10</v>
      </c>
      <c r="D13" s="337" t="s">
        <v>1486</v>
      </c>
      <c r="E13" s="337" t="s">
        <v>1487</v>
      </c>
      <c r="F13" s="337" t="s">
        <v>135</v>
      </c>
      <c r="G13" s="337" t="s">
        <v>283</v>
      </c>
      <c r="H13" s="337" t="s">
        <v>81</v>
      </c>
      <c r="I13" s="337" t="n">
        <v>2000</v>
      </c>
      <c r="J13" s="346" t="n">
        <v>2214</v>
      </c>
      <c r="K13" s="347"/>
      <c r="L13" s="348"/>
      <c r="M13" s="349"/>
      <c r="N13" s="347"/>
      <c r="O13" s="348"/>
      <c r="P13" s="349"/>
      <c r="Q13" s="347"/>
      <c r="R13" s="348"/>
      <c r="S13" s="349"/>
      <c r="T13" s="347"/>
      <c r="U13" s="348"/>
      <c r="V13" s="349"/>
      <c r="W13" s="347"/>
      <c r="X13" s="348"/>
      <c r="Y13" s="349"/>
      <c r="Z13" s="347"/>
      <c r="AA13" s="348"/>
      <c r="AB13" s="349"/>
      <c r="AC13" s="347"/>
      <c r="AD13" s="348"/>
      <c r="AE13" s="349"/>
      <c r="AF13" s="347"/>
      <c r="AG13" s="348"/>
      <c r="AH13" s="349"/>
      <c r="AI13" s="347"/>
      <c r="AJ13" s="348"/>
      <c r="AK13" s="349"/>
      <c r="AL13" s="347"/>
      <c r="AM13" s="348"/>
      <c r="AN13" s="349"/>
      <c r="AO13" s="347"/>
      <c r="AP13" s="348"/>
      <c r="AQ13" s="349"/>
      <c r="AR13" s="347"/>
      <c r="AS13" s="348"/>
      <c r="AT13" s="349"/>
      <c r="AU13" s="350" t="s">
        <v>1488</v>
      </c>
      <c r="AV13" s="313" t="n">
        <v>2</v>
      </c>
      <c r="AW13" s="314"/>
    </row>
    <row r="14" s="1" customFormat="true" ht="42" hidden="false" customHeight="true" outlineLevel="0" collapsed="false">
      <c r="A14" s="42" t="n">
        <v>3</v>
      </c>
      <c r="B14" s="48" t="n">
        <v>221</v>
      </c>
      <c r="C14" s="48" t="n">
        <v>4</v>
      </c>
      <c r="D14" s="337" t="s">
        <v>1489</v>
      </c>
      <c r="E14" s="337" t="s">
        <v>1490</v>
      </c>
      <c r="F14" s="337" t="s">
        <v>159</v>
      </c>
      <c r="G14" s="337" t="s">
        <v>932</v>
      </c>
      <c r="H14" s="337" t="s">
        <v>393</v>
      </c>
      <c r="I14" s="337" t="n">
        <v>2001</v>
      </c>
      <c r="J14" s="346" t="n">
        <v>5665</v>
      </c>
      <c r="K14" s="351"/>
      <c r="L14" s="348"/>
      <c r="M14" s="349"/>
      <c r="N14" s="351"/>
      <c r="O14" s="348"/>
      <c r="P14" s="349"/>
      <c r="Q14" s="351"/>
      <c r="R14" s="348"/>
      <c r="S14" s="349"/>
      <c r="T14" s="351"/>
      <c r="U14" s="348"/>
      <c r="V14" s="349"/>
      <c r="W14" s="351"/>
      <c r="X14" s="348"/>
      <c r="Y14" s="349"/>
      <c r="Z14" s="351"/>
      <c r="AA14" s="348"/>
      <c r="AB14" s="349"/>
      <c r="AC14" s="351"/>
      <c r="AD14" s="348"/>
      <c r="AE14" s="349"/>
      <c r="AF14" s="351"/>
      <c r="AG14" s="348"/>
      <c r="AH14" s="349"/>
      <c r="AI14" s="351"/>
      <c r="AJ14" s="348"/>
      <c r="AK14" s="349"/>
      <c r="AL14" s="351"/>
      <c r="AM14" s="348"/>
      <c r="AN14" s="349"/>
      <c r="AO14" s="351"/>
      <c r="AP14" s="348"/>
      <c r="AQ14" s="349"/>
      <c r="AR14" s="351"/>
      <c r="AS14" s="348"/>
      <c r="AT14" s="349"/>
      <c r="AU14" s="350" t="s">
        <v>1491</v>
      </c>
      <c r="AV14" s="313" t="n">
        <v>3</v>
      </c>
      <c r="AW14" s="314"/>
    </row>
    <row r="15" s="1" customFormat="true" ht="42" hidden="false" customHeight="true" outlineLevel="0" collapsed="false">
      <c r="A15" s="42" t="n">
        <v>4</v>
      </c>
      <c r="B15" s="48" t="n">
        <v>175</v>
      </c>
      <c r="C15" s="48" t="n">
        <v>11</v>
      </c>
      <c r="D15" s="337" t="s">
        <v>1492</v>
      </c>
      <c r="E15" s="337" t="s">
        <v>1493</v>
      </c>
      <c r="F15" s="337" t="s">
        <v>1494</v>
      </c>
      <c r="G15" s="337" t="s">
        <v>1495</v>
      </c>
      <c r="H15" s="337" t="s">
        <v>34</v>
      </c>
      <c r="I15" s="337" t="n">
        <v>1999</v>
      </c>
      <c r="J15" s="346" t="n">
        <v>3508</v>
      </c>
      <c r="K15" s="347"/>
      <c r="L15" s="352"/>
      <c r="M15" s="353"/>
      <c r="N15" s="347"/>
      <c r="O15" s="352"/>
      <c r="P15" s="353"/>
      <c r="Q15" s="347"/>
      <c r="R15" s="352"/>
      <c r="S15" s="353"/>
      <c r="T15" s="347"/>
      <c r="U15" s="352"/>
      <c r="V15" s="353"/>
      <c r="W15" s="347"/>
      <c r="X15" s="352"/>
      <c r="Y15" s="353"/>
      <c r="Z15" s="347"/>
      <c r="AA15" s="352"/>
      <c r="AB15" s="353"/>
      <c r="AC15" s="347"/>
      <c r="AD15" s="352"/>
      <c r="AE15" s="353"/>
      <c r="AF15" s="347"/>
      <c r="AG15" s="352"/>
      <c r="AH15" s="353"/>
      <c r="AI15" s="347"/>
      <c r="AJ15" s="352"/>
      <c r="AK15" s="353"/>
      <c r="AL15" s="347"/>
      <c r="AM15" s="352"/>
      <c r="AN15" s="353"/>
      <c r="AO15" s="347"/>
      <c r="AP15" s="352"/>
      <c r="AQ15" s="353"/>
      <c r="AR15" s="347"/>
      <c r="AS15" s="352"/>
      <c r="AT15" s="353"/>
      <c r="AU15" s="350" t="s">
        <v>1496</v>
      </c>
      <c r="AV15" s="313" t="n">
        <v>4</v>
      </c>
      <c r="AW15" s="314"/>
    </row>
    <row r="16" s="1" customFormat="true" ht="42" hidden="false" customHeight="true" outlineLevel="0" collapsed="false">
      <c r="A16" s="42" t="n">
        <v>5</v>
      </c>
      <c r="B16" s="48" t="n">
        <v>141</v>
      </c>
      <c r="C16" s="48" t="n">
        <v>9</v>
      </c>
      <c r="D16" s="337" t="s">
        <v>1497</v>
      </c>
      <c r="E16" s="337" t="s">
        <v>1498</v>
      </c>
      <c r="F16" s="337" t="s">
        <v>155</v>
      </c>
      <c r="G16" s="337" t="s">
        <v>1499</v>
      </c>
      <c r="H16" s="337" t="s">
        <v>237</v>
      </c>
      <c r="I16" s="337" t="n">
        <v>1999</v>
      </c>
      <c r="J16" s="346" t="n">
        <v>6034</v>
      </c>
      <c r="K16" s="351"/>
      <c r="L16" s="352"/>
      <c r="M16" s="353"/>
      <c r="N16" s="351"/>
      <c r="O16" s="352"/>
      <c r="P16" s="353"/>
      <c r="Q16" s="351"/>
      <c r="R16" s="352"/>
      <c r="S16" s="353"/>
      <c r="T16" s="351"/>
      <c r="U16" s="352"/>
      <c r="V16" s="353"/>
      <c r="W16" s="351"/>
      <c r="X16" s="352"/>
      <c r="Y16" s="353"/>
      <c r="Z16" s="351"/>
      <c r="AA16" s="352"/>
      <c r="AB16" s="353"/>
      <c r="AC16" s="351"/>
      <c r="AD16" s="352"/>
      <c r="AE16" s="353"/>
      <c r="AF16" s="351"/>
      <c r="AG16" s="352"/>
      <c r="AH16" s="353"/>
      <c r="AI16" s="351"/>
      <c r="AJ16" s="352"/>
      <c r="AK16" s="353"/>
      <c r="AL16" s="351"/>
      <c r="AM16" s="352"/>
      <c r="AN16" s="353"/>
      <c r="AO16" s="351"/>
      <c r="AP16" s="352"/>
      <c r="AQ16" s="353"/>
      <c r="AR16" s="351"/>
      <c r="AS16" s="352"/>
      <c r="AT16" s="353"/>
      <c r="AU16" s="350" t="s">
        <v>1500</v>
      </c>
      <c r="AV16" s="313" t="n">
        <v>5</v>
      </c>
      <c r="AW16" s="319"/>
    </row>
    <row r="17" s="1" customFormat="true" ht="42" hidden="false" customHeight="true" outlineLevel="0" collapsed="false">
      <c r="A17" s="42" t="n">
        <v>6</v>
      </c>
      <c r="B17" s="48" t="n">
        <v>13</v>
      </c>
      <c r="C17" s="48" t="n">
        <v>8</v>
      </c>
      <c r="D17" s="337" t="s">
        <v>1501</v>
      </c>
      <c r="E17" s="337" t="s">
        <v>68</v>
      </c>
      <c r="F17" s="337" t="s">
        <v>97</v>
      </c>
      <c r="G17" s="337" t="s">
        <v>1502</v>
      </c>
      <c r="H17" s="337" t="s">
        <v>180</v>
      </c>
      <c r="I17" s="337" t="n">
        <v>2000</v>
      </c>
      <c r="J17" s="346" t="n">
        <v>2272</v>
      </c>
      <c r="K17" s="347"/>
      <c r="L17" s="348"/>
      <c r="M17" s="349"/>
      <c r="N17" s="347"/>
      <c r="O17" s="348"/>
      <c r="P17" s="349"/>
      <c r="Q17" s="347"/>
      <c r="R17" s="348"/>
      <c r="S17" s="349"/>
      <c r="T17" s="347"/>
      <c r="U17" s="348"/>
      <c r="V17" s="349"/>
      <c r="W17" s="347"/>
      <c r="X17" s="348"/>
      <c r="Y17" s="349"/>
      <c r="Z17" s="347"/>
      <c r="AA17" s="348"/>
      <c r="AB17" s="349"/>
      <c r="AC17" s="347"/>
      <c r="AD17" s="348"/>
      <c r="AE17" s="349"/>
      <c r="AF17" s="347"/>
      <c r="AG17" s="348"/>
      <c r="AH17" s="349"/>
      <c r="AI17" s="347"/>
      <c r="AJ17" s="348"/>
      <c r="AK17" s="349"/>
      <c r="AL17" s="347"/>
      <c r="AM17" s="348"/>
      <c r="AN17" s="349"/>
      <c r="AO17" s="347"/>
      <c r="AP17" s="348"/>
      <c r="AQ17" s="349"/>
      <c r="AR17" s="347"/>
      <c r="AS17" s="348"/>
      <c r="AT17" s="349"/>
      <c r="AU17" s="350" t="s">
        <v>1503</v>
      </c>
      <c r="AV17" s="233" t="n">
        <v>6</v>
      </c>
      <c r="AW17" s="319"/>
    </row>
    <row r="18" customFormat="false" ht="42" hidden="false" customHeight="true" outlineLevel="0" collapsed="false">
      <c r="A18" s="42" t="n">
        <v>7</v>
      </c>
      <c r="B18" s="48" t="n">
        <v>240</v>
      </c>
      <c r="C18" s="48" t="n">
        <v>7</v>
      </c>
      <c r="D18" s="354" t="s">
        <v>1504</v>
      </c>
      <c r="E18" s="337" t="s">
        <v>855</v>
      </c>
      <c r="F18" s="337" t="s">
        <v>135</v>
      </c>
      <c r="G18" s="337" t="s">
        <v>1505</v>
      </c>
      <c r="H18" s="337" t="s">
        <v>546</v>
      </c>
      <c r="I18" s="337" t="n">
        <v>2001</v>
      </c>
      <c r="J18" s="346" t="n">
        <v>2285</v>
      </c>
      <c r="K18" s="351"/>
      <c r="L18" s="352"/>
      <c r="M18" s="353"/>
      <c r="N18" s="351"/>
      <c r="O18" s="352"/>
      <c r="P18" s="353"/>
      <c r="Q18" s="351"/>
      <c r="R18" s="352"/>
      <c r="S18" s="353"/>
      <c r="T18" s="351"/>
      <c r="U18" s="352"/>
      <c r="V18" s="353"/>
      <c r="W18" s="351"/>
      <c r="X18" s="352"/>
      <c r="Y18" s="353"/>
      <c r="Z18" s="351"/>
      <c r="AA18" s="352"/>
      <c r="AB18" s="353"/>
      <c r="AC18" s="351"/>
      <c r="AD18" s="352"/>
      <c r="AE18" s="353"/>
      <c r="AF18" s="351"/>
      <c r="AG18" s="352"/>
      <c r="AH18" s="353"/>
      <c r="AI18" s="351"/>
      <c r="AJ18" s="352"/>
      <c r="AK18" s="353"/>
      <c r="AL18" s="351"/>
      <c r="AM18" s="352"/>
      <c r="AN18" s="353"/>
      <c r="AO18" s="351"/>
      <c r="AP18" s="352"/>
      <c r="AQ18" s="353"/>
      <c r="AR18" s="351"/>
      <c r="AS18" s="352"/>
      <c r="AT18" s="353"/>
      <c r="AU18" s="350" t="s">
        <v>1506</v>
      </c>
      <c r="AV18" s="233" t="n">
        <v>7</v>
      </c>
      <c r="AW18" s="319"/>
    </row>
    <row r="19" s="51" customFormat="true" ht="42" hidden="false" customHeight="true" outlineLevel="0" collapsed="false">
      <c r="A19" s="42" t="n">
        <v>8</v>
      </c>
      <c r="B19" s="48" t="n">
        <v>42</v>
      </c>
      <c r="C19" s="48" t="n">
        <v>6</v>
      </c>
      <c r="D19" s="337" t="s">
        <v>1507</v>
      </c>
      <c r="E19" s="337" t="s">
        <v>373</v>
      </c>
      <c r="F19" s="337" t="s">
        <v>1508</v>
      </c>
      <c r="G19" s="337" t="s">
        <v>1471</v>
      </c>
      <c r="H19" s="337" t="s">
        <v>47</v>
      </c>
      <c r="I19" s="337" t="n">
        <v>2000</v>
      </c>
      <c r="J19" s="346" t="n">
        <v>2239</v>
      </c>
      <c r="K19" s="351"/>
      <c r="L19" s="348"/>
      <c r="M19" s="349"/>
      <c r="N19" s="351"/>
      <c r="O19" s="348"/>
      <c r="P19" s="349"/>
      <c r="Q19" s="351"/>
      <c r="R19" s="348"/>
      <c r="S19" s="349"/>
      <c r="T19" s="351"/>
      <c r="U19" s="348"/>
      <c r="V19" s="349"/>
      <c r="W19" s="351"/>
      <c r="X19" s="348"/>
      <c r="Y19" s="349"/>
      <c r="Z19" s="351"/>
      <c r="AA19" s="348"/>
      <c r="AB19" s="349"/>
      <c r="AC19" s="351"/>
      <c r="AD19" s="348"/>
      <c r="AE19" s="349"/>
      <c r="AF19" s="351"/>
      <c r="AG19" s="348"/>
      <c r="AH19" s="349"/>
      <c r="AI19" s="351"/>
      <c r="AJ19" s="348"/>
      <c r="AK19" s="349"/>
      <c r="AL19" s="351"/>
      <c r="AM19" s="348"/>
      <c r="AN19" s="349"/>
      <c r="AO19" s="351"/>
      <c r="AP19" s="348"/>
      <c r="AQ19" s="349"/>
      <c r="AR19" s="351"/>
      <c r="AS19" s="348"/>
      <c r="AT19" s="349"/>
      <c r="AU19" s="350" t="s">
        <v>1506</v>
      </c>
      <c r="AV19" s="233" t="n">
        <v>8</v>
      </c>
      <c r="AW19" s="319"/>
    </row>
    <row r="20" s="51" customFormat="true" ht="42" hidden="false" customHeight="true" outlineLevel="0" collapsed="false">
      <c r="A20" s="42" t="n">
        <v>9</v>
      </c>
      <c r="B20" s="48" t="n">
        <v>41</v>
      </c>
      <c r="C20" s="48" t="n">
        <v>2</v>
      </c>
      <c r="D20" s="337" t="s">
        <v>1509</v>
      </c>
      <c r="E20" s="337" t="s">
        <v>488</v>
      </c>
      <c r="F20" s="337" t="s">
        <v>50</v>
      </c>
      <c r="G20" s="337" t="s">
        <v>1510</v>
      </c>
      <c r="H20" s="337" t="s">
        <v>47</v>
      </c>
      <c r="I20" s="337" t="n">
        <v>2001</v>
      </c>
      <c r="J20" s="355" t="n">
        <v>667</v>
      </c>
      <c r="K20" s="356"/>
      <c r="L20" s="348"/>
      <c r="M20" s="349"/>
      <c r="N20" s="356"/>
      <c r="O20" s="348"/>
      <c r="P20" s="349"/>
      <c r="Q20" s="356"/>
      <c r="R20" s="348"/>
      <c r="S20" s="349"/>
      <c r="T20" s="356"/>
      <c r="U20" s="348"/>
      <c r="V20" s="349"/>
      <c r="W20" s="356"/>
      <c r="X20" s="348"/>
      <c r="Y20" s="349"/>
      <c r="Z20" s="356"/>
      <c r="AA20" s="348"/>
      <c r="AB20" s="349"/>
      <c r="AC20" s="356"/>
      <c r="AD20" s="348"/>
      <c r="AE20" s="349"/>
      <c r="AF20" s="356"/>
      <c r="AG20" s="348"/>
      <c r="AH20" s="349"/>
      <c r="AI20" s="356"/>
      <c r="AJ20" s="348"/>
      <c r="AK20" s="349"/>
      <c r="AL20" s="356"/>
      <c r="AM20" s="348"/>
      <c r="AN20" s="349"/>
      <c r="AO20" s="356"/>
      <c r="AP20" s="348"/>
      <c r="AQ20" s="349"/>
      <c r="AR20" s="356"/>
      <c r="AS20" s="348"/>
      <c r="AT20" s="349"/>
      <c r="AU20" s="350" t="s">
        <v>1511</v>
      </c>
      <c r="AV20" s="233" t="n">
        <v>9</v>
      </c>
      <c r="AW20" s="314"/>
    </row>
    <row r="21" s="51" customFormat="true" ht="42" hidden="false" customHeight="true" outlineLevel="0" collapsed="false">
      <c r="A21" s="42" t="n">
        <v>10</v>
      </c>
      <c r="B21" s="48" t="n">
        <v>252</v>
      </c>
      <c r="C21" s="48" t="n">
        <v>3</v>
      </c>
      <c r="D21" s="337" t="s">
        <v>1512</v>
      </c>
      <c r="E21" s="337" t="s">
        <v>1513</v>
      </c>
      <c r="F21" s="337" t="s">
        <v>139</v>
      </c>
      <c r="G21" s="337" t="s">
        <v>213</v>
      </c>
      <c r="H21" s="337" t="s">
        <v>214</v>
      </c>
      <c r="I21" s="337" t="n">
        <v>2001</v>
      </c>
      <c r="J21" s="346" t="n">
        <v>4354</v>
      </c>
      <c r="K21" s="356"/>
      <c r="L21" s="352"/>
      <c r="M21" s="353"/>
      <c r="N21" s="356"/>
      <c r="O21" s="352"/>
      <c r="P21" s="353"/>
      <c r="Q21" s="356"/>
      <c r="R21" s="352"/>
      <c r="S21" s="353"/>
      <c r="T21" s="356"/>
      <c r="U21" s="352"/>
      <c r="V21" s="353"/>
      <c r="W21" s="356"/>
      <c r="X21" s="352"/>
      <c r="Y21" s="353"/>
      <c r="Z21" s="356"/>
      <c r="AA21" s="352"/>
      <c r="AB21" s="353"/>
      <c r="AC21" s="356"/>
      <c r="AD21" s="352"/>
      <c r="AE21" s="353"/>
      <c r="AF21" s="356"/>
      <c r="AG21" s="352"/>
      <c r="AH21" s="353"/>
      <c r="AI21" s="356"/>
      <c r="AJ21" s="352"/>
      <c r="AK21" s="353"/>
      <c r="AL21" s="356"/>
      <c r="AM21" s="352"/>
      <c r="AN21" s="353"/>
      <c r="AO21" s="356"/>
      <c r="AP21" s="352"/>
      <c r="AQ21" s="353"/>
      <c r="AR21" s="356"/>
      <c r="AS21" s="352"/>
      <c r="AT21" s="353"/>
      <c r="AU21" s="350" t="s">
        <v>1514</v>
      </c>
      <c r="AV21" s="313" t="n">
        <v>10</v>
      </c>
      <c r="AW21" s="314"/>
    </row>
    <row r="22" s="51" customFormat="true" ht="42" hidden="false" customHeight="true" outlineLevel="0" collapsed="false">
      <c r="A22" s="42" t="n">
        <v>11</v>
      </c>
      <c r="B22" s="48" t="n">
        <v>20</v>
      </c>
      <c r="C22" s="48" t="n">
        <v>1</v>
      </c>
      <c r="D22" s="337" t="s">
        <v>1515</v>
      </c>
      <c r="E22" s="337" t="s">
        <v>488</v>
      </c>
      <c r="F22" s="337" t="s">
        <v>150</v>
      </c>
      <c r="G22" s="337" t="s">
        <v>1516</v>
      </c>
      <c r="H22" s="337" t="s">
        <v>93</v>
      </c>
      <c r="I22" s="337" t="n">
        <v>2000</v>
      </c>
      <c r="J22" s="357" t="n">
        <v>1794</v>
      </c>
      <c r="K22" s="356"/>
      <c r="L22" s="352"/>
      <c r="M22" s="353"/>
      <c r="N22" s="356"/>
      <c r="O22" s="352"/>
      <c r="P22" s="353"/>
      <c r="Q22" s="356"/>
      <c r="R22" s="352"/>
      <c r="S22" s="353"/>
      <c r="T22" s="356"/>
      <c r="U22" s="352"/>
      <c r="V22" s="353"/>
      <c r="W22" s="356"/>
      <c r="X22" s="352"/>
      <c r="Y22" s="353"/>
      <c r="Z22" s="356"/>
      <c r="AA22" s="352"/>
      <c r="AB22" s="353"/>
      <c r="AC22" s="356"/>
      <c r="AD22" s="352"/>
      <c r="AE22" s="353"/>
      <c r="AF22" s="356"/>
      <c r="AG22" s="352"/>
      <c r="AH22" s="353"/>
      <c r="AI22" s="356"/>
      <c r="AJ22" s="352"/>
      <c r="AK22" s="353"/>
      <c r="AL22" s="356"/>
      <c r="AM22" s="352"/>
      <c r="AN22" s="353"/>
      <c r="AO22" s="356"/>
      <c r="AP22" s="352"/>
      <c r="AQ22" s="353"/>
      <c r="AR22" s="356"/>
      <c r="AS22" s="352"/>
      <c r="AT22" s="353"/>
      <c r="AU22" s="350" t="s">
        <v>1514</v>
      </c>
      <c r="AV22" s="233" t="n">
        <v>11</v>
      </c>
      <c r="AW22" s="314"/>
    </row>
    <row r="23" s="1" customFormat="true" ht="42" hidden="false" customHeight="true" outlineLevel="0" collapsed="false">
      <c r="A23" s="42" t="n">
        <v>12</v>
      </c>
      <c r="B23" s="48" t="n">
        <v>19</v>
      </c>
      <c r="C23" s="48" t="n">
        <v>5</v>
      </c>
      <c r="D23" s="337" t="s">
        <v>1517</v>
      </c>
      <c r="E23" s="337" t="s">
        <v>78</v>
      </c>
      <c r="F23" s="337" t="s">
        <v>1518</v>
      </c>
      <c r="G23" s="337" t="s">
        <v>1519</v>
      </c>
      <c r="H23" s="337" t="s">
        <v>93</v>
      </c>
      <c r="I23" s="337" t="n">
        <v>2001</v>
      </c>
      <c r="J23" s="346" t="n">
        <v>778</v>
      </c>
      <c r="K23" s="351"/>
      <c r="L23" s="352"/>
      <c r="M23" s="353"/>
      <c r="N23" s="351"/>
      <c r="O23" s="352"/>
      <c r="P23" s="353"/>
      <c r="Q23" s="351"/>
      <c r="R23" s="352"/>
      <c r="S23" s="353"/>
      <c r="T23" s="351"/>
      <c r="U23" s="352"/>
      <c r="V23" s="353"/>
      <c r="W23" s="351"/>
      <c r="X23" s="352"/>
      <c r="Y23" s="353"/>
      <c r="Z23" s="351"/>
      <c r="AA23" s="352"/>
      <c r="AB23" s="353"/>
      <c r="AC23" s="351"/>
      <c r="AD23" s="352"/>
      <c r="AE23" s="353"/>
      <c r="AF23" s="351"/>
      <c r="AG23" s="352"/>
      <c r="AH23" s="353"/>
      <c r="AI23" s="351"/>
      <c r="AJ23" s="352"/>
      <c r="AK23" s="353"/>
      <c r="AL23" s="351"/>
      <c r="AM23" s="352"/>
      <c r="AN23" s="353"/>
      <c r="AO23" s="351"/>
      <c r="AP23" s="352"/>
      <c r="AQ23" s="353"/>
      <c r="AR23" s="351"/>
      <c r="AS23" s="352"/>
      <c r="AT23" s="353"/>
      <c r="AU23" s="350" t="s">
        <v>1520</v>
      </c>
      <c r="AV23" s="233" t="n">
        <v>12</v>
      </c>
      <c r="AW23" s="314"/>
    </row>
    <row r="24" customFormat="false" ht="42" hidden="false" customHeight="true" outlineLevel="0" collapsed="false">
      <c r="A24" s="42" t="n">
        <v>13</v>
      </c>
      <c r="B24" s="48"/>
      <c r="C24" s="48"/>
      <c r="D24" s="53"/>
      <c r="E24" s="53"/>
      <c r="F24" s="53"/>
      <c r="G24" s="53"/>
      <c r="H24" s="53"/>
      <c r="I24" s="53"/>
      <c r="J24" s="317"/>
      <c r="K24" s="318"/>
      <c r="L24" s="310"/>
      <c r="M24" s="311"/>
      <c r="N24" s="318"/>
      <c r="O24" s="310"/>
      <c r="P24" s="311"/>
      <c r="Q24" s="318"/>
      <c r="R24" s="310"/>
      <c r="S24" s="311"/>
      <c r="T24" s="318"/>
      <c r="U24" s="310"/>
      <c r="V24" s="311"/>
      <c r="W24" s="318"/>
      <c r="X24" s="310"/>
      <c r="Y24" s="311"/>
      <c r="Z24" s="318"/>
      <c r="AA24" s="310"/>
      <c r="AB24" s="311"/>
      <c r="AC24" s="318"/>
      <c r="AD24" s="310"/>
      <c r="AE24" s="311"/>
      <c r="AF24" s="318"/>
      <c r="AG24" s="310"/>
      <c r="AH24" s="311"/>
      <c r="AI24" s="318"/>
      <c r="AJ24" s="310"/>
      <c r="AK24" s="311"/>
      <c r="AL24" s="318"/>
      <c r="AM24" s="310"/>
      <c r="AN24" s="311"/>
      <c r="AO24" s="318"/>
      <c r="AP24" s="310"/>
      <c r="AQ24" s="311"/>
      <c r="AR24" s="318"/>
      <c r="AS24" s="310"/>
      <c r="AT24" s="311"/>
      <c r="AU24" s="312"/>
      <c r="AV24" s="313"/>
      <c r="AW24" s="314"/>
    </row>
    <row r="25" customFormat="false" ht="42" hidden="false" customHeight="true" outlineLevel="0" collapsed="false">
      <c r="A25" s="42" t="n">
        <v>14</v>
      </c>
      <c r="B25" s="48"/>
      <c r="C25" s="48"/>
      <c r="D25" s="53"/>
      <c r="E25" s="53"/>
      <c r="F25" s="53"/>
      <c r="G25" s="53"/>
      <c r="H25" s="53"/>
      <c r="I25" s="53"/>
      <c r="J25" s="317"/>
      <c r="K25" s="309"/>
      <c r="L25" s="315"/>
      <c r="M25" s="316"/>
      <c r="N25" s="309"/>
      <c r="O25" s="315"/>
      <c r="P25" s="316"/>
      <c r="Q25" s="309"/>
      <c r="R25" s="315"/>
      <c r="S25" s="316"/>
      <c r="T25" s="309"/>
      <c r="U25" s="315"/>
      <c r="V25" s="316"/>
      <c r="W25" s="309"/>
      <c r="X25" s="315"/>
      <c r="Y25" s="316"/>
      <c r="Z25" s="309"/>
      <c r="AA25" s="315"/>
      <c r="AB25" s="316"/>
      <c r="AC25" s="309"/>
      <c r="AD25" s="315"/>
      <c r="AE25" s="316"/>
      <c r="AF25" s="309"/>
      <c r="AG25" s="315"/>
      <c r="AH25" s="316"/>
      <c r="AI25" s="309"/>
      <c r="AJ25" s="315"/>
      <c r="AK25" s="316"/>
      <c r="AL25" s="309"/>
      <c r="AM25" s="315"/>
      <c r="AN25" s="316"/>
      <c r="AO25" s="309"/>
      <c r="AP25" s="315"/>
      <c r="AQ25" s="316"/>
      <c r="AR25" s="309"/>
      <c r="AS25" s="315"/>
      <c r="AT25" s="316"/>
      <c r="AU25" s="312"/>
      <c r="AV25" s="313"/>
      <c r="AW25" s="314"/>
    </row>
    <row r="26" s="1" customFormat="true" ht="42" hidden="false" customHeight="true" outlineLevel="0" collapsed="false">
      <c r="A26" s="42" t="n">
        <v>15</v>
      </c>
      <c r="B26" s="48"/>
      <c r="C26" s="48"/>
      <c r="D26" s="53"/>
      <c r="E26" s="53"/>
      <c r="F26" s="53"/>
      <c r="G26" s="53"/>
      <c r="H26" s="53"/>
      <c r="I26" s="53"/>
      <c r="J26" s="317"/>
      <c r="K26" s="318"/>
      <c r="L26" s="310"/>
      <c r="M26" s="311"/>
      <c r="N26" s="318"/>
      <c r="O26" s="310"/>
      <c r="P26" s="311"/>
      <c r="Q26" s="318"/>
      <c r="R26" s="310"/>
      <c r="S26" s="311"/>
      <c r="T26" s="318"/>
      <c r="U26" s="310"/>
      <c r="V26" s="311"/>
      <c r="W26" s="318"/>
      <c r="X26" s="310"/>
      <c r="Y26" s="311"/>
      <c r="Z26" s="318"/>
      <c r="AA26" s="310"/>
      <c r="AB26" s="311"/>
      <c r="AC26" s="318"/>
      <c r="AD26" s="310"/>
      <c r="AE26" s="311"/>
      <c r="AF26" s="318"/>
      <c r="AG26" s="310"/>
      <c r="AH26" s="311"/>
      <c r="AI26" s="318"/>
      <c r="AJ26" s="310"/>
      <c r="AK26" s="311"/>
      <c r="AL26" s="318"/>
      <c r="AM26" s="310"/>
      <c r="AN26" s="311"/>
      <c r="AO26" s="318"/>
      <c r="AP26" s="310"/>
      <c r="AQ26" s="311"/>
      <c r="AR26" s="318"/>
      <c r="AS26" s="310"/>
      <c r="AT26" s="311"/>
      <c r="AU26" s="312"/>
      <c r="AV26" s="324"/>
      <c r="AW26" s="325"/>
    </row>
    <row r="27" customFormat="false" ht="42" hidden="false" customHeight="true" outlineLevel="0" collapsed="false">
      <c r="A27" s="42" t="n">
        <v>16</v>
      </c>
      <c r="B27" s="48"/>
      <c r="C27" s="48"/>
      <c r="D27" s="53"/>
      <c r="E27" s="53"/>
      <c r="F27" s="53"/>
      <c r="G27" s="53"/>
      <c r="H27" s="53"/>
      <c r="I27" s="53"/>
      <c r="J27" s="317"/>
      <c r="K27" s="309"/>
      <c r="L27" s="315"/>
      <c r="M27" s="316"/>
      <c r="N27" s="309"/>
      <c r="O27" s="315"/>
      <c r="P27" s="316"/>
      <c r="Q27" s="309"/>
      <c r="R27" s="315"/>
      <c r="S27" s="316"/>
      <c r="T27" s="309"/>
      <c r="U27" s="315"/>
      <c r="V27" s="316"/>
      <c r="W27" s="309"/>
      <c r="X27" s="315"/>
      <c r="Y27" s="316"/>
      <c r="Z27" s="309"/>
      <c r="AA27" s="315"/>
      <c r="AB27" s="316"/>
      <c r="AC27" s="309"/>
      <c r="AD27" s="315"/>
      <c r="AE27" s="316"/>
      <c r="AF27" s="309"/>
      <c r="AG27" s="315"/>
      <c r="AH27" s="316"/>
      <c r="AI27" s="309"/>
      <c r="AJ27" s="315"/>
      <c r="AK27" s="316"/>
      <c r="AL27" s="309"/>
      <c r="AM27" s="315"/>
      <c r="AN27" s="316"/>
      <c r="AO27" s="309"/>
      <c r="AP27" s="315"/>
      <c r="AQ27" s="316"/>
      <c r="AR27" s="309"/>
      <c r="AS27" s="315"/>
      <c r="AT27" s="316"/>
      <c r="AU27" s="312"/>
      <c r="AV27" s="324"/>
      <c r="AW27" s="325"/>
    </row>
    <row r="28" customFormat="false" ht="42" hidden="false" customHeight="true" outlineLevel="0" collapsed="false">
      <c r="A28" s="42" t="n">
        <v>17</v>
      </c>
      <c r="B28" s="48"/>
      <c r="C28" s="48"/>
      <c r="D28" s="53"/>
      <c r="E28" s="53"/>
      <c r="F28" s="53"/>
      <c r="G28" s="53"/>
      <c r="H28" s="53"/>
      <c r="I28" s="53"/>
      <c r="J28" s="317"/>
      <c r="K28" s="309"/>
      <c r="L28" s="310"/>
      <c r="M28" s="311"/>
      <c r="N28" s="309"/>
      <c r="O28" s="310"/>
      <c r="P28" s="311"/>
      <c r="Q28" s="309"/>
      <c r="R28" s="310"/>
      <c r="S28" s="311"/>
      <c r="T28" s="309"/>
      <c r="U28" s="310"/>
      <c r="V28" s="311"/>
      <c r="W28" s="309"/>
      <c r="X28" s="310"/>
      <c r="Y28" s="311"/>
      <c r="Z28" s="309"/>
      <c r="AA28" s="310"/>
      <c r="AB28" s="311"/>
      <c r="AC28" s="309"/>
      <c r="AD28" s="310"/>
      <c r="AE28" s="311"/>
      <c r="AF28" s="309"/>
      <c r="AG28" s="310"/>
      <c r="AH28" s="311"/>
      <c r="AI28" s="309"/>
      <c r="AJ28" s="310"/>
      <c r="AK28" s="311"/>
      <c r="AL28" s="309"/>
      <c r="AM28" s="310"/>
      <c r="AN28" s="311"/>
      <c r="AO28" s="309"/>
      <c r="AP28" s="310"/>
      <c r="AQ28" s="311"/>
      <c r="AR28" s="309"/>
      <c r="AS28" s="310"/>
      <c r="AT28" s="311"/>
      <c r="AU28" s="312"/>
      <c r="AV28" s="324"/>
      <c r="AW28" s="325"/>
    </row>
    <row r="29" customFormat="false" ht="42" hidden="false" customHeight="true" outlineLevel="0" collapsed="false">
      <c r="A29" s="326" t="n">
        <v>18</v>
      </c>
      <c r="B29" s="327"/>
      <c r="C29" s="327"/>
      <c r="D29" s="328"/>
      <c r="E29" s="328"/>
      <c r="F29" s="328"/>
      <c r="G29" s="328"/>
      <c r="H29" s="328"/>
      <c r="I29" s="328"/>
      <c r="J29" s="329"/>
      <c r="K29" s="330"/>
      <c r="L29" s="256"/>
      <c r="M29" s="331"/>
      <c r="N29" s="330"/>
      <c r="O29" s="256"/>
      <c r="P29" s="331"/>
      <c r="Q29" s="330"/>
      <c r="R29" s="256"/>
      <c r="S29" s="331"/>
      <c r="T29" s="330"/>
      <c r="U29" s="256"/>
      <c r="V29" s="331"/>
      <c r="W29" s="330"/>
      <c r="X29" s="256"/>
      <c r="Y29" s="331"/>
      <c r="Z29" s="330"/>
      <c r="AA29" s="256"/>
      <c r="AB29" s="331"/>
      <c r="AC29" s="330"/>
      <c r="AD29" s="256"/>
      <c r="AE29" s="331"/>
      <c r="AF29" s="330"/>
      <c r="AG29" s="256"/>
      <c r="AH29" s="331"/>
      <c r="AI29" s="330"/>
      <c r="AJ29" s="256"/>
      <c r="AK29" s="331"/>
      <c r="AL29" s="330"/>
      <c r="AM29" s="256"/>
      <c r="AN29" s="331"/>
      <c r="AO29" s="330"/>
      <c r="AP29" s="256"/>
      <c r="AQ29" s="331"/>
      <c r="AR29" s="330"/>
      <c r="AS29" s="256"/>
      <c r="AT29" s="331"/>
      <c r="AU29" s="332"/>
      <c r="AV29" s="333"/>
      <c r="AW29" s="334"/>
    </row>
    <row r="30" s="8" customFormat="true" ht="16.5" hidden="false" customHeight="true" outlineLevel="0" collapsed="false">
      <c r="A30" s="77"/>
      <c r="B30" s="70" t="s">
        <v>101</v>
      </c>
      <c r="C30" s="71"/>
      <c r="D30" s="71"/>
      <c r="E30" s="71"/>
      <c r="F30" s="71"/>
      <c r="G30" s="70" t="s">
        <v>102</v>
      </c>
      <c r="H30" s="70"/>
      <c r="I30" s="7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4"/>
      <c r="AV30" s="75"/>
      <c r="AW30" s="76"/>
      <c r="AX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8" t="s">
        <v>104</v>
      </c>
      <c r="AW31" s="78"/>
      <c r="AX31" s="80"/>
    </row>
    <row r="32" s="8" customFormat="true" ht="19.5" hidden="false" customHeight="true" outlineLevel="0" collapsed="false">
      <c r="A32" s="77"/>
      <c r="B32" s="77"/>
      <c r="C32" s="71"/>
      <c r="D32" s="71"/>
      <c r="E32" s="71"/>
      <c r="F32" s="71"/>
      <c r="G32" s="71"/>
      <c r="H32" s="71"/>
      <c r="I32" s="71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8"/>
      <c r="AW32" s="78"/>
      <c r="AX32" s="80"/>
    </row>
    <row r="33" s="8" customFormat="true" ht="19.5" hidden="false" customHeight="true" outlineLevel="0" collapsed="false">
      <c r="A33" s="78" t="s">
        <v>105</v>
      </c>
      <c r="B33" s="78"/>
      <c r="C33" s="78"/>
      <c r="D33" s="79"/>
      <c r="E33" s="79"/>
      <c r="F33" s="79"/>
      <c r="G33" s="77" t="s">
        <v>105</v>
      </c>
      <c r="H33" s="77"/>
      <c r="I33" s="76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8" t="s">
        <v>104</v>
      </c>
      <c r="AW33" s="78"/>
      <c r="AX33" s="80"/>
    </row>
    <row r="34" s="8" customFormat="true" ht="19.5" hidden="false" customHeight="true" outlineLevel="0" collapsed="false">
      <c r="A34" s="81"/>
      <c r="B34" s="81"/>
      <c r="C34" s="81"/>
      <c r="D34" s="79"/>
      <c r="E34" s="79"/>
      <c r="F34" s="79"/>
      <c r="G34" s="77" t="s">
        <v>107</v>
      </c>
      <c r="H34" s="77"/>
      <c r="I34" s="76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7"/>
      <c r="AW34" s="76"/>
      <c r="AX34" s="80"/>
    </row>
    <row r="35" s="8" customFormat="true" ht="19.5" hidden="false" customHeight="true" outlineLevel="0" collapsed="false">
      <c r="A35" s="81" t="s">
        <v>106</v>
      </c>
      <c r="B35" s="81"/>
      <c r="C35" s="81"/>
      <c r="D35" s="79"/>
      <c r="E35" s="79"/>
      <c r="F35" s="79"/>
      <c r="G35" s="77"/>
      <c r="H35" s="77"/>
      <c r="I35" s="76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8" t="s">
        <v>104</v>
      </c>
      <c r="AW35" s="78"/>
      <c r="AX35" s="80"/>
    </row>
    <row r="36" s="8" customFormat="true" ht="19.5" hidden="false" customHeight="true" outlineLevel="0" collapsed="false">
      <c r="A36" s="82" t="s">
        <v>110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7"/>
      <c r="AW36" s="76" t="s">
        <v>107</v>
      </c>
      <c r="AX36" s="80"/>
    </row>
    <row r="37" s="8" customFormat="true" ht="19.5" hidden="false" customHeight="true" outlineLevel="0" collapsed="false">
      <c r="A37" s="82" t="s">
        <v>112</v>
      </c>
      <c r="B37" s="82"/>
      <c r="C37" s="84" t="s">
        <v>111</v>
      </c>
      <c r="D37" s="79"/>
      <c r="E37" s="79"/>
      <c r="F37" s="79"/>
      <c r="G37" s="77"/>
      <c r="H37" s="77"/>
      <c r="I37" s="76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7"/>
      <c r="AW37" s="85" t="s">
        <v>0</v>
      </c>
      <c r="AX37" s="80"/>
    </row>
  </sheetData>
  <mergeCells count="40">
    <mergeCell ref="A2:D2"/>
    <mergeCell ref="D5:AU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46" min="11" style="3" width="3.14"/>
    <col collapsed="false" customWidth="true" hidden="false" outlineLevel="0" max="47" min="47" style="4" width="7.56"/>
    <col collapsed="false" customWidth="true" hidden="false" outlineLevel="0" max="48" min="48" style="3" width="7.56"/>
    <col collapsed="false" customWidth="true" hidden="false" outlineLevel="0" max="49" min="49" style="3" width="21.84"/>
    <col collapsed="false" customWidth="false" hidden="false" outlineLevel="0" max="257" min="5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1521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16"/>
      <c r="AW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6"/>
      <c r="AW4" s="5"/>
    </row>
    <row r="5" s="21" customFormat="true" ht="19.5" hidden="false" customHeight="true" outlineLevel="0" collapsed="false">
      <c r="A5" s="18"/>
      <c r="B5" s="18"/>
      <c r="C5" s="18"/>
      <c r="D5" s="19" t="s">
        <v>57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20"/>
      <c r="AW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0"/>
      <c r="AW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7"/>
    </row>
    <row r="8" s="31" customFormat="true" ht="21" hidden="false" customHeight="true" outlineLevel="0" collapsed="false">
      <c r="A8" s="28" t="s">
        <v>1522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9" t="s">
        <v>8</v>
      </c>
      <c r="AX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9" t="s">
        <v>11</v>
      </c>
      <c r="AX9" s="30"/>
    </row>
    <row r="10" s="8" customFormat="true" ht="15" hidden="false" customHeight="true" outlineLevel="0" collapsed="false">
      <c r="A10" s="278" t="s">
        <v>14</v>
      </c>
      <c r="B10" s="36" t="s">
        <v>15</v>
      </c>
      <c r="C10" s="234" t="s">
        <v>1116</v>
      </c>
      <c r="D10" s="36" t="s">
        <v>17</v>
      </c>
      <c r="E10" s="36" t="s">
        <v>18</v>
      </c>
      <c r="F10" s="36" t="s">
        <v>19</v>
      </c>
      <c r="G10" s="36" t="s">
        <v>20</v>
      </c>
      <c r="H10" s="36" t="s">
        <v>21</v>
      </c>
      <c r="I10" s="37" t="s">
        <v>22</v>
      </c>
      <c r="J10" s="293" t="s">
        <v>23</v>
      </c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5" t="s">
        <v>1118</v>
      </c>
      <c r="AV10" s="296" t="s">
        <v>1119</v>
      </c>
      <c r="AW10" s="297" t="s">
        <v>26</v>
      </c>
    </row>
    <row r="11" s="8" customFormat="true" ht="15" hidden="false" customHeight="true" outlineLevel="0" collapsed="false">
      <c r="A11" s="278"/>
      <c r="B11" s="36"/>
      <c r="C11" s="279" t="s">
        <v>1120</v>
      </c>
      <c r="D11" s="36"/>
      <c r="E11" s="36"/>
      <c r="F11" s="36"/>
      <c r="G11" s="36"/>
      <c r="H11" s="36"/>
      <c r="I11" s="37"/>
      <c r="J11" s="293"/>
      <c r="K11" s="298" t="n">
        <v>1</v>
      </c>
      <c r="L11" s="299" t="n">
        <v>2</v>
      </c>
      <c r="M11" s="300" t="n">
        <v>3</v>
      </c>
      <c r="N11" s="298" t="n">
        <v>1</v>
      </c>
      <c r="O11" s="299" t="n">
        <v>2</v>
      </c>
      <c r="P11" s="300" t="n">
        <v>3</v>
      </c>
      <c r="Q11" s="298" t="n">
        <v>1</v>
      </c>
      <c r="R11" s="299" t="n">
        <v>2</v>
      </c>
      <c r="S11" s="300" t="n">
        <v>3</v>
      </c>
      <c r="T11" s="298" t="n">
        <v>1</v>
      </c>
      <c r="U11" s="299" t="n">
        <v>2</v>
      </c>
      <c r="V11" s="300" t="n">
        <v>3</v>
      </c>
      <c r="W11" s="298" t="n">
        <v>1</v>
      </c>
      <c r="X11" s="299" t="n">
        <v>2</v>
      </c>
      <c r="Y11" s="300" t="n">
        <v>3</v>
      </c>
      <c r="Z11" s="298" t="n">
        <v>1</v>
      </c>
      <c r="AA11" s="299" t="n">
        <v>2</v>
      </c>
      <c r="AB11" s="300" t="n">
        <v>3</v>
      </c>
      <c r="AC11" s="298" t="n">
        <v>1</v>
      </c>
      <c r="AD11" s="299" t="n">
        <v>2</v>
      </c>
      <c r="AE11" s="300" t="n">
        <v>3</v>
      </c>
      <c r="AF11" s="298" t="n">
        <v>1</v>
      </c>
      <c r="AG11" s="299" t="n">
        <v>2</v>
      </c>
      <c r="AH11" s="300" t="n">
        <v>3</v>
      </c>
      <c r="AI11" s="298" t="n">
        <v>1</v>
      </c>
      <c r="AJ11" s="299" t="n">
        <v>2</v>
      </c>
      <c r="AK11" s="300" t="n">
        <v>3</v>
      </c>
      <c r="AL11" s="298" t="n">
        <v>1</v>
      </c>
      <c r="AM11" s="299" t="n">
        <v>2</v>
      </c>
      <c r="AN11" s="300" t="n">
        <v>3</v>
      </c>
      <c r="AO11" s="298" t="n">
        <v>1</v>
      </c>
      <c r="AP11" s="299" t="n">
        <v>2</v>
      </c>
      <c r="AQ11" s="300" t="n">
        <v>3</v>
      </c>
      <c r="AR11" s="298" t="n">
        <v>1</v>
      </c>
      <c r="AS11" s="299" t="n">
        <v>2</v>
      </c>
      <c r="AT11" s="300" t="n">
        <v>3</v>
      </c>
      <c r="AU11" s="40" t="s">
        <v>25</v>
      </c>
      <c r="AV11" s="296"/>
      <c r="AW11" s="297"/>
    </row>
    <row r="12" s="51" customFormat="true" ht="42" hidden="false" customHeight="true" outlineLevel="0" collapsed="false">
      <c r="A12" s="301" t="n">
        <v>1</v>
      </c>
      <c r="B12" s="149" t="n">
        <v>155</v>
      </c>
      <c r="C12" s="149" t="n">
        <v>9</v>
      </c>
      <c r="D12" s="337" t="s">
        <v>1523</v>
      </c>
      <c r="E12" s="152" t="s">
        <v>1524</v>
      </c>
      <c r="F12" s="337" t="s">
        <v>1525</v>
      </c>
      <c r="G12" s="337" t="s">
        <v>1526</v>
      </c>
      <c r="H12" s="152" t="s">
        <v>34</v>
      </c>
      <c r="I12" s="152" t="n">
        <v>2000</v>
      </c>
      <c r="J12" s="150" t="n">
        <v>3814</v>
      </c>
      <c r="K12" s="358"/>
      <c r="L12" s="248"/>
      <c r="M12" s="359"/>
      <c r="N12" s="360"/>
      <c r="O12" s="248"/>
      <c r="P12" s="359"/>
      <c r="Q12" s="360"/>
      <c r="R12" s="248"/>
      <c r="S12" s="359"/>
      <c r="T12" s="360"/>
      <c r="U12" s="248"/>
      <c r="V12" s="359"/>
      <c r="W12" s="360"/>
      <c r="X12" s="248"/>
      <c r="Y12" s="359"/>
      <c r="Z12" s="360"/>
      <c r="AA12" s="248"/>
      <c r="AB12" s="359"/>
      <c r="AC12" s="360"/>
      <c r="AD12" s="248"/>
      <c r="AE12" s="359"/>
      <c r="AF12" s="360"/>
      <c r="AG12" s="248"/>
      <c r="AH12" s="359"/>
      <c r="AI12" s="360"/>
      <c r="AJ12" s="248"/>
      <c r="AK12" s="359"/>
      <c r="AL12" s="360"/>
      <c r="AM12" s="248"/>
      <c r="AN12" s="359"/>
      <c r="AO12" s="360"/>
      <c r="AP12" s="248"/>
      <c r="AQ12" s="359"/>
      <c r="AR12" s="360"/>
      <c r="AS12" s="248"/>
      <c r="AT12" s="359"/>
      <c r="AU12" s="306" t="s">
        <v>1527</v>
      </c>
      <c r="AV12" s="307" t="n">
        <v>1</v>
      </c>
      <c r="AW12" s="308"/>
    </row>
    <row r="13" s="51" customFormat="true" ht="42" hidden="false" customHeight="true" outlineLevel="0" collapsed="false">
      <c r="A13" s="42" t="n">
        <v>2</v>
      </c>
      <c r="B13" s="149" t="n">
        <v>85</v>
      </c>
      <c r="C13" s="149" t="n">
        <v>10</v>
      </c>
      <c r="D13" s="337" t="s">
        <v>1528</v>
      </c>
      <c r="E13" s="152" t="s">
        <v>135</v>
      </c>
      <c r="F13" s="337" t="s">
        <v>1529</v>
      </c>
      <c r="G13" s="337" t="s">
        <v>1530</v>
      </c>
      <c r="H13" s="152" t="s">
        <v>141</v>
      </c>
      <c r="I13" s="152" t="n">
        <v>2000</v>
      </c>
      <c r="J13" s="150" t="n">
        <v>2228</v>
      </c>
      <c r="K13" s="361"/>
      <c r="L13" s="315"/>
      <c r="M13" s="316"/>
      <c r="N13" s="309"/>
      <c r="O13" s="315"/>
      <c r="P13" s="316"/>
      <c r="Q13" s="309"/>
      <c r="R13" s="315"/>
      <c r="S13" s="316"/>
      <c r="T13" s="309"/>
      <c r="U13" s="315"/>
      <c r="V13" s="316"/>
      <c r="W13" s="309"/>
      <c r="X13" s="315"/>
      <c r="Y13" s="316"/>
      <c r="Z13" s="309"/>
      <c r="AA13" s="315"/>
      <c r="AB13" s="316"/>
      <c r="AC13" s="309"/>
      <c r="AD13" s="315"/>
      <c r="AE13" s="316"/>
      <c r="AF13" s="309"/>
      <c r="AG13" s="315"/>
      <c r="AH13" s="316"/>
      <c r="AI13" s="309"/>
      <c r="AJ13" s="315"/>
      <c r="AK13" s="316"/>
      <c r="AL13" s="309"/>
      <c r="AM13" s="315"/>
      <c r="AN13" s="316"/>
      <c r="AO13" s="309"/>
      <c r="AP13" s="315"/>
      <c r="AQ13" s="316"/>
      <c r="AR13" s="309"/>
      <c r="AS13" s="315"/>
      <c r="AT13" s="316"/>
      <c r="AU13" s="312" t="s">
        <v>1531</v>
      </c>
      <c r="AV13" s="313" t="n">
        <v>2</v>
      </c>
      <c r="AW13" s="314"/>
    </row>
    <row r="14" s="1" customFormat="true" ht="42" hidden="false" customHeight="true" outlineLevel="0" collapsed="false">
      <c r="A14" s="42" t="n">
        <v>3</v>
      </c>
      <c r="B14" s="149" t="n">
        <v>189</v>
      </c>
      <c r="C14" s="149" t="n">
        <v>7</v>
      </c>
      <c r="D14" s="337" t="s">
        <v>1532</v>
      </c>
      <c r="E14" s="152" t="s">
        <v>39</v>
      </c>
      <c r="F14" s="337" t="s">
        <v>32</v>
      </c>
      <c r="G14" s="337" t="s">
        <v>1533</v>
      </c>
      <c r="H14" s="152" t="s">
        <v>546</v>
      </c>
      <c r="I14" s="152" t="n">
        <v>1999</v>
      </c>
      <c r="J14" s="150" t="n">
        <v>1291</v>
      </c>
      <c r="K14" s="108"/>
      <c r="L14" s="310"/>
      <c r="M14" s="311"/>
      <c r="N14" s="318"/>
      <c r="O14" s="310"/>
      <c r="P14" s="311"/>
      <c r="Q14" s="318"/>
      <c r="R14" s="310"/>
      <c r="S14" s="311"/>
      <c r="T14" s="318"/>
      <c r="U14" s="310"/>
      <c r="V14" s="311"/>
      <c r="W14" s="318"/>
      <c r="X14" s="310"/>
      <c r="Y14" s="311"/>
      <c r="Z14" s="318"/>
      <c r="AA14" s="310"/>
      <c r="AB14" s="311"/>
      <c r="AC14" s="318"/>
      <c r="AD14" s="310"/>
      <c r="AE14" s="311"/>
      <c r="AF14" s="318"/>
      <c r="AG14" s="310"/>
      <c r="AH14" s="311"/>
      <c r="AI14" s="318"/>
      <c r="AJ14" s="310"/>
      <c r="AK14" s="311"/>
      <c r="AL14" s="318"/>
      <c r="AM14" s="310"/>
      <c r="AN14" s="311"/>
      <c r="AO14" s="318"/>
      <c r="AP14" s="310"/>
      <c r="AQ14" s="311"/>
      <c r="AR14" s="318"/>
      <c r="AS14" s="310"/>
      <c r="AT14" s="311"/>
      <c r="AU14" s="312" t="s">
        <v>1534</v>
      </c>
      <c r="AV14" s="233" t="n">
        <v>3</v>
      </c>
      <c r="AW14" s="314"/>
    </row>
    <row r="15" s="1" customFormat="true" ht="42" hidden="false" customHeight="true" outlineLevel="0" collapsed="false">
      <c r="A15" s="42" t="n">
        <v>4</v>
      </c>
      <c r="B15" s="149" t="n">
        <v>129</v>
      </c>
      <c r="C15" s="149" t="n">
        <v>8</v>
      </c>
      <c r="D15" s="337" t="s">
        <v>1535</v>
      </c>
      <c r="E15" s="152" t="s">
        <v>1536</v>
      </c>
      <c r="F15" s="337" t="s">
        <v>150</v>
      </c>
      <c r="G15" s="337" t="s">
        <v>1537</v>
      </c>
      <c r="H15" s="152" t="s">
        <v>237</v>
      </c>
      <c r="I15" s="152" t="n">
        <v>2001</v>
      </c>
      <c r="J15" s="150" t="n">
        <v>1728</v>
      </c>
      <c r="K15" s="361"/>
      <c r="L15" s="315"/>
      <c r="M15" s="316"/>
      <c r="N15" s="309"/>
      <c r="O15" s="315"/>
      <c r="P15" s="316"/>
      <c r="Q15" s="309"/>
      <c r="R15" s="315"/>
      <c r="S15" s="316"/>
      <c r="T15" s="309"/>
      <c r="U15" s="315"/>
      <c r="V15" s="316"/>
      <c r="W15" s="309"/>
      <c r="X15" s="315"/>
      <c r="Y15" s="316"/>
      <c r="Z15" s="309"/>
      <c r="AA15" s="315"/>
      <c r="AB15" s="316"/>
      <c r="AC15" s="309"/>
      <c r="AD15" s="315"/>
      <c r="AE15" s="316"/>
      <c r="AF15" s="309"/>
      <c r="AG15" s="315"/>
      <c r="AH15" s="316"/>
      <c r="AI15" s="309"/>
      <c r="AJ15" s="315"/>
      <c r="AK15" s="316"/>
      <c r="AL15" s="309"/>
      <c r="AM15" s="315"/>
      <c r="AN15" s="316"/>
      <c r="AO15" s="309"/>
      <c r="AP15" s="315"/>
      <c r="AQ15" s="316"/>
      <c r="AR15" s="309"/>
      <c r="AS15" s="315"/>
      <c r="AT15" s="316"/>
      <c r="AU15" s="312" t="s">
        <v>1538</v>
      </c>
      <c r="AV15" s="233" t="n">
        <v>4</v>
      </c>
      <c r="AW15" s="314"/>
    </row>
    <row r="16" s="1" customFormat="true" ht="42" hidden="false" customHeight="true" outlineLevel="0" collapsed="false">
      <c r="A16" s="42" t="n">
        <v>5</v>
      </c>
      <c r="B16" s="149" t="n">
        <v>86</v>
      </c>
      <c r="C16" s="149" t="n">
        <v>3</v>
      </c>
      <c r="D16" s="337" t="s">
        <v>1539</v>
      </c>
      <c r="E16" s="152" t="s">
        <v>139</v>
      </c>
      <c r="F16" s="337" t="s">
        <v>665</v>
      </c>
      <c r="G16" s="337" t="s">
        <v>1540</v>
      </c>
      <c r="H16" s="152" t="s">
        <v>141</v>
      </c>
      <c r="I16" s="152" t="n">
        <v>2000</v>
      </c>
      <c r="J16" s="150" t="n">
        <v>895</v>
      </c>
      <c r="K16" s="362"/>
      <c r="L16" s="310"/>
      <c r="M16" s="311"/>
      <c r="N16" s="321"/>
      <c r="O16" s="310"/>
      <c r="P16" s="311"/>
      <c r="Q16" s="321"/>
      <c r="R16" s="310"/>
      <c r="S16" s="311"/>
      <c r="T16" s="321"/>
      <c r="U16" s="310"/>
      <c r="V16" s="311"/>
      <c r="W16" s="321"/>
      <c r="X16" s="310"/>
      <c r="Y16" s="311"/>
      <c r="Z16" s="321"/>
      <c r="AA16" s="310"/>
      <c r="AB16" s="311"/>
      <c r="AC16" s="321"/>
      <c r="AD16" s="310"/>
      <c r="AE16" s="311"/>
      <c r="AF16" s="321"/>
      <c r="AG16" s="310"/>
      <c r="AH16" s="311"/>
      <c r="AI16" s="321"/>
      <c r="AJ16" s="310"/>
      <c r="AK16" s="311"/>
      <c r="AL16" s="321"/>
      <c r="AM16" s="310"/>
      <c r="AN16" s="311"/>
      <c r="AO16" s="321"/>
      <c r="AP16" s="310"/>
      <c r="AQ16" s="311"/>
      <c r="AR16" s="321"/>
      <c r="AS16" s="310"/>
      <c r="AT16" s="311"/>
      <c r="AU16" s="312" t="s">
        <v>1538</v>
      </c>
      <c r="AV16" s="313" t="n">
        <v>5</v>
      </c>
      <c r="AW16" s="319"/>
    </row>
    <row r="17" s="1" customFormat="true" ht="42" hidden="false" customHeight="true" outlineLevel="0" collapsed="false">
      <c r="A17" s="42" t="n">
        <v>6</v>
      </c>
      <c r="B17" s="149" t="n">
        <v>16</v>
      </c>
      <c r="C17" s="149" t="n">
        <v>2</v>
      </c>
      <c r="D17" s="337" t="s">
        <v>1541</v>
      </c>
      <c r="E17" s="152" t="s">
        <v>159</v>
      </c>
      <c r="F17" s="337" t="s">
        <v>1542</v>
      </c>
      <c r="G17" s="337" t="s">
        <v>1543</v>
      </c>
      <c r="H17" s="363" t="s">
        <v>180</v>
      </c>
      <c r="I17" s="152" t="n">
        <v>2001</v>
      </c>
      <c r="J17" s="150" t="n">
        <v>351</v>
      </c>
      <c r="K17" s="362"/>
      <c r="L17" s="315"/>
      <c r="M17" s="316"/>
      <c r="N17" s="321"/>
      <c r="O17" s="315"/>
      <c r="P17" s="316"/>
      <c r="Q17" s="321"/>
      <c r="R17" s="315"/>
      <c r="S17" s="316"/>
      <c r="T17" s="321"/>
      <c r="U17" s="315"/>
      <c r="V17" s="316"/>
      <c r="W17" s="321"/>
      <c r="X17" s="315"/>
      <c r="Y17" s="316"/>
      <c r="Z17" s="321"/>
      <c r="AA17" s="315"/>
      <c r="AB17" s="316"/>
      <c r="AC17" s="321"/>
      <c r="AD17" s="315"/>
      <c r="AE17" s="316"/>
      <c r="AF17" s="321"/>
      <c r="AG17" s="315"/>
      <c r="AH17" s="316"/>
      <c r="AI17" s="321"/>
      <c r="AJ17" s="315"/>
      <c r="AK17" s="316"/>
      <c r="AL17" s="321"/>
      <c r="AM17" s="315"/>
      <c r="AN17" s="316"/>
      <c r="AO17" s="321"/>
      <c r="AP17" s="315"/>
      <c r="AQ17" s="316"/>
      <c r="AR17" s="321"/>
      <c r="AS17" s="315"/>
      <c r="AT17" s="316"/>
      <c r="AU17" s="312" t="s">
        <v>1544</v>
      </c>
      <c r="AV17" s="233" t="n">
        <v>6</v>
      </c>
      <c r="AW17" s="319"/>
    </row>
    <row r="18" customFormat="false" ht="42" hidden="false" customHeight="true" outlineLevel="0" collapsed="false">
      <c r="A18" s="42" t="n">
        <v>7</v>
      </c>
      <c r="B18" s="149" t="n">
        <v>59</v>
      </c>
      <c r="C18" s="149" t="n">
        <v>5</v>
      </c>
      <c r="D18" s="337" t="s">
        <v>1545</v>
      </c>
      <c r="E18" s="152" t="s">
        <v>404</v>
      </c>
      <c r="F18" s="337" t="s">
        <v>1546</v>
      </c>
      <c r="G18" s="337" t="s">
        <v>792</v>
      </c>
      <c r="H18" s="152" t="s">
        <v>522</v>
      </c>
      <c r="I18" s="152" t="n">
        <v>2001</v>
      </c>
      <c r="J18" s="150" t="n">
        <v>1674</v>
      </c>
      <c r="K18" s="108"/>
      <c r="L18" s="310"/>
      <c r="M18" s="311"/>
      <c r="N18" s="318"/>
      <c r="O18" s="310"/>
      <c r="P18" s="311"/>
      <c r="Q18" s="318"/>
      <c r="R18" s="310"/>
      <c r="S18" s="311"/>
      <c r="T18" s="318"/>
      <c r="U18" s="310"/>
      <c r="V18" s="311"/>
      <c r="W18" s="318"/>
      <c r="X18" s="310"/>
      <c r="Y18" s="311"/>
      <c r="Z18" s="318"/>
      <c r="AA18" s="310"/>
      <c r="AB18" s="311"/>
      <c r="AC18" s="318"/>
      <c r="AD18" s="310"/>
      <c r="AE18" s="311"/>
      <c r="AF18" s="318"/>
      <c r="AG18" s="310"/>
      <c r="AH18" s="311"/>
      <c r="AI18" s="318"/>
      <c r="AJ18" s="310"/>
      <c r="AK18" s="311"/>
      <c r="AL18" s="318"/>
      <c r="AM18" s="310"/>
      <c r="AN18" s="311"/>
      <c r="AO18" s="318"/>
      <c r="AP18" s="310"/>
      <c r="AQ18" s="311"/>
      <c r="AR18" s="318"/>
      <c r="AS18" s="310"/>
      <c r="AT18" s="311"/>
      <c r="AU18" s="312" t="s">
        <v>1547</v>
      </c>
      <c r="AV18" s="233" t="n">
        <v>7</v>
      </c>
      <c r="AW18" s="319"/>
    </row>
    <row r="19" s="51" customFormat="true" ht="42" hidden="false" customHeight="true" outlineLevel="0" collapsed="false">
      <c r="A19" s="42" t="n">
        <v>8</v>
      </c>
      <c r="B19" s="149" t="n">
        <v>93</v>
      </c>
      <c r="C19" s="149" t="n">
        <v>1</v>
      </c>
      <c r="D19" s="337" t="s">
        <v>1548</v>
      </c>
      <c r="E19" s="152" t="s">
        <v>155</v>
      </c>
      <c r="F19" s="337" t="s">
        <v>404</v>
      </c>
      <c r="G19" s="337" t="s">
        <v>146</v>
      </c>
      <c r="H19" s="152" t="s">
        <v>147</v>
      </c>
      <c r="I19" s="152" t="n">
        <v>2001</v>
      </c>
      <c r="J19" s="150" t="n">
        <v>3113</v>
      </c>
      <c r="K19" s="362"/>
      <c r="L19" s="310"/>
      <c r="M19" s="311"/>
      <c r="N19" s="321"/>
      <c r="O19" s="310"/>
      <c r="P19" s="311"/>
      <c r="Q19" s="321"/>
      <c r="R19" s="310"/>
      <c r="S19" s="311"/>
      <c r="T19" s="321"/>
      <c r="U19" s="310"/>
      <c r="V19" s="311"/>
      <c r="W19" s="321"/>
      <c r="X19" s="310"/>
      <c r="Y19" s="311"/>
      <c r="Z19" s="321"/>
      <c r="AA19" s="310"/>
      <c r="AB19" s="311"/>
      <c r="AC19" s="321"/>
      <c r="AD19" s="310"/>
      <c r="AE19" s="311"/>
      <c r="AF19" s="321"/>
      <c r="AG19" s="310"/>
      <c r="AH19" s="311"/>
      <c r="AI19" s="321"/>
      <c r="AJ19" s="310"/>
      <c r="AK19" s="311"/>
      <c r="AL19" s="321"/>
      <c r="AM19" s="310"/>
      <c r="AN19" s="311"/>
      <c r="AO19" s="321"/>
      <c r="AP19" s="310"/>
      <c r="AQ19" s="311"/>
      <c r="AR19" s="321"/>
      <c r="AS19" s="310"/>
      <c r="AT19" s="311"/>
      <c r="AU19" s="312" t="s">
        <v>1549</v>
      </c>
      <c r="AV19" s="233" t="n">
        <v>8</v>
      </c>
      <c r="AW19" s="319"/>
    </row>
    <row r="20" s="51" customFormat="true" ht="42" hidden="false" customHeight="true" outlineLevel="0" collapsed="false">
      <c r="A20" s="42" t="n">
        <v>9</v>
      </c>
      <c r="B20" s="149" t="n">
        <v>72</v>
      </c>
      <c r="C20" s="149" t="n">
        <v>4</v>
      </c>
      <c r="D20" s="337" t="s">
        <v>763</v>
      </c>
      <c r="E20" s="152" t="s">
        <v>404</v>
      </c>
      <c r="F20" s="337" t="s">
        <v>765</v>
      </c>
      <c r="G20" s="354" t="s">
        <v>766</v>
      </c>
      <c r="H20" s="152" t="s">
        <v>332</v>
      </c>
      <c r="I20" s="152" t="n">
        <v>1999</v>
      </c>
      <c r="J20" s="150" t="n">
        <v>222</v>
      </c>
      <c r="K20" s="108"/>
      <c r="L20" s="315"/>
      <c r="M20" s="316"/>
      <c r="N20" s="318"/>
      <c r="O20" s="315"/>
      <c r="P20" s="316"/>
      <c r="Q20" s="318"/>
      <c r="R20" s="315"/>
      <c r="S20" s="316"/>
      <c r="T20" s="318"/>
      <c r="U20" s="315"/>
      <c r="V20" s="316"/>
      <c r="W20" s="318"/>
      <c r="X20" s="315"/>
      <c r="Y20" s="316"/>
      <c r="Z20" s="318"/>
      <c r="AA20" s="315"/>
      <c r="AB20" s="316"/>
      <c r="AC20" s="318"/>
      <c r="AD20" s="315"/>
      <c r="AE20" s="316"/>
      <c r="AF20" s="318"/>
      <c r="AG20" s="315"/>
      <c r="AH20" s="316"/>
      <c r="AI20" s="318"/>
      <c r="AJ20" s="315"/>
      <c r="AK20" s="316"/>
      <c r="AL20" s="318"/>
      <c r="AM20" s="315"/>
      <c r="AN20" s="316"/>
      <c r="AO20" s="318"/>
      <c r="AP20" s="315"/>
      <c r="AQ20" s="316"/>
      <c r="AR20" s="318"/>
      <c r="AS20" s="315"/>
      <c r="AT20" s="316"/>
      <c r="AU20" s="312" t="s">
        <v>148</v>
      </c>
      <c r="AV20" s="313"/>
      <c r="AW20" s="314"/>
    </row>
    <row r="21" s="51" customFormat="true" ht="42" hidden="false" customHeight="true" outlineLevel="0" collapsed="false">
      <c r="A21" s="42" t="n">
        <v>10</v>
      </c>
      <c r="B21" s="149" t="n">
        <v>49</v>
      </c>
      <c r="C21" s="149" t="n">
        <v>6</v>
      </c>
      <c r="D21" s="337" t="s">
        <v>1550</v>
      </c>
      <c r="E21" s="152" t="s">
        <v>135</v>
      </c>
      <c r="F21" s="337" t="s">
        <v>1551</v>
      </c>
      <c r="G21" s="337" t="s">
        <v>1552</v>
      </c>
      <c r="H21" s="152" t="s">
        <v>47</v>
      </c>
      <c r="I21" s="152" t="n">
        <v>1999</v>
      </c>
      <c r="J21" s="150" t="n">
        <v>2620</v>
      </c>
      <c r="K21" s="108"/>
      <c r="L21" s="315"/>
      <c r="M21" s="316"/>
      <c r="N21" s="318"/>
      <c r="O21" s="315"/>
      <c r="P21" s="316"/>
      <c r="Q21" s="318"/>
      <c r="R21" s="315"/>
      <c r="S21" s="316"/>
      <c r="T21" s="318"/>
      <c r="U21" s="315"/>
      <c r="V21" s="316"/>
      <c r="W21" s="318"/>
      <c r="X21" s="315"/>
      <c r="Y21" s="316"/>
      <c r="Z21" s="318"/>
      <c r="AA21" s="315"/>
      <c r="AB21" s="316"/>
      <c r="AC21" s="318"/>
      <c r="AD21" s="315"/>
      <c r="AE21" s="316"/>
      <c r="AF21" s="318"/>
      <c r="AG21" s="315"/>
      <c r="AH21" s="316"/>
      <c r="AI21" s="318"/>
      <c r="AJ21" s="315"/>
      <c r="AK21" s="316"/>
      <c r="AL21" s="318"/>
      <c r="AM21" s="315"/>
      <c r="AN21" s="316"/>
      <c r="AO21" s="318"/>
      <c r="AP21" s="315"/>
      <c r="AQ21" s="316"/>
      <c r="AR21" s="318"/>
      <c r="AS21" s="315"/>
      <c r="AT21" s="316"/>
      <c r="AU21" s="312" t="s">
        <v>193</v>
      </c>
      <c r="AV21" s="233"/>
      <c r="AW21" s="314"/>
    </row>
    <row r="22" s="51" customFormat="true" ht="42" hidden="false" customHeight="true" outlineLevel="0" collapsed="false">
      <c r="A22" s="42" t="n">
        <v>11</v>
      </c>
      <c r="B22" s="149"/>
      <c r="C22" s="149"/>
      <c r="D22" s="288"/>
      <c r="E22" s="288"/>
      <c r="F22" s="288"/>
      <c r="G22" s="288"/>
      <c r="H22" s="288"/>
      <c r="I22" s="288"/>
      <c r="J22" s="150"/>
      <c r="K22" s="361"/>
      <c r="L22" s="310"/>
      <c r="M22" s="311"/>
      <c r="N22" s="309"/>
      <c r="O22" s="310"/>
      <c r="P22" s="311"/>
      <c r="Q22" s="309"/>
      <c r="R22" s="310"/>
      <c r="S22" s="311"/>
      <c r="T22" s="309"/>
      <c r="U22" s="310"/>
      <c r="V22" s="311"/>
      <c r="W22" s="309"/>
      <c r="X22" s="310"/>
      <c r="Y22" s="311"/>
      <c r="Z22" s="309"/>
      <c r="AA22" s="310"/>
      <c r="AB22" s="311"/>
      <c r="AC22" s="309"/>
      <c r="AD22" s="310"/>
      <c r="AE22" s="311"/>
      <c r="AF22" s="309"/>
      <c r="AG22" s="310"/>
      <c r="AH22" s="311"/>
      <c r="AI22" s="309"/>
      <c r="AJ22" s="310"/>
      <c r="AK22" s="311"/>
      <c r="AL22" s="309"/>
      <c r="AM22" s="310"/>
      <c r="AN22" s="311"/>
      <c r="AO22" s="309"/>
      <c r="AP22" s="310"/>
      <c r="AQ22" s="311"/>
      <c r="AR22" s="309"/>
      <c r="AS22" s="310"/>
      <c r="AT22" s="311"/>
      <c r="AU22" s="312"/>
      <c r="AV22" s="313"/>
      <c r="AW22" s="314"/>
    </row>
    <row r="23" s="1" customFormat="true" ht="42" hidden="false" customHeight="true" outlineLevel="0" collapsed="false">
      <c r="A23" s="42" t="n">
        <v>12</v>
      </c>
      <c r="B23" s="149"/>
      <c r="C23" s="149"/>
      <c r="D23" s="288"/>
      <c r="E23" s="288"/>
      <c r="F23" s="288"/>
      <c r="G23" s="288"/>
      <c r="H23" s="288"/>
      <c r="I23" s="288"/>
      <c r="J23" s="150"/>
      <c r="K23" s="361"/>
      <c r="L23" s="315"/>
      <c r="M23" s="316"/>
      <c r="N23" s="309"/>
      <c r="O23" s="315"/>
      <c r="P23" s="316"/>
      <c r="Q23" s="309"/>
      <c r="R23" s="315"/>
      <c r="S23" s="316"/>
      <c r="T23" s="309"/>
      <c r="U23" s="315"/>
      <c r="V23" s="316"/>
      <c r="W23" s="309"/>
      <c r="X23" s="315"/>
      <c r="Y23" s="316"/>
      <c r="Z23" s="309"/>
      <c r="AA23" s="315"/>
      <c r="AB23" s="316"/>
      <c r="AC23" s="309"/>
      <c r="AD23" s="315"/>
      <c r="AE23" s="316"/>
      <c r="AF23" s="309"/>
      <c r="AG23" s="315"/>
      <c r="AH23" s="316"/>
      <c r="AI23" s="309"/>
      <c r="AJ23" s="315"/>
      <c r="AK23" s="316"/>
      <c r="AL23" s="309"/>
      <c r="AM23" s="315"/>
      <c r="AN23" s="316"/>
      <c r="AO23" s="309"/>
      <c r="AP23" s="315"/>
      <c r="AQ23" s="316"/>
      <c r="AR23" s="309"/>
      <c r="AS23" s="315"/>
      <c r="AT23" s="316"/>
      <c r="AU23" s="312"/>
      <c r="AV23" s="313"/>
      <c r="AW23" s="314"/>
    </row>
    <row r="24" customFormat="false" ht="42" hidden="false" customHeight="true" outlineLevel="0" collapsed="false">
      <c r="A24" s="42" t="n">
        <v>13</v>
      </c>
      <c r="B24" s="149"/>
      <c r="C24" s="149"/>
      <c r="D24" s="288"/>
      <c r="E24" s="288"/>
      <c r="F24" s="288"/>
      <c r="G24" s="288"/>
      <c r="H24" s="288"/>
      <c r="I24" s="288"/>
      <c r="J24" s="150"/>
      <c r="K24" s="108"/>
      <c r="L24" s="310"/>
      <c r="M24" s="311"/>
      <c r="N24" s="318"/>
      <c r="O24" s="310"/>
      <c r="P24" s="311"/>
      <c r="Q24" s="318"/>
      <c r="R24" s="310"/>
      <c r="S24" s="311"/>
      <c r="T24" s="318"/>
      <c r="U24" s="310"/>
      <c r="V24" s="311"/>
      <c r="W24" s="318"/>
      <c r="X24" s="310"/>
      <c r="Y24" s="311"/>
      <c r="Z24" s="318"/>
      <c r="AA24" s="310"/>
      <c r="AB24" s="311"/>
      <c r="AC24" s="318"/>
      <c r="AD24" s="310"/>
      <c r="AE24" s="311"/>
      <c r="AF24" s="318"/>
      <c r="AG24" s="310"/>
      <c r="AH24" s="311"/>
      <c r="AI24" s="318"/>
      <c r="AJ24" s="310"/>
      <c r="AK24" s="311"/>
      <c r="AL24" s="318"/>
      <c r="AM24" s="310"/>
      <c r="AN24" s="311"/>
      <c r="AO24" s="318"/>
      <c r="AP24" s="310"/>
      <c r="AQ24" s="311"/>
      <c r="AR24" s="318"/>
      <c r="AS24" s="310"/>
      <c r="AT24" s="311"/>
      <c r="AU24" s="312"/>
      <c r="AV24" s="313"/>
      <c r="AW24" s="314"/>
    </row>
    <row r="25" customFormat="false" ht="42" hidden="false" customHeight="true" outlineLevel="0" collapsed="false">
      <c r="A25" s="42" t="n">
        <v>14</v>
      </c>
      <c r="B25" s="149"/>
      <c r="C25" s="149"/>
      <c r="D25" s="288"/>
      <c r="E25" s="288"/>
      <c r="F25" s="288"/>
      <c r="G25" s="288"/>
      <c r="H25" s="288"/>
      <c r="I25" s="288"/>
      <c r="J25" s="150"/>
      <c r="K25" s="361"/>
      <c r="L25" s="315"/>
      <c r="M25" s="316"/>
      <c r="N25" s="309"/>
      <c r="O25" s="315"/>
      <c r="P25" s="316"/>
      <c r="Q25" s="309"/>
      <c r="R25" s="315"/>
      <c r="S25" s="316"/>
      <c r="T25" s="309"/>
      <c r="U25" s="315"/>
      <c r="V25" s="316"/>
      <c r="W25" s="309"/>
      <c r="X25" s="315"/>
      <c r="Y25" s="316"/>
      <c r="Z25" s="309"/>
      <c r="AA25" s="315"/>
      <c r="AB25" s="316"/>
      <c r="AC25" s="309"/>
      <c r="AD25" s="315"/>
      <c r="AE25" s="316"/>
      <c r="AF25" s="309"/>
      <c r="AG25" s="315"/>
      <c r="AH25" s="316"/>
      <c r="AI25" s="309"/>
      <c r="AJ25" s="315"/>
      <c r="AK25" s="316"/>
      <c r="AL25" s="309"/>
      <c r="AM25" s="315"/>
      <c r="AN25" s="316"/>
      <c r="AO25" s="309"/>
      <c r="AP25" s="315"/>
      <c r="AQ25" s="316"/>
      <c r="AR25" s="309"/>
      <c r="AS25" s="315"/>
      <c r="AT25" s="316"/>
      <c r="AU25" s="312"/>
      <c r="AV25" s="313"/>
      <c r="AW25" s="314"/>
    </row>
    <row r="26" s="1" customFormat="true" ht="42" hidden="false" customHeight="true" outlineLevel="0" collapsed="false">
      <c r="A26" s="42" t="n">
        <v>15</v>
      </c>
      <c r="B26" s="149"/>
      <c r="C26" s="149"/>
      <c r="D26" s="288"/>
      <c r="E26" s="288"/>
      <c r="F26" s="288"/>
      <c r="G26" s="288"/>
      <c r="H26" s="288"/>
      <c r="I26" s="288"/>
      <c r="J26" s="150"/>
      <c r="K26" s="108"/>
      <c r="L26" s="310"/>
      <c r="M26" s="311"/>
      <c r="N26" s="318"/>
      <c r="O26" s="310"/>
      <c r="P26" s="311"/>
      <c r="Q26" s="318"/>
      <c r="R26" s="310"/>
      <c r="S26" s="311"/>
      <c r="T26" s="318"/>
      <c r="U26" s="310"/>
      <c r="V26" s="311"/>
      <c r="W26" s="318"/>
      <c r="X26" s="310"/>
      <c r="Y26" s="311"/>
      <c r="Z26" s="318"/>
      <c r="AA26" s="310"/>
      <c r="AB26" s="311"/>
      <c r="AC26" s="318"/>
      <c r="AD26" s="310"/>
      <c r="AE26" s="311"/>
      <c r="AF26" s="318"/>
      <c r="AG26" s="310"/>
      <c r="AH26" s="311"/>
      <c r="AI26" s="318"/>
      <c r="AJ26" s="310"/>
      <c r="AK26" s="311"/>
      <c r="AL26" s="318"/>
      <c r="AM26" s="310"/>
      <c r="AN26" s="311"/>
      <c r="AO26" s="318"/>
      <c r="AP26" s="310"/>
      <c r="AQ26" s="311"/>
      <c r="AR26" s="318"/>
      <c r="AS26" s="310"/>
      <c r="AT26" s="311"/>
      <c r="AU26" s="312"/>
      <c r="AV26" s="324"/>
      <c r="AW26" s="325"/>
    </row>
    <row r="27" customFormat="false" ht="42" hidden="false" customHeight="true" outlineLevel="0" collapsed="false">
      <c r="A27" s="42" t="n">
        <v>16</v>
      </c>
      <c r="B27" s="149"/>
      <c r="C27" s="149"/>
      <c r="D27" s="288"/>
      <c r="E27" s="288"/>
      <c r="F27" s="288"/>
      <c r="G27" s="288"/>
      <c r="H27" s="288"/>
      <c r="I27" s="288"/>
      <c r="J27" s="150"/>
      <c r="K27" s="361"/>
      <c r="L27" s="315"/>
      <c r="M27" s="316"/>
      <c r="N27" s="309"/>
      <c r="O27" s="315"/>
      <c r="P27" s="316"/>
      <c r="Q27" s="309"/>
      <c r="R27" s="315"/>
      <c r="S27" s="316"/>
      <c r="T27" s="309"/>
      <c r="U27" s="315"/>
      <c r="V27" s="316"/>
      <c r="W27" s="309"/>
      <c r="X27" s="315"/>
      <c r="Y27" s="316"/>
      <c r="Z27" s="309"/>
      <c r="AA27" s="315"/>
      <c r="AB27" s="316"/>
      <c r="AC27" s="309"/>
      <c r="AD27" s="315"/>
      <c r="AE27" s="316"/>
      <c r="AF27" s="309"/>
      <c r="AG27" s="315"/>
      <c r="AH27" s="316"/>
      <c r="AI27" s="309"/>
      <c r="AJ27" s="315"/>
      <c r="AK27" s="316"/>
      <c r="AL27" s="309"/>
      <c r="AM27" s="315"/>
      <c r="AN27" s="316"/>
      <c r="AO27" s="309"/>
      <c r="AP27" s="315"/>
      <c r="AQ27" s="316"/>
      <c r="AR27" s="309"/>
      <c r="AS27" s="315"/>
      <c r="AT27" s="316"/>
      <c r="AU27" s="312"/>
      <c r="AV27" s="324"/>
      <c r="AW27" s="325"/>
    </row>
    <row r="28" customFormat="false" ht="42" hidden="false" customHeight="true" outlineLevel="0" collapsed="false">
      <c r="A28" s="42" t="n">
        <v>17</v>
      </c>
      <c r="B28" s="149"/>
      <c r="C28" s="149"/>
      <c r="D28" s="288"/>
      <c r="E28" s="288"/>
      <c r="F28" s="288"/>
      <c r="G28" s="288"/>
      <c r="H28" s="288"/>
      <c r="I28" s="288"/>
      <c r="J28" s="150"/>
      <c r="K28" s="361"/>
      <c r="L28" s="310"/>
      <c r="M28" s="311"/>
      <c r="N28" s="309"/>
      <c r="O28" s="310"/>
      <c r="P28" s="311"/>
      <c r="Q28" s="309"/>
      <c r="R28" s="310"/>
      <c r="S28" s="311"/>
      <c r="T28" s="309"/>
      <c r="U28" s="310"/>
      <c r="V28" s="311"/>
      <c r="W28" s="309"/>
      <c r="X28" s="310"/>
      <c r="Y28" s="311"/>
      <c r="Z28" s="309"/>
      <c r="AA28" s="310"/>
      <c r="AB28" s="311"/>
      <c r="AC28" s="309"/>
      <c r="AD28" s="310"/>
      <c r="AE28" s="311"/>
      <c r="AF28" s="309"/>
      <c r="AG28" s="310"/>
      <c r="AH28" s="311"/>
      <c r="AI28" s="309"/>
      <c r="AJ28" s="310"/>
      <c r="AK28" s="311"/>
      <c r="AL28" s="309"/>
      <c r="AM28" s="310"/>
      <c r="AN28" s="311"/>
      <c r="AO28" s="309"/>
      <c r="AP28" s="310"/>
      <c r="AQ28" s="311"/>
      <c r="AR28" s="309"/>
      <c r="AS28" s="310"/>
      <c r="AT28" s="311"/>
      <c r="AU28" s="312"/>
      <c r="AV28" s="324"/>
      <c r="AW28" s="325"/>
    </row>
    <row r="29" customFormat="false" ht="42" hidden="false" customHeight="true" outlineLevel="0" collapsed="false">
      <c r="A29" s="326" t="n">
        <v>18</v>
      </c>
      <c r="B29" s="149"/>
      <c r="C29" s="149"/>
      <c r="D29" s="288"/>
      <c r="E29" s="288"/>
      <c r="F29" s="288"/>
      <c r="G29" s="288"/>
      <c r="H29" s="288"/>
      <c r="I29" s="288"/>
      <c r="J29" s="150"/>
      <c r="K29" s="364"/>
      <c r="L29" s="256"/>
      <c r="M29" s="331"/>
      <c r="N29" s="330"/>
      <c r="O29" s="256"/>
      <c r="P29" s="331"/>
      <c r="Q29" s="330"/>
      <c r="R29" s="256"/>
      <c r="S29" s="331"/>
      <c r="T29" s="330"/>
      <c r="U29" s="256"/>
      <c r="V29" s="331"/>
      <c r="W29" s="330"/>
      <c r="X29" s="256"/>
      <c r="Y29" s="331"/>
      <c r="Z29" s="330"/>
      <c r="AA29" s="256"/>
      <c r="AB29" s="331"/>
      <c r="AC29" s="330"/>
      <c r="AD29" s="256"/>
      <c r="AE29" s="331"/>
      <c r="AF29" s="330"/>
      <c r="AG29" s="256"/>
      <c r="AH29" s="331"/>
      <c r="AI29" s="330"/>
      <c r="AJ29" s="256"/>
      <c r="AK29" s="331"/>
      <c r="AL29" s="330"/>
      <c r="AM29" s="256"/>
      <c r="AN29" s="331"/>
      <c r="AO29" s="330"/>
      <c r="AP29" s="256"/>
      <c r="AQ29" s="331"/>
      <c r="AR29" s="330"/>
      <c r="AS29" s="256"/>
      <c r="AT29" s="331"/>
      <c r="AU29" s="332"/>
      <c r="AV29" s="333"/>
      <c r="AW29" s="334"/>
    </row>
    <row r="30" s="8" customFormat="true" ht="16.5" hidden="false" customHeight="true" outlineLevel="0" collapsed="false">
      <c r="A30" s="77"/>
      <c r="B30" s="70" t="s">
        <v>101</v>
      </c>
      <c r="C30" s="71"/>
      <c r="D30" s="71"/>
      <c r="E30" s="71"/>
      <c r="F30" s="71"/>
      <c r="G30" s="70" t="s">
        <v>102</v>
      </c>
      <c r="H30" s="70"/>
      <c r="I30" s="71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4"/>
      <c r="AV30" s="75"/>
      <c r="AW30" s="76"/>
      <c r="AX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8" t="s">
        <v>104</v>
      </c>
      <c r="AW31" s="78"/>
      <c r="AX31" s="80"/>
    </row>
    <row r="32" s="8" customFormat="true" ht="19.5" hidden="false" customHeight="true" outlineLevel="0" collapsed="false">
      <c r="A32" s="77"/>
      <c r="B32" s="77"/>
      <c r="C32" s="71"/>
      <c r="D32" s="71"/>
      <c r="E32" s="71"/>
      <c r="F32" s="71"/>
      <c r="G32" s="71"/>
      <c r="H32" s="71"/>
      <c r="I32" s="71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8"/>
      <c r="AW32" s="78"/>
      <c r="AX32" s="80"/>
    </row>
    <row r="33" s="8" customFormat="true" ht="19.5" hidden="false" customHeight="true" outlineLevel="0" collapsed="false">
      <c r="A33" s="78" t="s">
        <v>105</v>
      </c>
      <c r="B33" s="78"/>
      <c r="C33" s="78"/>
      <c r="D33" s="79"/>
      <c r="E33" s="79"/>
      <c r="F33" s="79"/>
      <c r="G33" s="77" t="s">
        <v>105</v>
      </c>
      <c r="H33" s="77"/>
      <c r="I33" s="76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8" t="s">
        <v>104</v>
      </c>
      <c r="AW33" s="78"/>
      <c r="AX33" s="80"/>
    </row>
    <row r="34" s="8" customFormat="true" ht="19.5" hidden="false" customHeight="true" outlineLevel="0" collapsed="false">
      <c r="A34" s="81"/>
      <c r="B34" s="81"/>
      <c r="C34" s="81"/>
      <c r="D34" s="79"/>
      <c r="E34" s="79"/>
      <c r="F34" s="79"/>
      <c r="G34" s="77" t="s">
        <v>107</v>
      </c>
      <c r="H34" s="77"/>
      <c r="I34" s="76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7"/>
      <c r="AW34" s="76"/>
      <c r="AX34" s="80"/>
    </row>
    <row r="35" s="8" customFormat="true" ht="19.5" hidden="false" customHeight="true" outlineLevel="0" collapsed="false">
      <c r="A35" s="81" t="s">
        <v>106</v>
      </c>
      <c r="B35" s="81"/>
      <c r="C35" s="81"/>
      <c r="D35" s="79"/>
      <c r="E35" s="79"/>
      <c r="F35" s="79"/>
      <c r="G35" s="77"/>
      <c r="H35" s="77"/>
      <c r="I35" s="76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8" t="s">
        <v>104</v>
      </c>
      <c r="AW35" s="78"/>
      <c r="AX35" s="80"/>
    </row>
    <row r="36" s="8" customFormat="true" ht="19.5" hidden="false" customHeight="true" outlineLevel="0" collapsed="false">
      <c r="A36" s="82" t="s">
        <v>110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7"/>
      <c r="AW36" s="76" t="s">
        <v>107</v>
      </c>
      <c r="AX36" s="80"/>
    </row>
    <row r="37" s="8" customFormat="true" ht="19.5" hidden="false" customHeight="true" outlineLevel="0" collapsed="false">
      <c r="A37" s="82" t="s">
        <v>112</v>
      </c>
      <c r="B37" s="82"/>
      <c r="C37" s="84" t="s">
        <v>111</v>
      </c>
      <c r="D37" s="79"/>
      <c r="E37" s="79"/>
      <c r="F37" s="79"/>
      <c r="G37" s="77"/>
      <c r="H37" s="77"/>
      <c r="I37" s="76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7"/>
      <c r="AW37" s="85" t="s">
        <v>0</v>
      </c>
      <c r="AX37" s="80"/>
    </row>
  </sheetData>
  <mergeCells count="40">
    <mergeCell ref="A2:D2"/>
    <mergeCell ref="D5:AU5"/>
    <mergeCell ref="A7:E7"/>
    <mergeCell ref="G7:AV7"/>
    <mergeCell ref="A8:E8"/>
    <mergeCell ref="G8:AV8"/>
    <mergeCell ref="A9:E9"/>
    <mergeCell ref="G9:AV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V10:AV11"/>
    <mergeCell ref="AW10:AW11"/>
    <mergeCell ref="AV31:AW31"/>
    <mergeCell ref="AV32:AW32"/>
    <mergeCell ref="A33:C33"/>
    <mergeCell ref="AV33:AW33"/>
    <mergeCell ref="A34:C34"/>
    <mergeCell ref="A35:C35"/>
    <mergeCell ref="AV35:AW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1553</v>
      </c>
      <c r="H3" s="5"/>
      <c r="I3" s="5"/>
      <c r="J3" s="5"/>
      <c r="K3" s="5"/>
      <c r="L3" s="5"/>
      <c r="M3" s="14"/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49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31" customFormat="true" ht="21" hidden="false" customHeight="true" outlineLevel="0" collapsed="false">
      <c r="A8" s="28" t="s">
        <v>1554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198</v>
      </c>
      <c r="T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78" t="s">
        <v>14</v>
      </c>
      <c r="B10" s="36" t="s">
        <v>15</v>
      </c>
      <c r="C10" s="234" t="s">
        <v>1116</v>
      </c>
      <c r="D10" s="36" t="s">
        <v>17</v>
      </c>
      <c r="E10" s="36" t="s">
        <v>18</v>
      </c>
      <c r="F10" s="36" t="s">
        <v>19</v>
      </c>
      <c r="G10" s="36" t="s">
        <v>20</v>
      </c>
      <c r="H10" s="36" t="s">
        <v>21</v>
      </c>
      <c r="I10" s="37" t="s">
        <v>22</v>
      </c>
      <c r="J10" s="37" t="s">
        <v>23</v>
      </c>
      <c r="K10" s="34" t="s">
        <v>1117</v>
      </c>
      <c r="L10" s="34"/>
      <c r="M10" s="34"/>
      <c r="N10" s="34"/>
      <c r="O10" s="34"/>
      <c r="P10" s="34"/>
      <c r="Q10" s="94" t="s">
        <v>1118</v>
      </c>
      <c r="R10" s="365" t="s">
        <v>1119</v>
      </c>
      <c r="S10" s="366" t="s">
        <v>26</v>
      </c>
    </row>
    <row r="11" s="8" customFormat="true" ht="15" hidden="false" customHeight="true" outlineLevel="0" collapsed="false">
      <c r="A11" s="278"/>
      <c r="B11" s="36"/>
      <c r="C11" s="279" t="s">
        <v>1120</v>
      </c>
      <c r="D11" s="36"/>
      <c r="E11" s="36"/>
      <c r="F11" s="36"/>
      <c r="G11" s="36"/>
      <c r="H11" s="36"/>
      <c r="I11" s="37"/>
      <c r="J11" s="37"/>
      <c r="K11" s="367" t="n">
        <v>1</v>
      </c>
      <c r="L11" s="368" t="n">
        <v>2</v>
      </c>
      <c r="M11" s="368" t="n">
        <v>3</v>
      </c>
      <c r="N11" s="369" t="n">
        <v>4</v>
      </c>
      <c r="O11" s="370" t="n">
        <v>5</v>
      </c>
      <c r="P11" s="371" t="n">
        <v>6</v>
      </c>
      <c r="Q11" s="372" t="s">
        <v>25</v>
      </c>
      <c r="R11" s="365"/>
      <c r="S11" s="366"/>
    </row>
    <row r="12" s="51" customFormat="true" ht="27" hidden="false" customHeight="true" outlineLevel="0" collapsed="false">
      <c r="A12" s="301" t="n">
        <v>1</v>
      </c>
      <c r="B12" s="302" t="n">
        <v>98</v>
      </c>
      <c r="C12" s="302" t="n">
        <v>12</v>
      </c>
      <c r="D12" s="152" t="s">
        <v>1555</v>
      </c>
      <c r="E12" s="152" t="s">
        <v>31</v>
      </c>
      <c r="F12" s="152" t="s">
        <v>228</v>
      </c>
      <c r="G12" s="152" t="s">
        <v>1556</v>
      </c>
      <c r="H12" s="152" t="s">
        <v>147</v>
      </c>
      <c r="I12" s="148" t="n">
        <v>2000</v>
      </c>
      <c r="J12" s="150" t="n">
        <v>1526</v>
      </c>
      <c r="K12" s="248" t="s">
        <v>1557</v>
      </c>
      <c r="L12" s="248" t="s">
        <v>1558</v>
      </c>
      <c r="M12" s="248" t="s">
        <v>1146</v>
      </c>
      <c r="N12" s="248" t="s">
        <v>1146</v>
      </c>
      <c r="O12" s="248" t="s">
        <v>1559</v>
      </c>
      <c r="P12" s="248" t="s">
        <v>1560</v>
      </c>
      <c r="Q12" s="306" t="n">
        <v>16.63</v>
      </c>
      <c r="R12" s="307" t="n">
        <v>1</v>
      </c>
      <c r="S12" s="308"/>
    </row>
    <row r="13" s="51" customFormat="true" ht="27" hidden="false" customHeight="true" outlineLevel="0" collapsed="false">
      <c r="A13" s="42" t="n">
        <v>2</v>
      </c>
      <c r="B13" s="48" t="n">
        <v>162</v>
      </c>
      <c r="C13" s="48" t="n">
        <v>11</v>
      </c>
      <c r="D13" s="152" t="s">
        <v>1561</v>
      </c>
      <c r="E13" s="152" t="s">
        <v>68</v>
      </c>
      <c r="F13" s="152" t="s">
        <v>1562</v>
      </c>
      <c r="G13" s="152" t="s">
        <v>1430</v>
      </c>
      <c r="H13" s="152" t="s">
        <v>513</v>
      </c>
      <c r="I13" s="148" t="n">
        <v>2000</v>
      </c>
      <c r="J13" s="150" t="n">
        <v>1746</v>
      </c>
      <c r="K13" s="310" t="s">
        <v>1563</v>
      </c>
      <c r="L13" s="310" t="s">
        <v>1146</v>
      </c>
      <c r="M13" s="310" t="s">
        <v>1564</v>
      </c>
      <c r="N13" s="310" t="s">
        <v>1146</v>
      </c>
      <c r="O13" s="310" t="s">
        <v>1565</v>
      </c>
      <c r="P13" s="310" t="s">
        <v>1146</v>
      </c>
      <c r="Q13" s="312" t="n">
        <v>15.19</v>
      </c>
      <c r="R13" s="313" t="n">
        <v>2</v>
      </c>
      <c r="S13" s="314"/>
    </row>
    <row r="14" s="1" customFormat="true" ht="27" hidden="false" customHeight="true" outlineLevel="0" collapsed="false">
      <c r="A14" s="42" t="n">
        <v>3</v>
      </c>
      <c r="B14" s="48" t="n">
        <v>178</v>
      </c>
      <c r="C14" s="48" t="n">
        <v>9</v>
      </c>
      <c r="D14" s="152" t="s">
        <v>1566</v>
      </c>
      <c r="E14" s="152" t="s">
        <v>1567</v>
      </c>
      <c r="F14" s="152" t="s">
        <v>39</v>
      </c>
      <c r="G14" s="152" t="s">
        <v>1568</v>
      </c>
      <c r="H14" s="152" t="s">
        <v>34</v>
      </c>
      <c r="I14" s="148" t="n">
        <v>2000</v>
      </c>
      <c r="J14" s="373" t="n">
        <v>3567</v>
      </c>
      <c r="K14" s="374" t="s">
        <v>1569</v>
      </c>
      <c r="L14" s="374" t="s">
        <v>1570</v>
      </c>
      <c r="M14" s="374" t="s">
        <v>1146</v>
      </c>
      <c r="N14" s="374" t="s">
        <v>1571</v>
      </c>
      <c r="O14" s="374" t="s">
        <v>1572</v>
      </c>
      <c r="P14" s="374" t="s">
        <v>1146</v>
      </c>
      <c r="Q14" s="375" t="n">
        <v>15.17</v>
      </c>
      <c r="R14" s="376" t="n">
        <v>3</v>
      </c>
      <c r="S14" s="314"/>
    </row>
    <row r="15" s="1" customFormat="true" ht="27" hidden="false" customHeight="true" outlineLevel="0" collapsed="false">
      <c r="A15" s="42" t="n">
        <v>4</v>
      </c>
      <c r="B15" s="48" t="n">
        <v>88</v>
      </c>
      <c r="C15" s="48" t="n">
        <v>10</v>
      </c>
      <c r="D15" s="152" t="s">
        <v>1573</v>
      </c>
      <c r="E15" s="152" t="s">
        <v>1574</v>
      </c>
      <c r="F15" s="152" t="s">
        <v>404</v>
      </c>
      <c r="G15" s="152" t="s">
        <v>1575</v>
      </c>
      <c r="H15" s="152" t="s">
        <v>141</v>
      </c>
      <c r="I15" s="148" t="n">
        <v>2000</v>
      </c>
      <c r="J15" s="373" t="n">
        <v>1989</v>
      </c>
      <c r="K15" s="374" t="s">
        <v>1146</v>
      </c>
      <c r="L15" s="374" t="s">
        <v>1576</v>
      </c>
      <c r="M15" s="374" t="s">
        <v>1577</v>
      </c>
      <c r="N15" s="374" t="s">
        <v>806</v>
      </c>
      <c r="O15" s="374" t="s">
        <v>1578</v>
      </c>
      <c r="P15" s="374" t="s">
        <v>1579</v>
      </c>
      <c r="Q15" s="375" t="n">
        <v>15.13</v>
      </c>
      <c r="R15" s="376" t="n">
        <v>4</v>
      </c>
      <c r="S15" s="314"/>
    </row>
    <row r="16" s="1" customFormat="true" ht="27" hidden="false" customHeight="true" outlineLevel="0" collapsed="false">
      <c r="A16" s="42" t="n">
        <v>5</v>
      </c>
      <c r="B16" s="48" t="n">
        <v>117</v>
      </c>
      <c r="C16" s="48" t="n">
        <v>7</v>
      </c>
      <c r="D16" s="152" t="s">
        <v>1580</v>
      </c>
      <c r="E16" s="152" t="s">
        <v>1581</v>
      </c>
      <c r="F16" s="152" t="s">
        <v>144</v>
      </c>
      <c r="G16" s="152" t="s">
        <v>1582</v>
      </c>
      <c r="H16" s="152" t="s">
        <v>770</v>
      </c>
      <c r="I16" s="148" t="n">
        <v>2000</v>
      </c>
      <c r="J16" s="373" t="n">
        <v>2376</v>
      </c>
      <c r="K16" s="374" t="s">
        <v>1583</v>
      </c>
      <c r="L16" s="374" t="s">
        <v>1584</v>
      </c>
      <c r="M16" s="374" t="s">
        <v>1585</v>
      </c>
      <c r="N16" s="374" t="s">
        <v>1586</v>
      </c>
      <c r="O16" s="374" t="s">
        <v>1587</v>
      </c>
      <c r="P16" s="374" t="s">
        <v>1588</v>
      </c>
      <c r="Q16" s="375" t="n">
        <v>13.97</v>
      </c>
      <c r="R16" s="376" t="n">
        <v>5</v>
      </c>
      <c r="S16" s="319"/>
    </row>
    <row r="17" s="1" customFormat="true" ht="27" hidden="false" customHeight="true" outlineLevel="0" collapsed="false">
      <c r="A17" s="42" t="n">
        <v>6</v>
      </c>
      <c r="B17" s="48" t="n">
        <v>46</v>
      </c>
      <c r="C17" s="48" t="n">
        <v>4</v>
      </c>
      <c r="D17" s="152" t="s">
        <v>1589</v>
      </c>
      <c r="E17" s="152" t="s">
        <v>1327</v>
      </c>
      <c r="F17" s="152" t="s">
        <v>159</v>
      </c>
      <c r="G17" s="152" t="s">
        <v>1590</v>
      </c>
      <c r="H17" s="152" t="s">
        <v>47</v>
      </c>
      <c r="I17" s="152" t="n">
        <v>2001</v>
      </c>
      <c r="J17" s="373" t="n">
        <v>1540</v>
      </c>
      <c r="K17" s="374" t="s">
        <v>1591</v>
      </c>
      <c r="L17" s="374" t="s">
        <v>1345</v>
      </c>
      <c r="M17" s="374" t="s">
        <v>1592</v>
      </c>
      <c r="N17" s="374" t="s">
        <v>1146</v>
      </c>
      <c r="O17" s="374" t="s">
        <v>1146</v>
      </c>
      <c r="P17" s="374" t="s">
        <v>1368</v>
      </c>
      <c r="Q17" s="375" t="n">
        <v>13.17</v>
      </c>
      <c r="R17" s="376" t="n">
        <v>6</v>
      </c>
      <c r="S17" s="319"/>
    </row>
    <row r="18" customFormat="false" ht="27" hidden="false" customHeight="true" outlineLevel="0" collapsed="false">
      <c r="A18" s="42" t="n">
        <v>7</v>
      </c>
      <c r="B18" s="48" t="n">
        <v>216</v>
      </c>
      <c r="C18" s="48" t="n">
        <v>8</v>
      </c>
      <c r="D18" s="152" t="s">
        <v>1593</v>
      </c>
      <c r="E18" s="152" t="s">
        <v>467</v>
      </c>
      <c r="F18" s="152" t="s">
        <v>39</v>
      </c>
      <c r="G18" s="152" t="s">
        <v>1594</v>
      </c>
      <c r="H18" s="152" t="s">
        <v>473</v>
      </c>
      <c r="I18" s="148" t="n">
        <v>2000</v>
      </c>
      <c r="J18" s="373" t="n">
        <v>607</v>
      </c>
      <c r="K18" s="374" t="s">
        <v>117</v>
      </c>
      <c r="L18" s="374" t="s">
        <v>1146</v>
      </c>
      <c r="M18" s="374" t="s">
        <v>1595</v>
      </c>
      <c r="N18" s="374" t="s">
        <v>1146</v>
      </c>
      <c r="O18" s="374" t="s">
        <v>42</v>
      </c>
      <c r="P18" s="374" t="s">
        <v>1596</v>
      </c>
      <c r="Q18" s="375" t="n">
        <v>12.83</v>
      </c>
      <c r="R18" s="376" t="n">
        <v>7</v>
      </c>
      <c r="S18" s="319"/>
    </row>
    <row r="19" s="51" customFormat="true" ht="27" hidden="false" customHeight="true" outlineLevel="0" collapsed="false">
      <c r="A19" s="42" t="n">
        <v>8</v>
      </c>
      <c r="B19" s="48" t="n">
        <v>190</v>
      </c>
      <c r="C19" s="48" t="n">
        <v>5</v>
      </c>
      <c r="D19" s="152" t="s">
        <v>1597</v>
      </c>
      <c r="E19" s="152" t="s">
        <v>1598</v>
      </c>
      <c r="F19" s="152" t="s">
        <v>139</v>
      </c>
      <c r="G19" s="152" t="s">
        <v>1599</v>
      </c>
      <c r="H19" s="152" t="s">
        <v>789</v>
      </c>
      <c r="I19" s="148" t="n">
        <v>2001</v>
      </c>
      <c r="J19" s="373" t="n">
        <v>2345</v>
      </c>
      <c r="K19" s="374" t="s">
        <v>1600</v>
      </c>
      <c r="L19" s="374" t="s">
        <v>1601</v>
      </c>
      <c r="M19" s="374" t="s">
        <v>1146</v>
      </c>
      <c r="N19" s="374" t="s">
        <v>1146</v>
      </c>
      <c r="O19" s="374" t="s">
        <v>1602</v>
      </c>
      <c r="P19" s="374" t="s">
        <v>1603</v>
      </c>
      <c r="Q19" s="375" t="n">
        <v>12.38</v>
      </c>
      <c r="R19" s="376" t="n">
        <v>8</v>
      </c>
      <c r="S19" s="319"/>
    </row>
    <row r="20" s="51" customFormat="true" ht="27" hidden="false" customHeight="true" outlineLevel="0" collapsed="false">
      <c r="A20" s="42" t="n">
        <v>9</v>
      </c>
      <c r="B20" s="48" t="n">
        <v>200</v>
      </c>
      <c r="C20" s="48" t="n">
        <v>6</v>
      </c>
      <c r="D20" s="152" t="s">
        <v>1604</v>
      </c>
      <c r="E20" s="152" t="s">
        <v>84</v>
      </c>
      <c r="F20" s="152" t="s">
        <v>97</v>
      </c>
      <c r="G20" s="152" t="s">
        <v>1605</v>
      </c>
      <c r="H20" s="152" t="s">
        <v>541</v>
      </c>
      <c r="I20" s="148" t="n">
        <v>2000</v>
      </c>
      <c r="J20" s="373" t="n">
        <v>451</v>
      </c>
      <c r="K20" s="374" t="s">
        <v>1146</v>
      </c>
      <c r="L20" s="374" t="s">
        <v>1606</v>
      </c>
      <c r="M20" s="374" t="s">
        <v>1607</v>
      </c>
      <c r="N20" s="374"/>
      <c r="O20" s="374"/>
      <c r="P20" s="374"/>
      <c r="Q20" s="375" t="n">
        <v>12.08</v>
      </c>
      <c r="R20" s="376" t="n">
        <v>9</v>
      </c>
      <c r="S20" s="314"/>
    </row>
    <row r="21" s="51" customFormat="true" ht="27" hidden="false" customHeight="true" outlineLevel="0" collapsed="false">
      <c r="A21" s="42" t="n">
        <v>10</v>
      </c>
      <c r="B21" s="48" t="n">
        <v>253</v>
      </c>
      <c r="C21" s="48" t="n">
        <v>2</v>
      </c>
      <c r="D21" s="152" t="s">
        <v>1597</v>
      </c>
      <c r="E21" s="152" t="s">
        <v>31</v>
      </c>
      <c r="F21" s="152" t="s">
        <v>50</v>
      </c>
      <c r="G21" s="152" t="s">
        <v>1608</v>
      </c>
      <c r="H21" s="152" t="s">
        <v>214</v>
      </c>
      <c r="I21" s="148" t="n">
        <v>2001</v>
      </c>
      <c r="J21" s="377" t="n">
        <v>224</v>
      </c>
      <c r="K21" s="378" t="s">
        <v>1609</v>
      </c>
      <c r="L21" s="378" t="s">
        <v>1610</v>
      </c>
      <c r="M21" s="378" t="s">
        <v>1332</v>
      </c>
      <c r="N21" s="378"/>
      <c r="O21" s="378"/>
      <c r="P21" s="378"/>
      <c r="Q21" s="375" t="n">
        <v>12.02</v>
      </c>
      <c r="R21" s="379" t="n">
        <v>10</v>
      </c>
      <c r="S21" s="314"/>
    </row>
    <row r="22" s="51" customFormat="true" ht="27" hidden="false" customHeight="true" outlineLevel="0" collapsed="false">
      <c r="A22" s="42" t="n">
        <v>11</v>
      </c>
      <c r="B22" s="48" t="n">
        <v>128</v>
      </c>
      <c r="C22" s="48" t="n">
        <v>1</v>
      </c>
      <c r="D22" s="152" t="s">
        <v>1611</v>
      </c>
      <c r="E22" s="152" t="s">
        <v>488</v>
      </c>
      <c r="F22" s="152" t="s">
        <v>309</v>
      </c>
      <c r="G22" s="152" t="s">
        <v>1612</v>
      </c>
      <c r="H22" s="152" t="s">
        <v>81</v>
      </c>
      <c r="I22" s="148" t="n">
        <v>2001</v>
      </c>
      <c r="J22" s="380" t="n">
        <v>1761</v>
      </c>
      <c r="K22" s="374" t="s">
        <v>1613</v>
      </c>
      <c r="L22" s="374" t="s">
        <v>1614</v>
      </c>
      <c r="M22" s="374" t="s">
        <v>1615</v>
      </c>
      <c r="N22" s="374"/>
      <c r="O22" s="374"/>
      <c r="P22" s="374"/>
      <c r="Q22" s="375" t="n">
        <v>10.15</v>
      </c>
      <c r="R22" s="379" t="n">
        <v>11</v>
      </c>
      <c r="S22" s="314"/>
    </row>
    <row r="23" s="1" customFormat="true" ht="27" hidden="false" customHeight="true" outlineLevel="0" collapsed="false">
      <c r="A23" s="42" t="n">
        <v>12</v>
      </c>
      <c r="B23" s="48" t="n">
        <v>215</v>
      </c>
      <c r="C23" s="48" t="n">
        <v>3</v>
      </c>
      <c r="D23" s="152" t="s">
        <v>1616</v>
      </c>
      <c r="E23" s="152" t="s">
        <v>1617</v>
      </c>
      <c r="F23" s="152" t="s">
        <v>159</v>
      </c>
      <c r="G23" s="152" t="s">
        <v>1618</v>
      </c>
      <c r="H23" s="152" t="s">
        <v>1619</v>
      </c>
      <c r="I23" s="148" t="n">
        <v>1999</v>
      </c>
      <c r="J23" s="373"/>
      <c r="K23" s="374" t="s">
        <v>193</v>
      </c>
      <c r="L23" s="374"/>
      <c r="M23" s="374"/>
      <c r="N23" s="374"/>
      <c r="O23" s="374"/>
      <c r="P23" s="374"/>
      <c r="Q23" s="375" t="s">
        <v>193</v>
      </c>
      <c r="R23" s="376"/>
      <c r="S23" s="314"/>
    </row>
    <row r="24" customFormat="false" ht="27" hidden="false" customHeight="true" outlineLevel="0" collapsed="false">
      <c r="A24" s="42" t="n">
        <v>13</v>
      </c>
      <c r="B24" s="48"/>
      <c r="C24" s="48"/>
      <c r="D24" s="381"/>
      <c r="E24" s="381"/>
      <c r="F24" s="381"/>
      <c r="G24" s="381"/>
      <c r="H24" s="381"/>
      <c r="I24" s="381"/>
      <c r="J24" s="382"/>
      <c r="K24" s="374"/>
      <c r="L24" s="374"/>
      <c r="M24" s="374"/>
      <c r="N24" s="374"/>
      <c r="O24" s="374"/>
      <c r="P24" s="374"/>
      <c r="Q24" s="375"/>
      <c r="R24" s="376"/>
      <c r="S24" s="314"/>
    </row>
    <row r="25" customFormat="false" ht="27" hidden="false" customHeight="true" outlineLevel="0" collapsed="false">
      <c r="A25" s="42" t="n">
        <v>14</v>
      </c>
      <c r="B25" s="48"/>
      <c r="C25" s="48"/>
      <c r="D25" s="381"/>
      <c r="E25" s="381"/>
      <c r="F25" s="381"/>
      <c r="G25" s="381"/>
      <c r="H25" s="381"/>
      <c r="I25" s="381"/>
      <c r="J25" s="382"/>
      <c r="K25" s="374"/>
      <c r="L25" s="374"/>
      <c r="M25" s="374"/>
      <c r="N25" s="374"/>
      <c r="O25" s="374"/>
      <c r="P25" s="374"/>
      <c r="Q25" s="375"/>
      <c r="R25" s="376"/>
      <c r="S25" s="314"/>
    </row>
    <row r="26" s="1" customFormat="true" ht="27" hidden="false" customHeight="true" outlineLevel="0" collapsed="false">
      <c r="A26" s="42" t="n">
        <v>15</v>
      </c>
      <c r="B26" s="48"/>
      <c r="C26" s="48"/>
      <c r="D26" s="381"/>
      <c r="E26" s="381"/>
      <c r="F26" s="381"/>
      <c r="G26" s="381"/>
      <c r="H26" s="381"/>
      <c r="I26" s="381"/>
      <c r="J26" s="382"/>
      <c r="K26" s="374"/>
      <c r="L26" s="374"/>
      <c r="M26" s="374"/>
      <c r="N26" s="374"/>
      <c r="O26" s="374"/>
      <c r="P26" s="374"/>
      <c r="Q26" s="375"/>
      <c r="R26" s="376"/>
      <c r="S26" s="325"/>
    </row>
    <row r="27" customFormat="false" ht="27" hidden="false" customHeight="true" outlineLevel="0" collapsed="false">
      <c r="A27" s="42" t="n">
        <v>16</v>
      </c>
      <c r="B27" s="48"/>
      <c r="C27" s="48"/>
      <c r="D27" s="381"/>
      <c r="E27" s="381"/>
      <c r="F27" s="381"/>
      <c r="G27" s="381"/>
      <c r="H27" s="381"/>
      <c r="I27" s="381"/>
      <c r="J27" s="382"/>
      <c r="K27" s="374"/>
      <c r="L27" s="374"/>
      <c r="M27" s="374"/>
      <c r="N27" s="374"/>
      <c r="O27" s="374"/>
      <c r="P27" s="374"/>
      <c r="Q27" s="375"/>
      <c r="R27" s="376"/>
      <c r="S27" s="325"/>
    </row>
    <row r="28" customFormat="false" ht="27" hidden="false" customHeight="true" outlineLevel="0" collapsed="false">
      <c r="A28" s="42" t="n">
        <v>17</v>
      </c>
      <c r="B28" s="48"/>
      <c r="C28" s="48"/>
      <c r="D28" s="381"/>
      <c r="E28" s="381"/>
      <c r="F28" s="381"/>
      <c r="G28" s="381"/>
      <c r="H28" s="381"/>
      <c r="I28" s="381"/>
      <c r="J28" s="382"/>
      <c r="K28" s="374"/>
      <c r="L28" s="374"/>
      <c r="M28" s="374"/>
      <c r="N28" s="374"/>
      <c r="O28" s="374"/>
      <c r="P28" s="374"/>
      <c r="Q28" s="375"/>
      <c r="R28" s="376"/>
      <c r="S28" s="325"/>
    </row>
    <row r="29" customFormat="false" ht="27" hidden="false" customHeight="true" outlineLevel="0" collapsed="false">
      <c r="A29" s="326" t="n">
        <v>18</v>
      </c>
      <c r="B29" s="327"/>
      <c r="C29" s="327"/>
      <c r="D29" s="328"/>
      <c r="E29" s="328"/>
      <c r="F29" s="328"/>
      <c r="G29" s="328"/>
      <c r="H29" s="328"/>
      <c r="I29" s="328"/>
      <c r="J29" s="383"/>
      <c r="K29" s="256"/>
      <c r="L29" s="256"/>
      <c r="M29" s="256"/>
      <c r="N29" s="256"/>
      <c r="O29" s="256"/>
      <c r="P29" s="256"/>
      <c r="Q29" s="332"/>
      <c r="R29" s="333"/>
      <c r="S29" s="334"/>
    </row>
    <row r="30" s="8" customFormat="true" ht="15.75" hidden="false" customHeight="true" outlineLevel="0" collapsed="false">
      <c r="A30" s="77"/>
      <c r="B30" s="70" t="s">
        <v>101</v>
      </c>
      <c r="C30" s="71"/>
      <c r="D30" s="71"/>
      <c r="E30" s="71"/>
      <c r="F30" s="71"/>
      <c r="G30" s="70" t="s">
        <v>102</v>
      </c>
      <c r="H30" s="70"/>
      <c r="I30" s="71"/>
      <c r="J30" s="72"/>
      <c r="K30" s="72"/>
      <c r="L30" s="72"/>
      <c r="M30" s="72"/>
      <c r="N30" s="73" t="s">
        <v>103</v>
      </c>
      <c r="O30" s="73"/>
      <c r="P30" s="73"/>
      <c r="Q30" s="74"/>
      <c r="R30" s="75"/>
      <c r="S30" s="76"/>
      <c r="T30" s="80"/>
    </row>
    <row r="31" s="8" customFormat="true" ht="15.7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7"/>
      <c r="N31" s="77"/>
      <c r="O31" s="77"/>
      <c r="P31" s="77"/>
      <c r="Q31" s="77"/>
      <c r="R31" s="78" t="s">
        <v>104</v>
      </c>
      <c r="S31" s="78"/>
      <c r="T31" s="80"/>
    </row>
    <row r="32" s="8" customFormat="true" ht="15.75" hidden="false" customHeight="true" outlineLevel="0" collapsed="false">
      <c r="A32" s="77"/>
      <c r="B32" s="77"/>
      <c r="C32" s="71"/>
      <c r="D32" s="71"/>
      <c r="E32" s="71"/>
      <c r="F32" s="71"/>
      <c r="G32" s="71"/>
      <c r="H32" s="71"/>
      <c r="I32" s="71"/>
      <c r="J32" s="77"/>
      <c r="K32" s="77"/>
      <c r="L32" s="77"/>
      <c r="M32" s="77"/>
      <c r="N32" s="77"/>
      <c r="O32" s="77"/>
      <c r="P32" s="77"/>
      <c r="Q32" s="77"/>
      <c r="R32" s="78"/>
      <c r="S32" s="78"/>
      <c r="T32" s="80"/>
    </row>
    <row r="33" s="8" customFormat="true" ht="15.75" hidden="false" customHeight="true" outlineLevel="0" collapsed="false">
      <c r="A33" s="78" t="s">
        <v>105</v>
      </c>
      <c r="B33" s="78"/>
      <c r="C33" s="78"/>
      <c r="D33" s="79"/>
      <c r="E33" s="79"/>
      <c r="F33" s="79"/>
      <c r="G33" s="77" t="s">
        <v>105</v>
      </c>
      <c r="H33" s="77"/>
      <c r="I33" s="76"/>
      <c r="J33" s="79"/>
      <c r="K33" s="79"/>
      <c r="L33" s="79"/>
      <c r="M33" s="79"/>
      <c r="N33" s="79"/>
      <c r="O33" s="79"/>
      <c r="P33" s="79"/>
      <c r="Q33" s="79"/>
      <c r="R33" s="78" t="s">
        <v>104</v>
      </c>
      <c r="S33" s="78"/>
      <c r="T33" s="80"/>
    </row>
    <row r="34" s="8" customFormat="true" ht="15.75" hidden="false" customHeight="true" outlineLevel="0" collapsed="false">
      <c r="A34" s="81"/>
      <c r="B34" s="81"/>
      <c r="C34" s="81"/>
      <c r="D34" s="79"/>
      <c r="E34" s="79"/>
      <c r="F34" s="79"/>
      <c r="G34" s="77" t="s">
        <v>107</v>
      </c>
      <c r="H34" s="77"/>
      <c r="I34" s="76"/>
      <c r="J34" s="79"/>
      <c r="K34" s="79"/>
      <c r="L34" s="79"/>
      <c r="M34" s="79"/>
      <c r="N34" s="79"/>
      <c r="O34" s="79"/>
      <c r="P34" s="79"/>
      <c r="Q34" s="79"/>
      <c r="R34" s="77"/>
      <c r="S34" s="76"/>
      <c r="T34" s="80"/>
    </row>
    <row r="35" s="8" customFormat="true" ht="15.75" hidden="false" customHeight="true" outlineLevel="0" collapsed="false">
      <c r="A35" s="81" t="s">
        <v>106</v>
      </c>
      <c r="B35" s="81"/>
      <c r="C35" s="81"/>
      <c r="D35" s="79"/>
      <c r="E35" s="79"/>
      <c r="F35" s="79"/>
      <c r="G35" s="77"/>
      <c r="H35" s="77"/>
      <c r="I35" s="76"/>
      <c r="J35" s="79"/>
      <c r="K35" s="79"/>
      <c r="L35" s="79"/>
      <c r="M35" s="79"/>
      <c r="N35" s="79"/>
      <c r="O35" s="79"/>
      <c r="P35" s="79"/>
      <c r="Q35" s="79"/>
      <c r="R35" s="78" t="s">
        <v>104</v>
      </c>
      <c r="S35" s="78"/>
      <c r="T35" s="80"/>
    </row>
    <row r="36" s="8" customFormat="true" ht="15.75" hidden="false" customHeight="true" outlineLevel="0" collapsed="false">
      <c r="A36" s="82" t="s">
        <v>110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9"/>
      <c r="N36" s="79"/>
      <c r="O36" s="79"/>
      <c r="P36" s="79"/>
      <c r="Q36" s="79"/>
      <c r="R36" s="77"/>
      <c r="S36" s="76" t="s">
        <v>107</v>
      </c>
      <c r="T36" s="80"/>
    </row>
    <row r="37" s="8" customFormat="true" ht="15.75" hidden="false" customHeight="true" outlineLevel="0" collapsed="false">
      <c r="A37" s="82" t="s">
        <v>112</v>
      </c>
      <c r="B37" s="82"/>
      <c r="C37" s="84" t="s">
        <v>111</v>
      </c>
      <c r="D37" s="79"/>
      <c r="E37" s="79"/>
      <c r="F37" s="79"/>
      <c r="G37" s="77"/>
      <c r="H37" s="77"/>
      <c r="I37" s="76"/>
      <c r="J37" s="79"/>
      <c r="K37" s="79"/>
      <c r="L37" s="79"/>
      <c r="M37" s="79"/>
      <c r="N37" s="79"/>
      <c r="O37" s="79"/>
      <c r="P37" s="79"/>
      <c r="Q37" s="79"/>
      <c r="R37" s="77"/>
      <c r="S37" s="85" t="s">
        <v>0</v>
      </c>
      <c r="T37" s="80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K21" activeCellId="0" sqref="K21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195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197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9" t="s">
        <v>198</v>
      </c>
      <c r="O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199</v>
      </c>
    </row>
    <row r="11" s="8" customFormat="true" ht="15" hidden="false" customHeight="true" outlineLevel="0" collapsed="false">
      <c r="A11" s="33" t="s">
        <v>14</v>
      </c>
      <c r="B11" s="36" t="s">
        <v>15</v>
      </c>
      <c r="C11" s="118" t="s">
        <v>16</v>
      </c>
      <c r="D11" s="36" t="s">
        <v>17</v>
      </c>
      <c r="E11" s="36" t="s">
        <v>18</v>
      </c>
      <c r="F11" s="36" t="s">
        <v>19</v>
      </c>
      <c r="G11" s="36" t="s">
        <v>20</v>
      </c>
      <c r="H11" s="36" t="s">
        <v>21</v>
      </c>
      <c r="I11" s="37" t="s">
        <v>22</v>
      </c>
      <c r="J11" s="119" t="s">
        <v>23</v>
      </c>
      <c r="K11" s="36" t="s">
        <v>24</v>
      </c>
      <c r="L11" s="38" t="s">
        <v>25</v>
      </c>
      <c r="M11" s="38"/>
      <c r="N11" s="39" t="s">
        <v>26</v>
      </c>
    </row>
    <row r="12" s="8" customFormat="true" ht="15" hidden="false" customHeight="true" outlineLevel="0" collapsed="false">
      <c r="A12" s="33"/>
      <c r="B12" s="36"/>
      <c r="C12" s="118"/>
      <c r="D12" s="36"/>
      <c r="E12" s="36"/>
      <c r="F12" s="36"/>
      <c r="G12" s="36"/>
      <c r="H12" s="36"/>
      <c r="I12" s="37"/>
      <c r="J12" s="119"/>
      <c r="K12" s="36"/>
      <c r="L12" s="40" t="s">
        <v>27</v>
      </c>
      <c r="M12" s="40" t="s">
        <v>28</v>
      </c>
      <c r="N12" s="39"/>
    </row>
    <row r="13" s="51" customFormat="true" ht="19.5" hidden="false" customHeight="true" outlineLevel="0" collapsed="false">
      <c r="A13" s="42" t="n">
        <v>1</v>
      </c>
      <c r="B13" s="43"/>
      <c r="C13" s="43"/>
      <c r="D13" s="120"/>
      <c r="E13" s="120"/>
      <c r="F13" s="121"/>
      <c r="G13" s="47" t="s">
        <v>29</v>
      </c>
      <c r="H13" s="121"/>
      <c r="I13" s="121"/>
      <c r="J13" s="121"/>
      <c r="K13" s="57"/>
      <c r="L13" s="48"/>
      <c r="M13" s="117"/>
      <c r="N13" s="50"/>
    </row>
    <row r="14" s="51" customFormat="true" ht="19.5" hidden="false" customHeight="true" outlineLevel="0" collapsed="false">
      <c r="A14" s="42" t="n">
        <v>2</v>
      </c>
      <c r="B14" s="58" t="n">
        <v>168</v>
      </c>
      <c r="C14" s="59" t="n">
        <v>3</v>
      </c>
      <c r="D14" s="122" t="s">
        <v>200</v>
      </c>
      <c r="E14" s="122" t="s">
        <v>201</v>
      </c>
      <c r="F14" s="122" t="s">
        <v>202</v>
      </c>
      <c r="G14" s="122" t="s">
        <v>203</v>
      </c>
      <c r="H14" s="122" t="s">
        <v>34</v>
      </c>
      <c r="I14" s="122" t="n">
        <v>2000</v>
      </c>
      <c r="J14" s="123" t="n">
        <v>1409</v>
      </c>
      <c r="K14" s="113" t="n">
        <v>1</v>
      </c>
      <c r="L14" s="60"/>
      <c r="M14" s="68" t="s">
        <v>204</v>
      </c>
      <c r="N14" s="50" t="s">
        <v>36</v>
      </c>
    </row>
    <row r="15" s="1" customFormat="true" ht="19.5" hidden="false" customHeight="true" outlineLevel="0" collapsed="false">
      <c r="A15" s="42" t="n">
        <v>3</v>
      </c>
      <c r="B15" s="48" t="n">
        <v>193</v>
      </c>
      <c r="C15" s="52" t="n">
        <v>4</v>
      </c>
      <c r="D15" s="122" t="s">
        <v>205</v>
      </c>
      <c r="E15" s="122" t="s">
        <v>206</v>
      </c>
      <c r="F15" s="122" t="s">
        <v>174</v>
      </c>
      <c r="G15" s="122" t="s">
        <v>207</v>
      </c>
      <c r="H15" s="122" t="s">
        <v>208</v>
      </c>
      <c r="I15" s="122" t="n">
        <v>1999</v>
      </c>
      <c r="J15" s="123" t="n">
        <v>771</v>
      </c>
      <c r="K15" s="113" t="n">
        <v>3</v>
      </c>
      <c r="L15" s="60"/>
      <c r="M15" s="68" t="s">
        <v>209</v>
      </c>
      <c r="N15" s="50" t="s">
        <v>54</v>
      </c>
    </row>
    <row r="16" s="1" customFormat="true" ht="19.5" hidden="false" customHeight="true" outlineLevel="0" collapsed="false">
      <c r="A16" s="42" t="n">
        <v>4</v>
      </c>
      <c r="B16" s="58" t="n">
        <v>248</v>
      </c>
      <c r="C16" s="59" t="n">
        <v>5</v>
      </c>
      <c r="D16" s="122" t="s">
        <v>210</v>
      </c>
      <c r="E16" s="122" t="s">
        <v>211</v>
      </c>
      <c r="F16" s="122" t="s">
        <v>212</v>
      </c>
      <c r="G16" s="122" t="s">
        <v>213</v>
      </c>
      <c r="H16" s="122" t="s">
        <v>214</v>
      </c>
      <c r="I16" s="122" t="n">
        <v>2001</v>
      </c>
      <c r="J16" s="123" t="n">
        <v>4268</v>
      </c>
      <c r="K16" s="124" t="n">
        <v>2</v>
      </c>
      <c r="L16" s="125"/>
      <c r="M16" s="69" t="s">
        <v>215</v>
      </c>
      <c r="N16" s="61" t="s">
        <v>36</v>
      </c>
    </row>
    <row r="17" s="1" customFormat="true" ht="19.5" hidden="false" customHeight="true" outlineLevel="0" collapsed="false">
      <c r="A17" s="42" t="n">
        <v>5</v>
      </c>
      <c r="B17" s="48" t="n">
        <v>183</v>
      </c>
      <c r="C17" s="52" t="n">
        <v>6</v>
      </c>
      <c r="D17" s="122" t="s">
        <v>216</v>
      </c>
      <c r="E17" s="122" t="s">
        <v>217</v>
      </c>
      <c r="F17" s="122" t="s">
        <v>218</v>
      </c>
      <c r="G17" s="122" t="s">
        <v>219</v>
      </c>
      <c r="H17" s="122" t="s">
        <v>161</v>
      </c>
      <c r="I17" s="122" t="n">
        <v>2001</v>
      </c>
      <c r="J17" s="112" t="n">
        <v>37</v>
      </c>
      <c r="K17" s="48" t="n">
        <v>4</v>
      </c>
      <c r="L17" s="43"/>
      <c r="M17" s="69" t="s">
        <v>220</v>
      </c>
      <c r="N17" s="61" t="s">
        <v>54</v>
      </c>
    </row>
    <row r="18" s="1" customFormat="true" ht="19.5" hidden="false" customHeight="true" outlineLevel="0" collapsed="false">
      <c r="A18" s="42" t="n">
        <v>6</v>
      </c>
      <c r="B18" s="48" t="n">
        <v>34</v>
      </c>
      <c r="C18" s="52" t="n">
        <v>7</v>
      </c>
      <c r="D18" s="43" t="s">
        <v>221</v>
      </c>
      <c r="E18" s="43" t="s">
        <v>222</v>
      </c>
      <c r="F18" s="43" t="s">
        <v>223</v>
      </c>
      <c r="G18" s="43" t="s">
        <v>224</v>
      </c>
      <c r="H18" s="43" t="s">
        <v>47</v>
      </c>
      <c r="I18" s="43" t="n">
        <v>2001</v>
      </c>
      <c r="J18" s="48" t="n">
        <v>253</v>
      </c>
      <c r="K18" s="48" t="n">
        <v>6</v>
      </c>
      <c r="L18" s="43"/>
      <c r="M18" s="69" t="s">
        <v>225</v>
      </c>
      <c r="N18" s="61"/>
    </row>
    <row r="19" customFormat="false" ht="19.5" hidden="false" customHeight="true" outlineLevel="0" collapsed="false">
      <c r="A19" s="42" t="n">
        <v>7</v>
      </c>
      <c r="B19" s="48" t="n">
        <v>33</v>
      </c>
      <c r="C19" s="52" t="n">
        <v>8</v>
      </c>
      <c r="D19" s="43" t="s">
        <v>226</v>
      </c>
      <c r="E19" s="43" t="s">
        <v>227</v>
      </c>
      <c r="F19" s="43" t="s">
        <v>228</v>
      </c>
      <c r="G19" s="43" t="s">
        <v>46</v>
      </c>
      <c r="H19" s="43" t="s">
        <v>47</v>
      </c>
      <c r="I19" s="43" t="n">
        <v>1999</v>
      </c>
      <c r="J19" s="48" t="n">
        <v>8714</v>
      </c>
      <c r="K19" s="48" t="n">
        <v>5</v>
      </c>
      <c r="L19" s="43"/>
      <c r="M19" s="69" t="s">
        <v>229</v>
      </c>
      <c r="N19" s="61"/>
    </row>
    <row r="20" s="51" customFormat="true" ht="19.5" hidden="false" customHeight="true" outlineLevel="0" collapsed="false">
      <c r="A20" s="42" t="n">
        <v>8</v>
      </c>
      <c r="B20" s="48"/>
      <c r="C20" s="126"/>
      <c r="D20" s="60"/>
      <c r="E20" s="60"/>
      <c r="F20" s="60"/>
      <c r="G20" s="47" t="s">
        <v>66</v>
      </c>
      <c r="H20" s="43"/>
      <c r="I20" s="43"/>
      <c r="J20" s="58"/>
      <c r="K20" s="60"/>
      <c r="L20" s="43"/>
      <c r="M20" s="69"/>
      <c r="N20" s="61"/>
    </row>
    <row r="21" s="51" customFormat="true" ht="19.5" hidden="false" customHeight="true" outlineLevel="0" collapsed="false">
      <c r="A21" s="42" t="n">
        <v>9</v>
      </c>
      <c r="B21" s="58" t="n">
        <v>66</v>
      </c>
      <c r="C21" s="59" t="n">
        <v>3</v>
      </c>
      <c r="D21" s="122" t="s">
        <v>230</v>
      </c>
      <c r="E21" s="122" t="s">
        <v>231</v>
      </c>
      <c r="F21" s="122" t="s">
        <v>168</v>
      </c>
      <c r="G21" s="122" t="s">
        <v>232</v>
      </c>
      <c r="H21" s="122" t="s">
        <v>131</v>
      </c>
      <c r="I21" s="122" t="n">
        <v>2000</v>
      </c>
      <c r="J21" s="48" t="n">
        <v>2482</v>
      </c>
      <c r="K21" s="48" t="n">
        <v>2</v>
      </c>
      <c r="L21" s="60"/>
      <c r="M21" s="68" t="s">
        <v>233</v>
      </c>
      <c r="N21" s="50" t="s">
        <v>36</v>
      </c>
    </row>
    <row r="22" s="51" customFormat="true" ht="19.5" hidden="false" customHeight="true" outlineLevel="0" collapsed="false">
      <c r="A22" s="42" t="n">
        <v>10</v>
      </c>
      <c r="B22" s="58" t="n">
        <v>143</v>
      </c>
      <c r="C22" s="59" t="n">
        <v>4</v>
      </c>
      <c r="D22" s="122" t="s">
        <v>234</v>
      </c>
      <c r="E22" s="122" t="s">
        <v>235</v>
      </c>
      <c r="F22" s="122" t="s">
        <v>135</v>
      </c>
      <c r="G22" s="122" t="s">
        <v>236</v>
      </c>
      <c r="H22" s="122" t="s">
        <v>237</v>
      </c>
      <c r="I22" s="122" t="n">
        <v>2000</v>
      </c>
      <c r="J22" s="58" t="n">
        <v>3098</v>
      </c>
      <c r="K22" s="58" t="n">
        <v>5</v>
      </c>
      <c r="L22" s="60"/>
      <c r="M22" s="68" t="s">
        <v>238</v>
      </c>
      <c r="N22" s="50"/>
    </row>
    <row r="23" s="51" customFormat="true" ht="19.5" hidden="false" customHeight="true" outlineLevel="0" collapsed="false">
      <c r="A23" s="42" t="n">
        <v>11</v>
      </c>
      <c r="B23" s="58" t="n">
        <v>233</v>
      </c>
      <c r="C23" s="59" t="n">
        <v>5</v>
      </c>
      <c r="D23" s="122" t="s">
        <v>239</v>
      </c>
      <c r="E23" s="122" t="s">
        <v>240</v>
      </c>
      <c r="F23" s="122" t="s">
        <v>241</v>
      </c>
      <c r="G23" s="122" t="s">
        <v>242</v>
      </c>
      <c r="H23" s="122" t="s">
        <v>152</v>
      </c>
      <c r="I23" s="122" t="n">
        <v>2000</v>
      </c>
      <c r="J23" s="58" t="n">
        <v>2195</v>
      </c>
      <c r="K23" s="58" t="n">
        <v>1</v>
      </c>
      <c r="L23" s="60"/>
      <c r="M23" s="68" t="s">
        <v>243</v>
      </c>
      <c r="N23" s="50" t="s">
        <v>36</v>
      </c>
    </row>
    <row r="24" s="1" customFormat="true" ht="19.5" hidden="false" customHeight="true" outlineLevel="0" collapsed="false">
      <c r="A24" s="42" t="n">
        <v>12</v>
      </c>
      <c r="B24" s="48" t="n">
        <v>67</v>
      </c>
      <c r="C24" s="52" t="n">
        <v>6</v>
      </c>
      <c r="D24" s="43" t="s">
        <v>244</v>
      </c>
      <c r="E24" s="43" t="s">
        <v>245</v>
      </c>
      <c r="F24" s="43" t="s">
        <v>50</v>
      </c>
      <c r="G24" s="60" t="s">
        <v>246</v>
      </c>
      <c r="H24" s="60" t="s">
        <v>131</v>
      </c>
      <c r="I24" s="60" t="n">
        <v>1999</v>
      </c>
      <c r="J24" s="58" t="n">
        <v>1735</v>
      </c>
      <c r="K24" s="58" t="n">
        <v>4</v>
      </c>
      <c r="L24" s="43"/>
      <c r="M24" s="69" t="s">
        <v>247</v>
      </c>
      <c r="N24" s="61" t="s">
        <v>54</v>
      </c>
    </row>
    <row r="25" customFormat="false" ht="19.5" hidden="false" customHeight="true" outlineLevel="0" collapsed="false">
      <c r="A25" s="42" t="n">
        <v>13</v>
      </c>
      <c r="B25" s="48" t="n">
        <v>3</v>
      </c>
      <c r="C25" s="52" t="n">
        <v>7</v>
      </c>
      <c r="D25" s="43" t="s">
        <v>248</v>
      </c>
      <c r="E25" s="43" t="s">
        <v>249</v>
      </c>
      <c r="F25" s="43" t="s">
        <v>50</v>
      </c>
      <c r="G25" s="43" t="s">
        <v>250</v>
      </c>
      <c r="H25" s="43" t="s">
        <v>58</v>
      </c>
      <c r="I25" s="43" t="n">
        <v>2001</v>
      </c>
      <c r="J25" s="58" t="n">
        <v>2280</v>
      </c>
      <c r="K25" s="48" t="n">
        <v>3</v>
      </c>
      <c r="L25" s="60"/>
      <c r="M25" s="68" t="s">
        <v>251</v>
      </c>
      <c r="N25" s="50" t="s">
        <v>54</v>
      </c>
    </row>
    <row r="26" customFormat="false" ht="19.5" hidden="false" customHeight="true" outlineLevel="0" collapsed="false">
      <c r="A26" s="42" t="n">
        <v>14</v>
      </c>
      <c r="B26" s="58" t="n">
        <v>204</v>
      </c>
      <c r="C26" s="59" t="n">
        <v>8</v>
      </c>
      <c r="D26" s="122" t="s">
        <v>252</v>
      </c>
      <c r="E26" s="122" t="s">
        <v>253</v>
      </c>
      <c r="F26" s="122" t="s">
        <v>50</v>
      </c>
      <c r="G26" s="122" t="s">
        <v>254</v>
      </c>
      <c r="H26" s="122" t="s">
        <v>87</v>
      </c>
      <c r="I26" s="122" t="n">
        <v>2000</v>
      </c>
      <c r="J26" s="48" t="n">
        <v>4026</v>
      </c>
      <c r="K26" s="58" t="n">
        <v>6</v>
      </c>
      <c r="L26" s="43"/>
      <c r="M26" s="69" t="s">
        <v>255</v>
      </c>
      <c r="N26" s="61"/>
    </row>
    <row r="27" s="1" customFormat="true" ht="19.5" hidden="false" customHeight="true" outlineLevel="0" collapsed="false">
      <c r="A27" s="42" t="n">
        <v>15</v>
      </c>
      <c r="B27" s="66"/>
      <c r="C27" s="66"/>
      <c r="D27" s="127"/>
      <c r="E27" s="127"/>
      <c r="F27" s="127"/>
      <c r="G27" s="127"/>
      <c r="H27" s="127"/>
      <c r="I27" s="127"/>
      <c r="J27" s="66"/>
      <c r="K27" s="66"/>
      <c r="L27" s="66"/>
      <c r="M27" s="103"/>
      <c r="N27" s="111"/>
    </row>
    <row r="28" customFormat="false" ht="19.5" hidden="false" customHeight="true" outlineLevel="0" collapsed="false">
      <c r="A28" s="42" t="n">
        <v>16</v>
      </c>
      <c r="B28" s="66"/>
      <c r="C28" s="66"/>
      <c r="D28" s="128"/>
      <c r="E28" s="128"/>
      <c r="F28" s="128"/>
      <c r="G28" s="127"/>
      <c r="H28" s="127"/>
      <c r="I28" s="127"/>
      <c r="J28" s="65"/>
      <c r="K28" s="65"/>
      <c r="L28" s="66"/>
      <c r="M28" s="103"/>
      <c r="N28" s="111"/>
    </row>
    <row r="29" s="8" customFormat="true" ht="16.5" hidden="false" customHeight="true" outlineLevel="0" collapsed="false">
      <c r="A29" s="77"/>
      <c r="B29" s="70" t="s">
        <v>101</v>
      </c>
      <c r="C29" s="71"/>
      <c r="D29" s="71"/>
      <c r="E29" s="71"/>
      <c r="F29" s="71"/>
      <c r="G29" s="70" t="s">
        <v>102</v>
      </c>
      <c r="H29" s="70"/>
      <c r="I29" s="71"/>
      <c r="J29" s="72"/>
      <c r="K29" s="73" t="s">
        <v>103</v>
      </c>
      <c r="L29" s="74"/>
      <c r="M29" s="75"/>
      <c r="N29" s="76"/>
      <c r="O29" s="80"/>
    </row>
    <row r="30" s="8" customFormat="true" ht="19.5" hidden="false" customHeight="true" outlineLevel="0" collapsed="false">
      <c r="A30" s="77"/>
      <c r="B30" s="77"/>
      <c r="C30" s="71"/>
      <c r="D30" s="71"/>
      <c r="E30" s="71"/>
      <c r="F30" s="71"/>
      <c r="G30" s="71"/>
      <c r="H30" s="71"/>
      <c r="I30" s="71"/>
      <c r="J30" s="77"/>
      <c r="K30" s="77"/>
      <c r="L30" s="77"/>
      <c r="M30" s="78" t="s">
        <v>104</v>
      </c>
      <c r="N30" s="78"/>
      <c r="O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8"/>
      <c r="N31" s="78"/>
      <c r="O31" s="80"/>
    </row>
    <row r="32" s="8" customFormat="true" ht="19.5" hidden="false" customHeight="true" outlineLevel="0" collapsed="false">
      <c r="A32" s="78" t="s">
        <v>105</v>
      </c>
      <c r="B32" s="78"/>
      <c r="C32" s="78"/>
      <c r="D32" s="79"/>
      <c r="E32" s="79"/>
      <c r="F32" s="79"/>
      <c r="G32" s="77" t="s">
        <v>105</v>
      </c>
      <c r="H32" s="77"/>
      <c r="I32" s="76"/>
      <c r="J32" s="79"/>
      <c r="K32" s="79"/>
      <c r="L32" s="79"/>
      <c r="M32" s="78" t="s">
        <v>104</v>
      </c>
      <c r="N32" s="78"/>
      <c r="O32" s="80"/>
    </row>
    <row r="33" s="8" customFormat="true" ht="19.5" hidden="false" customHeight="true" outlineLevel="0" collapsed="false">
      <c r="A33" s="81" t="s">
        <v>106</v>
      </c>
      <c r="B33" s="81"/>
      <c r="C33" s="81"/>
      <c r="D33" s="79"/>
      <c r="E33" s="79"/>
      <c r="F33" s="79"/>
      <c r="G33" s="77" t="s">
        <v>107</v>
      </c>
      <c r="H33" s="77"/>
      <c r="I33" s="76"/>
      <c r="J33" s="79"/>
      <c r="K33" s="79"/>
      <c r="L33" s="79"/>
      <c r="M33" s="77"/>
      <c r="N33" s="76"/>
      <c r="O33" s="80"/>
    </row>
    <row r="34" s="8" customFormat="true" ht="19.5" hidden="false" customHeight="true" outlineLevel="0" collapsed="false">
      <c r="A34" s="82" t="s">
        <v>108</v>
      </c>
      <c r="B34" s="82"/>
      <c r="C34" s="83" t="s">
        <v>256</v>
      </c>
      <c r="D34" s="79"/>
      <c r="E34" s="79"/>
      <c r="F34" s="79"/>
      <c r="G34" s="77"/>
      <c r="H34" s="77"/>
      <c r="I34" s="76"/>
      <c r="J34" s="79"/>
      <c r="K34" s="79"/>
      <c r="L34" s="79"/>
      <c r="M34" s="78" t="s">
        <v>104</v>
      </c>
      <c r="N34" s="78"/>
      <c r="O34" s="80"/>
    </row>
    <row r="35" s="8" customFormat="true" ht="19.5" hidden="false" customHeight="true" outlineLevel="0" collapsed="false">
      <c r="A35" s="82" t="s">
        <v>110</v>
      </c>
      <c r="B35" s="82"/>
      <c r="C35" s="84" t="s">
        <v>111</v>
      </c>
      <c r="D35" s="79"/>
      <c r="E35" s="79"/>
      <c r="F35" s="79"/>
      <c r="G35" s="77"/>
      <c r="H35" s="77"/>
      <c r="I35" s="76"/>
      <c r="J35" s="79"/>
      <c r="K35" s="79"/>
      <c r="L35" s="79"/>
      <c r="M35" s="77"/>
      <c r="N35" s="76" t="s">
        <v>107</v>
      </c>
      <c r="O35" s="80"/>
    </row>
    <row r="36" s="8" customFormat="true" ht="19.5" hidden="false" customHeight="true" outlineLevel="0" collapsed="false">
      <c r="A36" s="82" t="s">
        <v>112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7"/>
      <c r="N36" s="85" t="s">
        <v>0</v>
      </c>
      <c r="O36" s="80"/>
    </row>
    <row r="37" s="8" customFormat="true" ht="42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 t="s">
        <v>0</v>
      </c>
    </row>
    <row r="38" s="8" customFormat="true" ht="50.25" hidden="false" customHeight="true" outlineLevel="0" collapsed="false">
      <c r="A38" s="9" t="s">
        <v>1</v>
      </c>
      <c r="B38" s="9"/>
      <c r="C38" s="9"/>
      <c r="D38" s="9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s="17" customFormat="true" ht="25.5" hidden="false" customHeight="true" outlineLevel="0" collapsed="false">
      <c r="A39" s="11"/>
      <c r="B39" s="11"/>
      <c r="C39" s="12"/>
      <c r="D39" s="11"/>
      <c r="E39" s="13"/>
      <c r="F39" s="13" t="s">
        <v>2</v>
      </c>
      <c r="G39" s="5"/>
      <c r="H39" s="5"/>
      <c r="I39" s="5"/>
      <c r="J39" s="14"/>
      <c r="K39" s="15"/>
      <c r="L39" s="5"/>
      <c r="M39" s="16"/>
      <c r="N39" s="5"/>
    </row>
    <row r="40" s="17" customFormat="true" ht="12.75" hidden="false" customHeight="true" outlineLevel="0" collapsed="false">
      <c r="A40" s="11"/>
      <c r="B40" s="11"/>
      <c r="C40" s="11"/>
      <c r="D40" s="11"/>
      <c r="E40" s="13"/>
      <c r="F40" s="13"/>
      <c r="G40" s="5"/>
      <c r="H40" s="5"/>
      <c r="I40" s="5"/>
      <c r="J40" s="5"/>
      <c r="K40" s="15"/>
      <c r="L40" s="5"/>
      <c r="M40" s="16"/>
      <c r="N40" s="5"/>
    </row>
    <row r="41" s="21" customFormat="true" ht="19.5" hidden="false" customHeight="true" outlineLevel="0" collapsed="false">
      <c r="A41" s="18"/>
      <c r="B41" s="18"/>
      <c r="C41" s="18"/>
      <c r="D41" s="19" t="s">
        <v>195</v>
      </c>
      <c r="E41" s="19"/>
      <c r="F41" s="19"/>
      <c r="G41" s="19"/>
      <c r="H41" s="19"/>
      <c r="I41" s="19"/>
      <c r="J41" s="19"/>
      <c r="K41" s="19"/>
      <c r="L41" s="19"/>
      <c r="M41" s="20"/>
      <c r="N41" s="20"/>
    </row>
    <row r="42" s="21" customFormat="true" ht="9.75" hidden="false" customHeight="true" outlineLevel="0" collapsed="false">
      <c r="A42" s="18"/>
      <c r="B42" s="18"/>
      <c r="C42" s="18"/>
      <c r="D42" s="22"/>
      <c r="E42" s="23"/>
      <c r="F42" s="23"/>
      <c r="G42" s="23"/>
      <c r="H42" s="23"/>
      <c r="I42" s="23"/>
      <c r="J42" s="23"/>
      <c r="K42" s="23"/>
      <c r="L42" s="23"/>
      <c r="M42" s="20"/>
      <c r="N42" s="20"/>
    </row>
    <row r="43" s="21" customFormat="true" ht="21" hidden="false" customHeight="true" outlineLevel="0" collapsed="false">
      <c r="A43" s="24" t="s">
        <v>196</v>
      </c>
      <c r="B43" s="24"/>
      <c r="C43" s="24"/>
      <c r="D43" s="24"/>
      <c r="E43" s="24"/>
      <c r="F43" s="25"/>
      <c r="G43" s="26" t="s">
        <v>5</v>
      </c>
      <c r="H43" s="26"/>
      <c r="I43" s="26"/>
      <c r="J43" s="26"/>
      <c r="K43" s="26"/>
      <c r="L43" s="26"/>
      <c r="M43" s="26"/>
      <c r="N43" s="27"/>
    </row>
    <row r="44" s="31" customFormat="true" ht="21" hidden="false" customHeight="true" outlineLevel="0" collapsed="false">
      <c r="A44" s="28" t="s">
        <v>257</v>
      </c>
      <c r="B44" s="28"/>
      <c r="C44" s="28"/>
      <c r="D44" s="28"/>
      <c r="E44" s="28"/>
      <c r="F44" s="26"/>
      <c r="G44" s="26" t="s">
        <v>7</v>
      </c>
      <c r="H44" s="26"/>
      <c r="I44" s="26"/>
      <c r="J44" s="26"/>
      <c r="K44" s="26"/>
      <c r="L44" s="26"/>
      <c r="M44" s="26"/>
      <c r="N44" s="29" t="s">
        <v>198</v>
      </c>
      <c r="O44" s="30"/>
    </row>
    <row r="45" s="31" customFormat="true" ht="21" hidden="false" customHeight="true" outlineLevel="0" collapsed="false">
      <c r="A45" s="28" t="s">
        <v>126</v>
      </c>
      <c r="B45" s="28"/>
      <c r="C45" s="28"/>
      <c r="D45" s="28"/>
      <c r="E45" s="28"/>
      <c r="F45" s="26"/>
      <c r="G45" s="26" t="s">
        <v>10</v>
      </c>
      <c r="H45" s="26"/>
      <c r="I45" s="26"/>
      <c r="J45" s="26"/>
      <c r="K45" s="26"/>
      <c r="L45" s="26"/>
      <c r="M45" s="26"/>
      <c r="N45" s="29"/>
      <c r="O45" s="30"/>
    </row>
    <row r="46" s="31" customFormat="true" ht="21" hidden="false" customHeight="true" outlineLevel="0" collapsed="false">
      <c r="A46" s="28" t="s">
        <v>11</v>
      </c>
      <c r="B46" s="28"/>
      <c r="C46" s="28"/>
      <c r="D46" s="28"/>
      <c r="E46" s="28"/>
      <c r="F46" s="26"/>
      <c r="G46" s="26" t="s">
        <v>12</v>
      </c>
      <c r="H46" s="26"/>
      <c r="I46" s="26"/>
      <c r="J46" s="26"/>
      <c r="K46" s="26"/>
      <c r="L46" s="26"/>
      <c r="M46" s="26"/>
      <c r="N46" s="32" t="s">
        <v>199</v>
      </c>
    </row>
    <row r="47" s="8" customFormat="true" ht="15" hidden="false" customHeight="true" outlineLevel="0" collapsed="false">
      <c r="A47" s="33" t="s">
        <v>14</v>
      </c>
      <c r="B47" s="36" t="s">
        <v>15</v>
      </c>
      <c r="C47" s="118" t="s">
        <v>16</v>
      </c>
      <c r="D47" s="36" t="s">
        <v>17</v>
      </c>
      <c r="E47" s="36" t="s">
        <v>18</v>
      </c>
      <c r="F47" s="36" t="s">
        <v>19</v>
      </c>
      <c r="G47" s="36" t="s">
        <v>20</v>
      </c>
      <c r="H47" s="36" t="s">
        <v>21</v>
      </c>
      <c r="I47" s="37" t="s">
        <v>22</v>
      </c>
      <c r="J47" s="119" t="s">
        <v>23</v>
      </c>
      <c r="K47" s="36" t="s">
        <v>24</v>
      </c>
      <c r="L47" s="38" t="s">
        <v>25</v>
      </c>
      <c r="M47" s="38"/>
      <c r="N47" s="39" t="s">
        <v>26</v>
      </c>
    </row>
    <row r="48" s="8" customFormat="true" ht="15" hidden="false" customHeight="true" outlineLevel="0" collapsed="false">
      <c r="A48" s="33"/>
      <c r="B48" s="36"/>
      <c r="C48" s="118"/>
      <c r="D48" s="36"/>
      <c r="E48" s="36"/>
      <c r="F48" s="36"/>
      <c r="G48" s="36"/>
      <c r="H48" s="36"/>
      <c r="I48" s="37"/>
      <c r="J48" s="119"/>
      <c r="K48" s="36"/>
      <c r="L48" s="40" t="s">
        <v>27</v>
      </c>
      <c r="M48" s="40" t="s">
        <v>28</v>
      </c>
      <c r="N48" s="39"/>
    </row>
    <row r="49" s="51" customFormat="true" ht="19.5" hidden="false" customHeight="true" outlineLevel="0" collapsed="false">
      <c r="A49" s="42" t="n">
        <v>1</v>
      </c>
      <c r="B49" s="43"/>
      <c r="C49" s="43"/>
      <c r="D49" s="120"/>
      <c r="E49" s="120"/>
      <c r="F49" s="121"/>
      <c r="G49" s="47" t="s">
        <v>114</v>
      </c>
      <c r="H49" s="121"/>
      <c r="I49" s="121"/>
      <c r="J49" s="121"/>
      <c r="K49" s="57"/>
      <c r="L49" s="48"/>
      <c r="M49" s="117"/>
      <c r="N49" s="50"/>
    </row>
    <row r="50" s="51" customFormat="true" ht="19.5" hidden="false" customHeight="true" outlineLevel="0" collapsed="false">
      <c r="A50" s="42" t="n">
        <v>2</v>
      </c>
      <c r="B50" s="48" t="n">
        <v>233</v>
      </c>
      <c r="C50" s="52" t="n">
        <v>4</v>
      </c>
      <c r="D50" s="43" t="s">
        <v>239</v>
      </c>
      <c r="E50" s="43" t="s">
        <v>240</v>
      </c>
      <c r="F50" s="43" t="s">
        <v>241</v>
      </c>
      <c r="G50" s="43" t="s">
        <v>242</v>
      </c>
      <c r="H50" s="43" t="s">
        <v>152</v>
      </c>
      <c r="I50" s="43" t="n">
        <v>2000</v>
      </c>
      <c r="J50" s="48" t="n">
        <v>2195</v>
      </c>
      <c r="K50" s="99" t="n">
        <v>1</v>
      </c>
      <c r="L50" s="48"/>
      <c r="M50" s="117" t="s">
        <v>258</v>
      </c>
      <c r="N50" s="50"/>
    </row>
    <row r="51" s="1" customFormat="true" ht="19.5" hidden="false" customHeight="true" outlineLevel="0" collapsed="false">
      <c r="A51" s="42" t="n">
        <v>3</v>
      </c>
      <c r="B51" s="58" t="n">
        <v>168</v>
      </c>
      <c r="C51" s="59" t="n">
        <v>6</v>
      </c>
      <c r="D51" s="122" t="s">
        <v>200</v>
      </c>
      <c r="E51" s="122" t="s">
        <v>201</v>
      </c>
      <c r="F51" s="122" t="s">
        <v>202</v>
      </c>
      <c r="G51" s="122" t="s">
        <v>203</v>
      </c>
      <c r="H51" s="122" t="s">
        <v>34</v>
      </c>
      <c r="I51" s="122" t="n">
        <v>2000</v>
      </c>
      <c r="J51" s="123" t="n">
        <v>1409</v>
      </c>
      <c r="K51" s="99" t="n">
        <v>2</v>
      </c>
      <c r="L51" s="48"/>
      <c r="M51" s="117" t="s">
        <v>259</v>
      </c>
      <c r="N51" s="50"/>
    </row>
    <row r="52" s="1" customFormat="true" ht="19.5" hidden="false" customHeight="true" outlineLevel="0" collapsed="false">
      <c r="A52" s="42" t="n">
        <v>4</v>
      </c>
      <c r="B52" s="58" t="n">
        <v>248</v>
      </c>
      <c r="C52" s="59" t="n">
        <v>3</v>
      </c>
      <c r="D52" s="122" t="s">
        <v>210</v>
      </c>
      <c r="E52" s="122" t="s">
        <v>211</v>
      </c>
      <c r="F52" s="122" t="s">
        <v>212</v>
      </c>
      <c r="G52" s="122" t="s">
        <v>213</v>
      </c>
      <c r="H52" s="122" t="s">
        <v>214</v>
      </c>
      <c r="I52" s="122" t="n">
        <v>2001</v>
      </c>
      <c r="J52" s="123" t="n">
        <v>4268</v>
      </c>
      <c r="K52" s="124" t="n">
        <v>3</v>
      </c>
      <c r="L52" s="124"/>
      <c r="M52" s="117" t="s">
        <v>260</v>
      </c>
      <c r="N52" s="61"/>
    </row>
    <row r="53" s="1" customFormat="true" ht="19.5" hidden="false" customHeight="true" outlineLevel="0" collapsed="false">
      <c r="A53" s="42" t="n">
        <v>5</v>
      </c>
      <c r="B53" s="48" t="n">
        <v>66</v>
      </c>
      <c r="C53" s="52" t="n">
        <v>5</v>
      </c>
      <c r="D53" s="43" t="s">
        <v>230</v>
      </c>
      <c r="E53" s="43" t="s">
        <v>231</v>
      </c>
      <c r="F53" s="43" t="s">
        <v>168</v>
      </c>
      <c r="G53" s="43" t="s">
        <v>232</v>
      </c>
      <c r="H53" s="43" t="s">
        <v>131</v>
      </c>
      <c r="I53" s="43" t="n">
        <v>2000</v>
      </c>
      <c r="J53" s="112" t="n">
        <v>2482</v>
      </c>
      <c r="K53" s="48" t="n">
        <v>4</v>
      </c>
      <c r="L53" s="48"/>
      <c r="M53" s="117" t="s">
        <v>251</v>
      </c>
      <c r="N53" s="61"/>
    </row>
    <row r="54" s="1" customFormat="true" ht="19.5" hidden="false" customHeight="true" outlineLevel="0" collapsed="false">
      <c r="A54" s="42" t="n">
        <v>6</v>
      </c>
      <c r="B54" s="48" t="n">
        <v>67</v>
      </c>
      <c r="C54" s="52" t="n">
        <v>7</v>
      </c>
      <c r="D54" s="60" t="s">
        <v>244</v>
      </c>
      <c r="E54" s="60" t="s">
        <v>245</v>
      </c>
      <c r="F54" s="60" t="s">
        <v>50</v>
      </c>
      <c r="G54" s="43" t="s">
        <v>246</v>
      </c>
      <c r="H54" s="43" t="s">
        <v>131</v>
      </c>
      <c r="I54" s="43" t="n">
        <v>1999</v>
      </c>
      <c r="J54" s="58" t="n">
        <v>1735</v>
      </c>
      <c r="K54" s="58" t="n">
        <v>5</v>
      </c>
      <c r="L54" s="48"/>
      <c r="M54" s="117" t="s">
        <v>261</v>
      </c>
      <c r="N54" s="61"/>
    </row>
    <row r="55" customFormat="false" ht="19.5" hidden="false" customHeight="true" outlineLevel="0" collapsed="false">
      <c r="A55" s="42" t="n">
        <v>7</v>
      </c>
      <c r="B55" s="58" t="n">
        <v>3</v>
      </c>
      <c r="C55" s="59" t="n">
        <v>8</v>
      </c>
      <c r="D55" s="122" t="s">
        <v>248</v>
      </c>
      <c r="E55" s="122" t="s">
        <v>249</v>
      </c>
      <c r="F55" s="122" t="s">
        <v>50</v>
      </c>
      <c r="G55" s="122" t="s">
        <v>250</v>
      </c>
      <c r="H55" s="122" t="s">
        <v>58</v>
      </c>
      <c r="I55" s="122" t="n">
        <v>2001</v>
      </c>
      <c r="J55" s="48" t="n">
        <v>2280</v>
      </c>
      <c r="K55" s="48" t="n">
        <v>6</v>
      </c>
      <c r="L55" s="58"/>
      <c r="M55" s="114" t="s">
        <v>262</v>
      </c>
      <c r="N55" s="61"/>
    </row>
    <row r="56" s="51" customFormat="true" ht="19.5" hidden="false" customHeight="true" outlineLevel="0" collapsed="false">
      <c r="A56" s="42" t="n">
        <v>8</v>
      </c>
      <c r="B56" s="48" t="n">
        <v>193</v>
      </c>
      <c r="C56" s="52" t="n">
        <v>1</v>
      </c>
      <c r="D56" s="122" t="s">
        <v>205</v>
      </c>
      <c r="E56" s="122" t="s">
        <v>206</v>
      </c>
      <c r="F56" s="122" t="s">
        <v>174</v>
      </c>
      <c r="G56" s="122" t="s">
        <v>263</v>
      </c>
      <c r="H56" s="122" t="s">
        <v>208</v>
      </c>
      <c r="I56" s="122" t="n">
        <v>1999</v>
      </c>
      <c r="J56" s="123" t="n">
        <v>771</v>
      </c>
      <c r="K56" s="57" t="n">
        <v>7</v>
      </c>
      <c r="L56" s="58"/>
      <c r="M56" s="114" t="s">
        <v>264</v>
      </c>
      <c r="N56" s="61"/>
    </row>
    <row r="57" s="51" customFormat="true" ht="19.5" hidden="false" customHeight="true" outlineLevel="0" collapsed="false">
      <c r="A57" s="42" t="n">
        <v>9</v>
      </c>
      <c r="B57" s="48" t="n">
        <v>183</v>
      </c>
      <c r="C57" s="52" t="n">
        <v>2</v>
      </c>
      <c r="D57" s="122" t="s">
        <v>216</v>
      </c>
      <c r="E57" s="122" t="s">
        <v>217</v>
      </c>
      <c r="F57" s="122" t="s">
        <v>218</v>
      </c>
      <c r="G57" s="122" t="s">
        <v>219</v>
      </c>
      <c r="H57" s="122" t="s">
        <v>161</v>
      </c>
      <c r="I57" s="122" t="n">
        <v>2001</v>
      </c>
      <c r="J57" s="48" t="n">
        <v>37</v>
      </c>
      <c r="K57" s="57" t="n">
        <v>8</v>
      </c>
      <c r="L57" s="58"/>
      <c r="M57" s="114" t="s">
        <v>265</v>
      </c>
      <c r="N57" s="50"/>
    </row>
    <row r="58" s="51" customFormat="true" ht="19.5" hidden="false" customHeight="true" outlineLevel="0" collapsed="false">
      <c r="A58" s="42" t="n">
        <v>10</v>
      </c>
      <c r="B58" s="58"/>
      <c r="C58" s="59"/>
      <c r="D58" s="122"/>
      <c r="E58" s="122"/>
      <c r="F58" s="122"/>
      <c r="G58" s="122"/>
      <c r="H58" s="122"/>
      <c r="I58" s="122"/>
      <c r="J58" s="58"/>
      <c r="K58" s="60"/>
      <c r="L58" s="60"/>
      <c r="M58" s="68"/>
      <c r="N58" s="50"/>
    </row>
    <row r="59" s="51" customFormat="true" ht="19.5" hidden="false" customHeight="true" outlineLevel="0" collapsed="false">
      <c r="A59" s="42" t="n">
        <v>11</v>
      </c>
      <c r="B59" s="58"/>
      <c r="C59" s="59"/>
      <c r="D59" s="122"/>
      <c r="E59" s="122"/>
      <c r="F59" s="122"/>
      <c r="G59" s="122"/>
      <c r="H59" s="122"/>
      <c r="I59" s="122"/>
      <c r="J59" s="58"/>
      <c r="K59" s="60"/>
      <c r="L59" s="60"/>
      <c r="M59" s="68"/>
      <c r="N59" s="50"/>
    </row>
    <row r="60" s="1" customFormat="true" ht="19.5" hidden="false" customHeight="true" outlineLevel="0" collapsed="false">
      <c r="A60" s="42" t="n">
        <v>12</v>
      </c>
      <c r="B60" s="48"/>
      <c r="C60" s="52"/>
      <c r="D60" s="43"/>
      <c r="E60" s="43"/>
      <c r="F60" s="43"/>
      <c r="G60" s="60"/>
      <c r="H60" s="60"/>
      <c r="I60" s="60"/>
      <c r="J60" s="58"/>
      <c r="K60" s="60"/>
      <c r="L60" s="43"/>
      <c r="M60" s="69"/>
      <c r="N60" s="61"/>
    </row>
    <row r="61" customFormat="false" ht="19.5" hidden="false" customHeight="true" outlineLevel="0" collapsed="false">
      <c r="A61" s="42" t="n">
        <v>13</v>
      </c>
      <c r="B61" s="48"/>
      <c r="C61" s="52"/>
      <c r="D61" s="43"/>
      <c r="E61" s="43"/>
      <c r="F61" s="43"/>
      <c r="G61" s="43"/>
      <c r="H61" s="43"/>
      <c r="I61" s="43"/>
      <c r="J61" s="58"/>
      <c r="K61" s="43"/>
      <c r="L61" s="60"/>
      <c r="M61" s="68"/>
      <c r="N61" s="50"/>
    </row>
    <row r="62" customFormat="false" ht="19.5" hidden="false" customHeight="true" outlineLevel="0" collapsed="false">
      <c r="A62" s="42" t="n">
        <v>14</v>
      </c>
      <c r="B62" s="58"/>
      <c r="C62" s="59"/>
      <c r="D62" s="122"/>
      <c r="E62" s="122"/>
      <c r="F62" s="122"/>
      <c r="G62" s="122"/>
      <c r="H62" s="122"/>
      <c r="I62" s="122"/>
      <c r="J62" s="48"/>
      <c r="K62" s="60"/>
      <c r="L62" s="43"/>
      <c r="M62" s="69"/>
      <c r="N62" s="61"/>
    </row>
    <row r="63" s="1" customFormat="true" ht="19.5" hidden="false" customHeight="true" outlineLevel="0" collapsed="false">
      <c r="A63" s="42" t="n">
        <v>15</v>
      </c>
      <c r="B63" s="66"/>
      <c r="C63" s="66"/>
      <c r="D63" s="127"/>
      <c r="E63" s="127"/>
      <c r="F63" s="127"/>
      <c r="G63" s="127"/>
      <c r="H63" s="127"/>
      <c r="I63" s="127"/>
      <c r="J63" s="66"/>
      <c r="K63" s="66"/>
      <c r="L63" s="66"/>
      <c r="M63" s="103"/>
      <c r="N63" s="111"/>
    </row>
    <row r="64" customFormat="false" ht="19.5" hidden="false" customHeight="true" outlineLevel="0" collapsed="false">
      <c r="A64" s="42" t="n">
        <v>16</v>
      </c>
      <c r="B64" s="66"/>
      <c r="C64" s="66"/>
      <c r="D64" s="128"/>
      <c r="E64" s="128"/>
      <c r="F64" s="128"/>
      <c r="G64" s="127"/>
      <c r="H64" s="127"/>
      <c r="I64" s="127"/>
      <c r="J64" s="65"/>
      <c r="K64" s="65"/>
      <c r="L64" s="66"/>
      <c r="M64" s="103"/>
      <c r="N64" s="111"/>
    </row>
    <row r="65" s="8" customFormat="true" ht="16.5" hidden="false" customHeight="true" outlineLevel="0" collapsed="false">
      <c r="A65" s="77"/>
      <c r="B65" s="70" t="s">
        <v>101</v>
      </c>
      <c r="C65" s="71"/>
      <c r="D65" s="71"/>
      <c r="E65" s="71"/>
      <c r="F65" s="71"/>
      <c r="G65" s="70" t="s">
        <v>102</v>
      </c>
      <c r="H65" s="70"/>
      <c r="I65" s="71"/>
      <c r="J65" s="72"/>
      <c r="K65" s="73" t="s">
        <v>103</v>
      </c>
      <c r="L65" s="74"/>
      <c r="M65" s="75"/>
      <c r="N65" s="76"/>
      <c r="O65" s="80"/>
    </row>
    <row r="66" s="8" customFormat="true" ht="19.5" hidden="false" customHeight="true" outlineLevel="0" collapsed="false">
      <c r="A66" s="77"/>
      <c r="B66" s="77"/>
      <c r="C66" s="71"/>
      <c r="D66" s="71"/>
      <c r="E66" s="71"/>
      <c r="F66" s="71"/>
      <c r="G66" s="71"/>
      <c r="H66" s="71"/>
      <c r="I66" s="71"/>
      <c r="J66" s="77"/>
      <c r="K66" s="77"/>
      <c r="L66" s="77"/>
      <c r="M66" s="78" t="s">
        <v>104</v>
      </c>
      <c r="N66" s="78"/>
      <c r="O66" s="80"/>
    </row>
    <row r="67" s="8" customFormat="true" ht="19.5" hidden="false" customHeight="true" outlineLevel="0" collapsed="false">
      <c r="A67" s="77"/>
      <c r="B67" s="77"/>
      <c r="C67" s="71"/>
      <c r="D67" s="71"/>
      <c r="E67" s="71"/>
      <c r="F67" s="71"/>
      <c r="G67" s="71"/>
      <c r="H67" s="71"/>
      <c r="I67" s="71"/>
      <c r="J67" s="77"/>
      <c r="K67" s="77"/>
      <c r="L67" s="77"/>
      <c r="M67" s="78"/>
      <c r="N67" s="78"/>
      <c r="O67" s="80"/>
    </row>
    <row r="68" s="8" customFormat="true" ht="19.5" hidden="false" customHeight="true" outlineLevel="0" collapsed="false">
      <c r="A68" s="78" t="s">
        <v>105</v>
      </c>
      <c r="B68" s="78"/>
      <c r="C68" s="78"/>
      <c r="D68" s="79"/>
      <c r="E68" s="79"/>
      <c r="F68" s="79"/>
      <c r="G68" s="77" t="s">
        <v>105</v>
      </c>
      <c r="H68" s="77"/>
      <c r="I68" s="76"/>
      <c r="J68" s="79"/>
      <c r="K68" s="79"/>
      <c r="L68" s="79"/>
      <c r="M68" s="78" t="s">
        <v>104</v>
      </c>
      <c r="N68" s="78"/>
      <c r="O68" s="80"/>
    </row>
    <row r="69" s="8" customFormat="true" ht="19.5" hidden="false" customHeight="true" outlineLevel="0" collapsed="false">
      <c r="A69" s="81" t="s">
        <v>106</v>
      </c>
      <c r="B69" s="81"/>
      <c r="C69" s="81"/>
      <c r="D69" s="79"/>
      <c r="E69" s="79"/>
      <c r="F69" s="79"/>
      <c r="G69" s="77" t="s">
        <v>107</v>
      </c>
      <c r="H69" s="77"/>
      <c r="I69" s="76"/>
      <c r="J69" s="79"/>
      <c r="K69" s="79"/>
      <c r="L69" s="79"/>
      <c r="M69" s="77"/>
      <c r="N69" s="76"/>
      <c r="O69" s="80"/>
    </row>
    <row r="70" s="8" customFormat="true" ht="19.5" hidden="false" customHeight="true" outlineLevel="0" collapsed="false">
      <c r="A70" s="82" t="s">
        <v>108</v>
      </c>
      <c r="B70" s="82"/>
      <c r="C70" s="129" t="s">
        <v>266</v>
      </c>
      <c r="D70" s="79"/>
      <c r="E70" s="79"/>
      <c r="F70" s="79"/>
      <c r="G70" s="77"/>
      <c r="H70" s="77"/>
      <c r="I70" s="76"/>
      <c r="J70" s="79"/>
      <c r="K70" s="79"/>
      <c r="L70" s="79"/>
      <c r="M70" s="78" t="s">
        <v>104</v>
      </c>
      <c r="N70" s="78"/>
      <c r="O70" s="80"/>
    </row>
    <row r="71" s="8" customFormat="true" ht="19.5" hidden="false" customHeight="true" outlineLevel="0" collapsed="false">
      <c r="A71" s="82" t="s">
        <v>110</v>
      </c>
      <c r="B71" s="82"/>
      <c r="C71" s="84" t="s">
        <v>111</v>
      </c>
      <c r="D71" s="79"/>
      <c r="E71" s="79"/>
      <c r="F71" s="79"/>
      <c r="G71" s="77"/>
      <c r="H71" s="77"/>
      <c r="I71" s="76"/>
      <c r="J71" s="79"/>
      <c r="K71" s="79"/>
      <c r="L71" s="79"/>
      <c r="M71" s="77"/>
      <c r="N71" s="76" t="s">
        <v>107</v>
      </c>
      <c r="O71" s="80"/>
    </row>
    <row r="72" s="8" customFormat="true" ht="19.5" hidden="false" customHeight="true" outlineLevel="0" collapsed="false">
      <c r="A72" s="82" t="s">
        <v>112</v>
      </c>
      <c r="B72" s="82"/>
      <c r="C72" s="84" t="s">
        <v>111</v>
      </c>
      <c r="D72" s="79"/>
      <c r="E72" s="79"/>
      <c r="F72" s="79"/>
      <c r="G72" s="77"/>
      <c r="H72" s="77"/>
      <c r="I72" s="76"/>
      <c r="J72" s="79"/>
      <c r="K72" s="79"/>
      <c r="L72" s="79"/>
      <c r="M72" s="77"/>
      <c r="N72" s="85" t="s">
        <v>0</v>
      </c>
      <c r="O72" s="80"/>
    </row>
  </sheetData>
  <mergeCells count="64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  <mergeCell ref="A38:D38"/>
    <mergeCell ref="D41:L41"/>
    <mergeCell ref="A43:E43"/>
    <mergeCell ref="G43:M43"/>
    <mergeCell ref="A44:E44"/>
    <mergeCell ref="G44:M44"/>
    <mergeCell ref="A45:E45"/>
    <mergeCell ref="G45:M45"/>
    <mergeCell ref="A46:E46"/>
    <mergeCell ref="G46:M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M47"/>
    <mergeCell ref="N47:N48"/>
    <mergeCell ref="M66:N66"/>
    <mergeCell ref="M67:N67"/>
    <mergeCell ref="A68:C68"/>
    <mergeCell ref="M68:N68"/>
    <mergeCell ref="A69:C69"/>
    <mergeCell ref="A70:B70"/>
    <mergeCell ref="M70:N70"/>
    <mergeCell ref="A71:B71"/>
    <mergeCell ref="A72:B72"/>
  </mergeCells>
  <printOptions headings="false" gridLines="false" gridLinesSet="true" horizontalCentered="true" verticalCentered="false"/>
  <pageMargins left="0" right="0.03958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3.85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1553</v>
      </c>
      <c r="H3" s="5"/>
      <c r="I3" s="5"/>
      <c r="J3" s="5"/>
      <c r="K3" s="5"/>
      <c r="L3" s="5"/>
      <c r="M3" s="14"/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140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31" customFormat="true" ht="21" hidden="false" customHeight="true" outlineLevel="0" collapsed="false">
      <c r="A8" s="28" t="s">
        <v>1620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8</v>
      </c>
      <c r="T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78" t="s">
        <v>14</v>
      </c>
      <c r="B10" s="36" t="s">
        <v>15</v>
      </c>
      <c r="C10" s="234" t="s">
        <v>1116</v>
      </c>
      <c r="D10" s="36" t="s">
        <v>17</v>
      </c>
      <c r="E10" s="36" t="s">
        <v>18</v>
      </c>
      <c r="F10" s="36" t="s">
        <v>19</v>
      </c>
      <c r="G10" s="36" t="s">
        <v>20</v>
      </c>
      <c r="H10" s="36" t="s">
        <v>21</v>
      </c>
      <c r="I10" s="37" t="s">
        <v>22</v>
      </c>
      <c r="J10" s="37" t="s">
        <v>23</v>
      </c>
      <c r="K10" s="34" t="s">
        <v>1117</v>
      </c>
      <c r="L10" s="34"/>
      <c r="M10" s="34"/>
      <c r="N10" s="34"/>
      <c r="O10" s="34"/>
      <c r="P10" s="34"/>
      <c r="Q10" s="94" t="s">
        <v>1118</v>
      </c>
      <c r="R10" s="384" t="s">
        <v>1119</v>
      </c>
      <c r="S10" s="366" t="s">
        <v>26</v>
      </c>
    </row>
    <row r="11" s="8" customFormat="true" ht="15" hidden="false" customHeight="true" outlineLevel="0" collapsed="false">
      <c r="A11" s="278"/>
      <c r="B11" s="36"/>
      <c r="C11" s="279" t="s">
        <v>1120</v>
      </c>
      <c r="D11" s="36"/>
      <c r="E11" s="36"/>
      <c r="F11" s="36"/>
      <c r="G11" s="36"/>
      <c r="H11" s="36"/>
      <c r="I11" s="37"/>
      <c r="J11" s="37"/>
      <c r="K11" s="367" t="n">
        <v>1</v>
      </c>
      <c r="L11" s="368" t="n">
        <v>2</v>
      </c>
      <c r="M11" s="368" t="n">
        <v>3</v>
      </c>
      <c r="N11" s="369" t="n">
        <v>4</v>
      </c>
      <c r="O11" s="370" t="n">
        <v>5</v>
      </c>
      <c r="P11" s="371" t="n">
        <v>6</v>
      </c>
      <c r="Q11" s="372" t="s">
        <v>25</v>
      </c>
      <c r="R11" s="384"/>
      <c r="S11" s="366"/>
    </row>
    <row r="12" s="51" customFormat="true" ht="27" hidden="false" customHeight="true" outlineLevel="0" collapsed="false">
      <c r="A12" s="301" t="n">
        <v>1</v>
      </c>
      <c r="B12" s="385" t="n">
        <v>205</v>
      </c>
      <c r="C12" s="385" t="n">
        <v>12</v>
      </c>
      <c r="D12" s="284" t="s">
        <v>1621</v>
      </c>
      <c r="E12" s="148" t="s">
        <v>1622</v>
      </c>
      <c r="F12" s="284" t="s">
        <v>1623</v>
      </c>
      <c r="G12" s="284" t="s">
        <v>1624</v>
      </c>
      <c r="H12" s="148" t="s">
        <v>1359</v>
      </c>
      <c r="I12" s="148" t="n">
        <v>1999</v>
      </c>
      <c r="J12" s="150" t="n">
        <v>964</v>
      </c>
      <c r="K12" s="386" t="s">
        <v>1146</v>
      </c>
      <c r="L12" s="386" t="s">
        <v>1625</v>
      </c>
      <c r="M12" s="386" t="s">
        <v>1146</v>
      </c>
      <c r="N12" s="386" t="s">
        <v>1626</v>
      </c>
      <c r="O12" s="315" t="s">
        <v>1627</v>
      </c>
      <c r="P12" s="386" t="s">
        <v>1146</v>
      </c>
      <c r="Q12" s="312" t="s">
        <v>1627</v>
      </c>
      <c r="R12" s="233" t="n">
        <v>1</v>
      </c>
      <c r="S12" s="387"/>
    </row>
    <row r="13" s="51" customFormat="true" ht="27" hidden="false" customHeight="true" outlineLevel="0" collapsed="false">
      <c r="A13" s="42" t="n">
        <v>2</v>
      </c>
      <c r="B13" s="149" t="n">
        <v>7</v>
      </c>
      <c r="C13" s="149" t="n">
        <v>11</v>
      </c>
      <c r="D13" s="284" t="s">
        <v>1628</v>
      </c>
      <c r="E13" s="148" t="s">
        <v>391</v>
      </c>
      <c r="F13" s="284" t="s">
        <v>168</v>
      </c>
      <c r="G13" s="337" t="s">
        <v>1629</v>
      </c>
      <c r="H13" s="148" t="s">
        <v>58</v>
      </c>
      <c r="I13" s="148" t="n">
        <v>2000</v>
      </c>
      <c r="J13" s="150" t="n">
        <v>2526</v>
      </c>
      <c r="K13" s="386" t="s">
        <v>1630</v>
      </c>
      <c r="L13" s="386" t="s">
        <v>1146</v>
      </c>
      <c r="M13" s="386" t="s">
        <v>1631</v>
      </c>
      <c r="N13" s="386" t="s">
        <v>1146</v>
      </c>
      <c r="O13" s="315" t="s">
        <v>1146</v>
      </c>
      <c r="P13" s="386" t="s">
        <v>1632</v>
      </c>
      <c r="Q13" s="312" t="s">
        <v>1631</v>
      </c>
      <c r="R13" s="233" t="n">
        <v>2</v>
      </c>
      <c r="S13" s="314"/>
    </row>
    <row r="14" s="1" customFormat="true" ht="27" hidden="false" customHeight="true" outlineLevel="0" collapsed="false">
      <c r="A14" s="42" t="n">
        <v>3</v>
      </c>
      <c r="B14" s="149" t="n">
        <v>62</v>
      </c>
      <c r="C14" s="149" t="n">
        <v>10</v>
      </c>
      <c r="D14" s="284" t="s">
        <v>1633</v>
      </c>
      <c r="E14" s="148" t="s">
        <v>135</v>
      </c>
      <c r="F14" s="284" t="s">
        <v>85</v>
      </c>
      <c r="G14" s="284" t="s">
        <v>1634</v>
      </c>
      <c r="H14" s="148" t="s">
        <v>473</v>
      </c>
      <c r="I14" s="148" t="n">
        <v>1999</v>
      </c>
      <c r="J14" s="150" t="n">
        <v>97</v>
      </c>
      <c r="K14" s="386" t="s">
        <v>1146</v>
      </c>
      <c r="L14" s="386" t="s">
        <v>1635</v>
      </c>
      <c r="M14" s="386" t="s">
        <v>1146</v>
      </c>
      <c r="N14" s="386" t="s">
        <v>778</v>
      </c>
      <c r="O14" s="315" t="s">
        <v>1636</v>
      </c>
      <c r="P14" s="386" t="s">
        <v>1146</v>
      </c>
      <c r="Q14" s="312" t="s">
        <v>1635</v>
      </c>
      <c r="R14" s="233" t="n">
        <v>3</v>
      </c>
      <c r="S14" s="314"/>
    </row>
    <row r="15" s="1" customFormat="true" ht="27" hidden="false" customHeight="true" outlineLevel="0" collapsed="false">
      <c r="A15" s="42" t="n">
        <v>4</v>
      </c>
      <c r="B15" s="149" t="n">
        <v>179</v>
      </c>
      <c r="C15" s="149" t="n">
        <v>9</v>
      </c>
      <c r="D15" s="284" t="s">
        <v>1637</v>
      </c>
      <c r="E15" s="148" t="s">
        <v>135</v>
      </c>
      <c r="F15" s="284" t="s">
        <v>50</v>
      </c>
      <c r="G15" s="284" t="s">
        <v>1638</v>
      </c>
      <c r="H15" s="148" t="s">
        <v>1639</v>
      </c>
      <c r="I15" s="148" t="n">
        <v>2001</v>
      </c>
      <c r="J15" s="150" t="n">
        <v>1715</v>
      </c>
      <c r="K15" s="386" t="s">
        <v>1636</v>
      </c>
      <c r="L15" s="386" t="s">
        <v>1146</v>
      </c>
      <c r="M15" s="386" t="s">
        <v>806</v>
      </c>
      <c r="N15" s="386" t="s">
        <v>1640</v>
      </c>
      <c r="O15" s="315" t="s">
        <v>1146</v>
      </c>
      <c r="P15" s="386" t="s">
        <v>1641</v>
      </c>
      <c r="Q15" s="312" t="s">
        <v>1641</v>
      </c>
      <c r="R15" s="233" t="n">
        <v>4</v>
      </c>
      <c r="S15" s="388"/>
    </row>
    <row r="16" s="1" customFormat="true" ht="27" hidden="false" customHeight="true" outlineLevel="0" collapsed="false">
      <c r="A16" s="42" t="n">
        <v>5</v>
      </c>
      <c r="B16" s="149" t="n">
        <v>193</v>
      </c>
      <c r="C16" s="149" t="n">
        <v>5</v>
      </c>
      <c r="D16" s="284" t="s">
        <v>1642</v>
      </c>
      <c r="E16" s="148" t="s">
        <v>286</v>
      </c>
      <c r="F16" s="284" t="s">
        <v>168</v>
      </c>
      <c r="G16" s="284" t="s">
        <v>1643</v>
      </c>
      <c r="H16" s="148" t="s">
        <v>546</v>
      </c>
      <c r="I16" s="148" t="n">
        <v>2000</v>
      </c>
      <c r="J16" s="150" t="n">
        <v>858</v>
      </c>
      <c r="K16" s="310" t="s">
        <v>1644</v>
      </c>
      <c r="L16" s="310" t="s">
        <v>767</v>
      </c>
      <c r="M16" s="310" t="s">
        <v>1645</v>
      </c>
      <c r="N16" s="310" t="s">
        <v>1389</v>
      </c>
      <c r="O16" s="310" t="s">
        <v>1146</v>
      </c>
      <c r="P16" s="310" t="s">
        <v>1646</v>
      </c>
      <c r="Q16" s="312" t="s">
        <v>1644</v>
      </c>
      <c r="R16" s="233" t="n">
        <v>5</v>
      </c>
      <c r="S16" s="314"/>
    </row>
    <row r="17" s="1" customFormat="true" ht="27" hidden="false" customHeight="true" outlineLevel="0" collapsed="false">
      <c r="A17" s="42" t="n">
        <v>6</v>
      </c>
      <c r="B17" s="149" t="n">
        <v>123</v>
      </c>
      <c r="C17" s="149" t="n">
        <v>8</v>
      </c>
      <c r="D17" s="284" t="s">
        <v>1647</v>
      </c>
      <c r="E17" s="148" t="s">
        <v>97</v>
      </c>
      <c r="F17" s="284" t="s">
        <v>139</v>
      </c>
      <c r="G17" s="284" t="s">
        <v>80</v>
      </c>
      <c r="H17" s="148" t="s">
        <v>81</v>
      </c>
      <c r="I17" s="148" t="n">
        <v>2000</v>
      </c>
      <c r="J17" s="150" t="n">
        <v>2303</v>
      </c>
      <c r="K17" s="386" t="s">
        <v>1648</v>
      </c>
      <c r="L17" s="386" t="s">
        <v>1649</v>
      </c>
      <c r="M17" s="386" t="s">
        <v>1650</v>
      </c>
      <c r="N17" s="386" t="s">
        <v>1651</v>
      </c>
      <c r="O17" s="315" t="s">
        <v>1389</v>
      </c>
      <c r="P17" s="386" t="s">
        <v>1652</v>
      </c>
      <c r="Q17" s="312" t="s">
        <v>1648</v>
      </c>
      <c r="R17" s="233" t="n">
        <v>6</v>
      </c>
      <c r="S17" s="319"/>
    </row>
    <row r="18" customFormat="false" ht="27" hidden="false" customHeight="true" outlineLevel="0" collapsed="false">
      <c r="A18" s="42" t="n">
        <v>7</v>
      </c>
      <c r="B18" s="149" t="n">
        <v>164</v>
      </c>
      <c r="C18" s="149" t="n">
        <v>4</v>
      </c>
      <c r="D18" s="284" t="s">
        <v>1653</v>
      </c>
      <c r="E18" s="148" t="s">
        <v>50</v>
      </c>
      <c r="F18" s="284" t="s">
        <v>168</v>
      </c>
      <c r="G18" s="284" t="s">
        <v>1654</v>
      </c>
      <c r="H18" s="148" t="s">
        <v>891</v>
      </c>
      <c r="I18" s="148" t="n">
        <v>1999</v>
      </c>
      <c r="J18" s="150" t="n">
        <v>343</v>
      </c>
      <c r="K18" s="389" t="s">
        <v>1655</v>
      </c>
      <c r="L18" s="389" t="s">
        <v>1564</v>
      </c>
      <c r="M18" s="389" t="s">
        <v>1656</v>
      </c>
      <c r="N18" s="389" t="s">
        <v>741</v>
      </c>
      <c r="O18" s="389" t="s">
        <v>1657</v>
      </c>
      <c r="P18" s="389" t="s">
        <v>1658</v>
      </c>
      <c r="Q18" s="312" t="s">
        <v>1658</v>
      </c>
      <c r="R18" s="313" t="n">
        <v>7</v>
      </c>
      <c r="S18" s="319"/>
    </row>
    <row r="19" s="51" customFormat="true" ht="27" hidden="false" customHeight="true" outlineLevel="0" collapsed="false">
      <c r="A19" s="42" t="n">
        <v>8</v>
      </c>
      <c r="B19" s="149" t="n">
        <v>141</v>
      </c>
      <c r="C19" s="149" t="n">
        <v>7</v>
      </c>
      <c r="D19" s="284" t="s">
        <v>1659</v>
      </c>
      <c r="E19" s="148" t="s">
        <v>97</v>
      </c>
      <c r="F19" s="284" t="s">
        <v>159</v>
      </c>
      <c r="G19" s="284" t="s">
        <v>1430</v>
      </c>
      <c r="H19" s="148" t="s">
        <v>513</v>
      </c>
      <c r="I19" s="148" t="n">
        <v>2001</v>
      </c>
      <c r="J19" s="150" t="n">
        <v>1916</v>
      </c>
      <c r="K19" s="386" t="s">
        <v>1584</v>
      </c>
      <c r="L19" s="386" t="s">
        <v>1389</v>
      </c>
      <c r="M19" s="386" t="s">
        <v>804</v>
      </c>
      <c r="N19" s="386" t="s">
        <v>778</v>
      </c>
      <c r="O19" s="315" t="s">
        <v>803</v>
      </c>
      <c r="P19" s="386" t="s">
        <v>1660</v>
      </c>
      <c r="Q19" s="312" t="s">
        <v>778</v>
      </c>
      <c r="R19" s="233" t="n">
        <v>8</v>
      </c>
      <c r="S19" s="319"/>
    </row>
    <row r="20" s="51" customFormat="true" ht="27" hidden="false" customHeight="true" outlineLevel="0" collapsed="false">
      <c r="A20" s="42" t="n">
        <v>9</v>
      </c>
      <c r="B20" s="149" t="n">
        <v>212</v>
      </c>
      <c r="C20" s="149" t="n">
        <v>6</v>
      </c>
      <c r="D20" s="284" t="s">
        <v>1661</v>
      </c>
      <c r="E20" s="148" t="s">
        <v>525</v>
      </c>
      <c r="F20" s="284" t="s">
        <v>144</v>
      </c>
      <c r="G20" s="284" t="s">
        <v>1662</v>
      </c>
      <c r="H20" s="148" t="s">
        <v>302</v>
      </c>
      <c r="I20" s="148" t="n">
        <v>2000</v>
      </c>
      <c r="J20" s="150" t="n">
        <v>1296</v>
      </c>
      <c r="K20" s="386" t="s">
        <v>1395</v>
      </c>
      <c r="L20" s="315" t="s">
        <v>1663</v>
      </c>
      <c r="M20" s="315" t="s">
        <v>1663</v>
      </c>
      <c r="N20" s="386"/>
      <c r="O20" s="315"/>
      <c r="P20" s="386"/>
      <c r="Q20" s="312" t="s">
        <v>1395</v>
      </c>
      <c r="R20" s="233" t="n">
        <v>9</v>
      </c>
      <c r="S20" s="314"/>
    </row>
    <row r="21" s="51" customFormat="true" ht="27" hidden="false" customHeight="true" outlineLevel="0" collapsed="false">
      <c r="A21" s="42" t="n">
        <v>10</v>
      </c>
      <c r="B21" s="149" t="n">
        <v>60</v>
      </c>
      <c r="C21" s="149" t="n">
        <v>2</v>
      </c>
      <c r="D21" s="284" t="s">
        <v>1664</v>
      </c>
      <c r="E21" s="148" t="s">
        <v>411</v>
      </c>
      <c r="F21" s="284" t="s">
        <v>1665</v>
      </c>
      <c r="G21" s="337" t="s">
        <v>1666</v>
      </c>
      <c r="H21" s="148" t="s">
        <v>522</v>
      </c>
      <c r="I21" s="148" t="n">
        <v>1999</v>
      </c>
      <c r="J21" s="46" t="n">
        <v>284</v>
      </c>
      <c r="K21" s="310" t="s">
        <v>1667</v>
      </c>
      <c r="L21" s="310" t="s">
        <v>1146</v>
      </c>
      <c r="M21" s="310" t="s">
        <v>1387</v>
      </c>
      <c r="N21" s="310"/>
      <c r="O21" s="310"/>
      <c r="P21" s="310"/>
      <c r="Q21" s="312" t="s">
        <v>1667</v>
      </c>
      <c r="R21" s="233" t="n">
        <v>10</v>
      </c>
      <c r="S21" s="314"/>
    </row>
    <row r="22" s="51" customFormat="true" ht="27" hidden="false" customHeight="true" outlineLevel="0" collapsed="false">
      <c r="A22" s="42" t="n">
        <v>11</v>
      </c>
      <c r="B22" s="149" t="n">
        <v>73</v>
      </c>
      <c r="C22" s="149" t="n">
        <v>3</v>
      </c>
      <c r="D22" s="284" t="s">
        <v>1668</v>
      </c>
      <c r="E22" s="148" t="s">
        <v>1669</v>
      </c>
      <c r="F22" s="284" t="s">
        <v>1670</v>
      </c>
      <c r="G22" s="284" t="s">
        <v>1671</v>
      </c>
      <c r="H22" s="148" t="s">
        <v>332</v>
      </c>
      <c r="I22" s="148" t="n">
        <v>2000</v>
      </c>
      <c r="J22" s="161" t="n">
        <v>1539</v>
      </c>
      <c r="K22" s="310" t="s">
        <v>753</v>
      </c>
      <c r="L22" s="310" t="s">
        <v>1672</v>
      </c>
      <c r="M22" s="310" t="s">
        <v>1146</v>
      </c>
      <c r="N22" s="310"/>
      <c r="O22" s="310"/>
      <c r="P22" s="310"/>
      <c r="Q22" s="312" t="s">
        <v>753</v>
      </c>
      <c r="R22" s="313" t="n">
        <v>11</v>
      </c>
      <c r="S22" s="314"/>
    </row>
    <row r="23" s="1" customFormat="true" ht="27" hidden="false" customHeight="true" outlineLevel="0" collapsed="false">
      <c r="A23" s="42" t="n">
        <v>12</v>
      </c>
      <c r="B23" s="149" t="n">
        <v>157</v>
      </c>
      <c r="C23" s="149" t="n">
        <v>1</v>
      </c>
      <c r="D23" s="284" t="s">
        <v>1673</v>
      </c>
      <c r="E23" s="148" t="s">
        <v>174</v>
      </c>
      <c r="F23" s="284" t="s">
        <v>718</v>
      </c>
      <c r="G23" s="284" t="s">
        <v>1674</v>
      </c>
      <c r="H23" s="148" t="s">
        <v>34</v>
      </c>
      <c r="I23" s="148" t="n">
        <v>2001</v>
      </c>
      <c r="J23" s="45" t="n">
        <v>7410</v>
      </c>
      <c r="K23" s="310" t="s">
        <v>59</v>
      </c>
      <c r="L23" s="310" t="s">
        <v>1146</v>
      </c>
      <c r="M23" s="310" t="s">
        <v>1146</v>
      </c>
      <c r="N23" s="310"/>
      <c r="O23" s="310"/>
      <c r="P23" s="310"/>
      <c r="Q23" s="312" t="s">
        <v>59</v>
      </c>
      <c r="R23" s="233" t="n">
        <v>12</v>
      </c>
      <c r="S23" s="314"/>
    </row>
    <row r="24" customFormat="false" ht="27" hidden="false" customHeight="true" outlineLevel="0" collapsed="false">
      <c r="A24" s="42" t="n">
        <v>13</v>
      </c>
      <c r="B24" s="48"/>
      <c r="C24" s="48"/>
      <c r="D24" s="253"/>
      <c r="E24" s="253"/>
      <c r="F24" s="253"/>
      <c r="G24" s="253"/>
      <c r="H24" s="253"/>
      <c r="I24" s="253"/>
      <c r="J24" s="254"/>
      <c r="K24" s="386"/>
      <c r="L24" s="386"/>
      <c r="M24" s="386"/>
      <c r="N24" s="386"/>
      <c r="O24" s="315"/>
      <c r="P24" s="386"/>
      <c r="Q24" s="312"/>
      <c r="R24" s="233"/>
      <c r="S24" s="314"/>
    </row>
    <row r="25" customFormat="false" ht="27" hidden="false" customHeight="true" outlineLevel="0" collapsed="false">
      <c r="A25" s="42" t="n">
        <v>14</v>
      </c>
      <c r="B25" s="48"/>
      <c r="C25" s="48"/>
      <c r="D25" s="253"/>
      <c r="E25" s="253"/>
      <c r="F25" s="253"/>
      <c r="G25" s="253"/>
      <c r="H25" s="253"/>
      <c r="I25" s="253"/>
      <c r="J25" s="254"/>
      <c r="K25" s="386"/>
      <c r="L25" s="386"/>
      <c r="M25" s="386"/>
      <c r="N25" s="386"/>
      <c r="O25" s="315"/>
      <c r="P25" s="386"/>
      <c r="Q25" s="312"/>
      <c r="R25" s="233"/>
      <c r="S25" s="314"/>
    </row>
    <row r="26" s="1" customFormat="true" ht="27" hidden="false" customHeight="true" outlineLevel="0" collapsed="false">
      <c r="A26" s="42" t="n">
        <v>15</v>
      </c>
      <c r="B26" s="48"/>
      <c r="C26" s="48"/>
      <c r="D26" s="253"/>
      <c r="E26" s="253"/>
      <c r="F26" s="253"/>
      <c r="G26" s="253"/>
      <c r="H26" s="253"/>
      <c r="I26" s="253"/>
      <c r="J26" s="254"/>
      <c r="K26" s="386"/>
      <c r="L26" s="386"/>
      <c r="M26" s="386"/>
      <c r="N26" s="386"/>
      <c r="O26" s="315"/>
      <c r="P26" s="386"/>
      <c r="Q26" s="312"/>
      <c r="R26" s="233"/>
      <c r="S26" s="325"/>
    </row>
    <row r="27" customFormat="false" ht="27" hidden="false" customHeight="true" outlineLevel="0" collapsed="false">
      <c r="A27" s="42" t="n">
        <v>16</v>
      </c>
      <c r="B27" s="48"/>
      <c r="C27" s="48"/>
      <c r="D27" s="253"/>
      <c r="E27" s="253"/>
      <c r="F27" s="253"/>
      <c r="G27" s="253"/>
      <c r="H27" s="253"/>
      <c r="I27" s="253"/>
      <c r="J27" s="254"/>
      <c r="K27" s="386"/>
      <c r="L27" s="386"/>
      <c r="M27" s="386"/>
      <c r="N27" s="386"/>
      <c r="O27" s="315"/>
      <c r="P27" s="386"/>
      <c r="Q27" s="312"/>
      <c r="R27" s="233"/>
      <c r="S27" s="325"/>
    </row>
    <row r="28" customFormat="false" ht="27" hidden="false" customHeight="true" outlineLevel="0" collapsed="false">
      <c r="A28" s="42" t="n">
        <v>17</v>
      </c>
      <c r="B28" s="48"/>
      <c r="C28" s="48"/>
      <c r="D28" s="253"/>
      <c r="E28" s="253"/>
      <c r="F28" s="253"/>
      <c r="G28" s="253"/>
      <c r="H28" s="253"/>
      <c r="I28" s="253"/>
      <c r="J28" s="254"/>
      <c r="K28" s="386"/>
      <c r="L28" s="386"/>
      <c r="M28" s="386"/>
      <c r="N28" s="386"/>
      <c r="O28" s="315"/>
      <c r="P28" s="386"/>
      <c r="Q28" s="312"/>
      <c r="R28" s="233"/>
      <c r="S28" s="325"/>
    </row>
    <row r="29" customFormat="false" ht="27" hidden="false" customHeight="true" outlineLevel="0" collapsed="false">
      <c r="A29" s="326" t="n">
        <v>18</v>
      </c>
      <c r="B29" s="327"/>
      <c r="C29" s="327"/>
      <c r="D29" s="328"/>
      <c r="E29" s="328"/>
      <c r="F29" s="328"/>
      <c r="G29" s="328"/>
      <c r="H29" s="328"/>
      <c r="I29" s="328"/>
      <c r="J29" s="383"/>
      <c r="K29" s="256"/>
      <c r="L29" s="256"/>
      <c r="M29" s="256"/>
      <c r="N29" s="256"/>
      <c r="O29" s="256"/>
      <c r="P29" s="256"/>
      <c r="Q29" s="332"/>
      <c r="R29" s="333"/>
      <c r="S29" s="334"/>
    </row>
    <row r="30" s="8" customFormat="true" ht="15.75" hidden="false" customHeight="true" outlineLevel="0" collapsed="false">
      <c r="A30" s="77"/>
      <c r="B30" s="70" t="s">
        <v>101</v>
      </c>
      <c r="C30" s="71"/>
      <c r="D30" s="71"/>
      <c r="E30" s="71"/>
      <c r="F30" s="71"/>
      <c r="G30" s="70" t="s">
        <v>102</v>
      </c>
      <c r="H30" s="70"/>
      <c r="I30" s="71"/>
      <c r="J30" s="72"/>
      <c r="K30" s="72"/>
      <c r="L30" s="72"/>
      <c r="M30" s="72"/>
      <c r="N30" s="73" t="s">
        <v>103</v>
      </c>
      <c r="O30" s="73"/>
      <c r="P30" s="73"/>
      <c r="Q30" s="74"/>
      <c r="R30" s="75"/>
      <c r="S30" s="76"/>
      <c r="T30" s="80"/>
    </row>
    <row r="31" s="8" customFormat="true" ht="15.7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7"/>
      <c r="N31" s="77"/>
      <c r="O31" s="77"/>
      <c r="P31" s="77"/>
      <c r="Q31" s="77"/>
      <c r="R31" s="78" t="s">
        <v>104</v>
      </c>
      <c r="S31" s="78"/>
      <c r="T31" s="80"/>
    </row>
    <row r="32" s="8" customFormat="true" ht="15.75" hidden="false" customHeight="true" outlineLevel="0" collapsed="false">
      <c r="A32" s="77"/>
      <c r="B32" s="77"/>
      <c r="C32" s="71"/>
      <c r="D32" s="71"/>
      <c r="E32" s="71"/>
      <c r="F32" s="71"/>
      <c r="G32" s="71"/>
      <c r="H32" s="71"/>
      <c r="I32" s="71"/>
      <c r="J32" s="77"/>
      <c r="K32" s="77"/>
      <c r="L32" s="77"/>
      <c r="M32" s="77"/>
      <c r="N32" s="77"/>
      <c r="O32" s="77"/>
      <c r="P32" s="77"/>
      <c r="Q32" s="77"/>
      <c r="R32" s="78"/>
      <c r="S32" s="78"/>
      <c r="T32" s="80"/>
    </row>
    <row r="33" s="8" customFormat="true" ht="15.75" hidden="false" customHeight="true" outlineLevel="0" collapsed="false">
      <c r="A33" s="78" t="s">
        <v>105</v>
      </c>
      <c r="B33" s="78"/>
      <c r="C33" s="78"/>
      <c r="D33" s="79"/>
      <c r="E33" s="79"/>
      <c r="F33" s="79"/>
      <c r="G33" s="77" t="s">
        <v>105</v>
      </c>
      <c r="H33" s="77"/>
      <c r="I33" s="76"/>
      <c r="J33" s="79"/>
      <c r="K33" s="79"/>
      <c r="L33" s="79"/>
      <c r="M33" s="79"/>
      <c r="N33" s="79"/>
      <c r="O33" s="79"/>
      <c r="P33" s="79"/>
      <c r="Q33" s="79"/>
      <c r="R33" s="78" t="s">
        <v>104</v>
      </c>
      <c r="S33" s="78"/>
      <c r="T33" s="80"/>
    </row>
    <row r="34" s="8" customFormat="true" ht="15.75" hidden="false" customHeight="true" outlineLevel="0" collapsed="false">
      <c r="A34" s="81"/>
      <c r="B34" s="81"/>
      <c r="C34" s="81"/>
      <c r="D34" s="79"/>
      <c r="E34" s="79"/>
      <c r="F34" s="79"/>
      <c r="G34" s="77" t="s">
        <v>107</v>
      </c>
      <c r="H34" s="77"/>
      <c r="I34" s="76"/>
      <c r="J34" s="79"/>
      <c r="K34" s="79"/>
      <c r="L34" s="79"/>
      <c r="M34" s="79"/>
      <c r="N34" s="79"/>
      <c r="O34" s="79"/>
      <c r="P34" s="79"/>
      <c r="Q34" s="79"/>
      <c r="R34" s="77"/>
      <c r="S34" s="76"/>
      <c r="T34" s="80"/>
    </row>
    <row r="35" s="8" customFormat="true" ht="15.75" hidden="false" customHeight="true" outlineLevel="0" collapsed="false">
      <c r="A35" s="81" t="s">
        <v>106</v>
      </c>
      <c r="B35" s="81"/>
      <c r="C35" s="81"/>
      <c r="D35" s="79"/>
      <c r="E35" s="79"/>
      <c r="F35" s="79"/>
      <c r="G35" s="77"/>
      <c r="H35" s="77"/>
      <c r="I35" s="76"/>
      <c r="J35" s="79"/>
      <c r="K35" s="79"/>
      <c r="L35" s="79"/>
      <c r="M35" s="79"/>
      <c r="N35" s="79"/>
      <c r="O35" s="79"/>
      <c r="P35" s="79"/>
      <c r="Q35" s="79"/>
      <c r="R35" s="78" t="s">
        <v>104</v>
      </c>
      <c r="S35" s="78"/>
      <c r="T35" s="80"/>
    </row>
    <row r="36" s="8" customFormat="true" ht="15.75" hidden="false" customHeight="true" outlineLevel="0" collapsed="false">
      <c r="A36" s="82" t="s">
        <v>110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9"/>
      <c r="N36" s="79"/>
      <c r="O36" s="79"/>
      <c r="P36" s="79"/>
      <c r="Q36" s="79"/>
      <c r="R36" s="77"/>
      <c r="S36" s="76" t="s">
        <v>107</v>
      </c>
      <c r="T36" s="80"/>
    </row>
    <row r="37" s="8" customFormat="true" ht="15.75" hidden="false" customHeight="true" outlineLevel="0" collapsed="false">
      <c r="A37" s="82" t="s">
        <v>112</v>
      </c>
      <c r="B37" s="82"/>
      <c r="C37" s="84" t="s">
        <v>111</v>
      </c>
      <c r="D37" s="79"/>
      <c r="E37" s="79"/>
      <c r="F37" s="79"/>
      <c r="G37" s="77"/>
      <c r="H37" s="77"/>
      <c r="I37" s="76"/>
      <c r="J37" s="79"/>
      <c r="K37" s="79"/>
      <c r="L37" s="79"/>
      <c r="M37" s="79"/>
      <c r="N37" s="79"/>
      <c r="O37" s="79"/>
      <c r="P37" s="79"/>
      <c r="Q37" s="79"/>
      <c r="R37" s="77"/>
      <c r="S37" s="85" t="s">
        <v>0</v>
      </c>
      <c r="T37" s="80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1553</v>
      </c>
      <c r="H3" s="5"/>
      <c r="I3" s="5"/>
      <c r="J3" s="5"/>
      <c r="K3" s="5"/>
      <c r="L3" s="335"/>
      <c r="M3" s="5"/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167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31" customFormat="true" ht="21" hidden="false" customHeight="true" outlineLevel="0" collapsed="false">
      <c r="A8" s="28" t="s">
        <v>1676</v>
      </c>
      <c r="B8" s="28"/>
      <c r="C8" s="28"/>
      <c r="D8" s="28"/>
      <c r="E8" s="28"/>
      <c r="F8" s="26"/>
      <c r="G8" s="26" t="s">
        <v>167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198</v>
      </c>
      <c r="T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78" t="s">
        <v>14</v>
      </c>
      <c r="B10" s="36" t="s">
        <v>15</v>
      </c>
      <c r="C10" s="234" t="s">
        <v>1116</v>
      </c>
      <c r="D10" s="36" t="s">
        <v>17</v>
      </c>
      <c r="E10" s="36" t="s">
        <v>18</v>
      </c>
      <c r="F10" s="36" t="s">
        <v>19</v>
      </c>
      <c r="G10" s="36" t="s">
        <v>20</v>
      </c>
      <c r="H10" s="36" t="s">
        <v>21</v>
      </c>
      <c r="I10" s="37" t="s">
        <v>22</v>
      </c>
      <c r="J10" s="37" t="s">
        <v>23</v>
      </c>
      <c r="K10" s="34" t="s">
        <v>1117</v>
      </c>
      <c r="L10" s="34"/>
      <c r="M10" s="34"/>
      <c r="N10" s="34"/>
      <c r="O10" s="34"/>
      <c r="P10" s="34"/>
      <c r="Q10" s="94" t="s">
        <v>1118</v>
      </c>
      <c r="R10" s="365" t="s">
        <v>1119</v>
      </c>
      <c r="S10" s="366" t="s">
        <v>26</v>
      </c>
    </row>
    <row r="11" s="8" customFormat="true" ht="15" hidden="false" customHeight="true" outlineLevel="0" collapsed="false">
      <c r="A11" s="278"/>
      <c r="B11" s="36"/>
      <c r="C11" s="279" t="s">
        <v>1120</v>
      </c>
      <c r="D11" s="36"/>
      <c r="E11" s="36"/>
      <c r="F11" s="36"/>
      <c r="G11" s="36"/>
      <c r="H11" s="36"/>
      <c r="I11" s="37"/>
      <c r="J11" s="37"/>
      <c r="K11" s="367" t="n">
        <v>1</v>
      </c>
      <c r="L11" s="368" t="n">
        <v>2</v>
      </c>
      <c r="M11" s="368" t="n">
        <v>3</v>
      </c>
      <c r="N11" s="369" t="n">
        <v>4</v>
      </c>
      <c r="O11" s="370" t="n">
        <v>5</v>
      </c>
      <c r="P11" s="371" t="n">
        <v>6</v>
      </c>
      <c r="Q11" s="372" t="s">
        <v>25</v>
      </c>
      <c r="R11" s="365"/>
      <c r="S11" s="366"/>
    </row>
    <row r="12" s="51" customFormat="true" ht="27" hidden="false" customHeight="true" outlineLevel="0" collapsed="false">
      <c r="A12" s="301" t="n">
        <v>1</v>
      </c>
      <c r="B12" s="302" t="n">
        <v>174</v>
      </c>
      <c r="C12" s="302" t="n">
        <v>12</v>
      </c>
      <c r="D12" s="148" t="s">
        <v>367</v>
      </c>
      <c r="E12" s="148" t="s">
        <v>443</v>
      </c>
      <c r="F12" s="148" t="s">
        <v>396</v>
      </c>
      <c r="G12" s="148" t="s">
        <v>203</v>
      </c>
      <c r="H12" s="148" t="s">
        <v>34</v>
      </c>
      <c r="I12" s="148" t="n">
        <v>2000</v>
      </c>
      <c r="J12" s="57" t="n">
        <v>1481</v>
      </c>
      <c r="K12" s="390" t="s">
        <v>1678</v>
      </c>
      <c r="L12" s="390" t="s">
        <v>1679</v>
      </c>
      <c r="M12" s="390" t="s">
        <v>1680</v>
      </c>
      <c r="N12" s="390" t="s">
        <v>1681</v>
      </c>
      <c r="O12" s="390" t="s">
        <v>1682</v>
      </c>
      <c r="P12" s="390" t="s">
        <v>1683</v>
      </c>
      <c r="Q12" s="391" t="s">
        <v>1682</v>
      </c>
      <c r="R12" s="392" t="n">
        <v>1</v>
      </c>
      <c r="S12" s="308"/>
    </row>
    <row r="13" s="51" customFormat="true" ht="27" hidden="false" customHeight="true" outlineLevel="0" collapsed="false">
      <c r="A13" s="42" t="n">
        <v>2</v>
      </c>
      <c r="B13" s="48" t="n">
        <v>182</v>
      </c>
      <c r="C13" s="48" t="n">
        <v>9</v>
      </c>
      <c r="D13" s="148" t="s">
        <v>1684</v>
      </c>
      <c r="E13" s="148" t="s">
        <v>1685</v>
      </c>
      <c r="F13" s="148" t="s">
        <v>139</v>
      </c>
      <c r="G13" s="148" t="s">
        <v>1686</v>
      </c>
      <c r="H13" s="148" t="s">
        <v>891</v>
      </c>
      <c r="I13" s="148" t="n">
        <v>1999</v>
      </c>
      <c r="J13" s="57" t="n">
        <v>1320</v>
      </c>
      <c r="K13" s="310" t="s">
        <v>1687</v>
      </c>
      <c r="L13" s="310" t="s">
        <v>1146</v>
      </c>
      <c r="M13" s="310" t="s">
        <v>1146</v>
      </c>
      <c r="N13" s="310" t="s">
        <v>1688</v>
      </c>
      <c r="O13" s="310" t="s">
        <v>1146</v>
      </c>
      <c r="P13" s="310" t="s">
        <v>1689</v>
      </c>
      <c r="Q13" s="312" t="s">
        <v>1688</v>
      </c>
      <c r="R13" s="233" t="n">
        <v>2</v>
      </c>
      <c r="S13" s="314"/>
    </row>
    <row r="14" s="1" customFormat="true" ht="27" hidden="false" customHeight="true" outlineLevel="0" collapsed="false">
      <c r="A14" s="42" t="n">
        <v>3</v>
      </c>
      <c r="B14" s="48" t="n">
        <v>250</v>
      </c>
      <c r="C14" s="48" t="n">
        <v>10</v>
      </c>
      <c r="D14" s="148" t="s">
        <v>1690</v>
      </c>
      <c r="E14" s="148" t="s">
        <v>31</v>
      </c>
      <c r="F14" s="148" t="s">
        <v>460</v>
      </c>
      <c r="G14" s="148" t="s">
        <v>365</v>
      </c>
      <c r="H14" s="148" t="s">
        <v>214</v>
      </c>
      <c r="I14" s="148" t="n">
        <v>2001</v>
      </c>
      <c r="J14" s="57" t="n">
        <v>2993</v>
      </c>
      <c r="K14" s="310" t="s">
        <v>1146</v>
      </c>
      <c r="L14" s="310" t="s">
        <v>1691</v>
      </c>
      <c r="M14" s="310" t="s">
        <v>1692</v>
      </c>
      <c r="N14" s="310" t="s">
        <v>1146</v>
      </c>
      <c r="O14" s="310" t="s">
        <v>1693</v>
      </c>
      <c r="P14" s="310" t="s">
        <v>1146</v>
      </c>
      <c r="Q14" s="312" t="s">
        <v>1692</v>
      </c>
      <c r="R14" s="233" t="n">
        <v>3</v>
      </c>
      <c r="S14" s="314"/>
    </row>
    <row r="15" s="1" customFormat="true" ht="27" hidden="false" customHeight="true" outlineLevel="0" collapsed="false">
      <c r="A15" s="42" t="n">
        <v>4</v>
      </c>
      <c r="B15" s="48" t="n">
        <v>51</v>
      </c>
      <c r="C15" s="48" t="n">
        <v>11</v>
      </c>
      <c r="D15" s="148" t="s">
        <v>1694</v>
      </c>
      <c r="E15" s="148" t="s">
        <v>488</v>
      </c>
      <c r="F15" s="148" t="s">
        <v>139</v>
      </c>
      <c r="G15" s="148" t="s">
        <v>816</v>
      </c>
      <c r="H15" s="148" t="s">
        <v>347</v>
      </c>
      <c r="I15" s="148" t="n">
        <v>2001</v>
      </c>
      <c r="J15" s="57" t="n">
        <v>2688</v>
      </c>
      <c r="K15" s="310" t="s">
        <v>1695</v>
      </c>
      <c r="L15" s="310" t="s">
        <v>1146</v>
      </c>
      <c r="M15" s="310" t="s">
        <v>1696</v>
      </c>
      <c r="N15" s="310" t="s">
        <v>1697</v>
      </c>
      <c r="O15" s="310" t="s">
        <v>1698</v>
      </c>
      <c r="P15" s="310" t="s">
        <v>1699</v>
      </c>
      <c r="Q15" s="312" t="s">
        <v>1695</v>
      </c>
      <c r="R15" s="233" t="n">
        <v>4</v>
      </c>
      <c r="S15" s="314"/>
    </row>
    <row r="16" s="1" customFormat="true" ht="27" hidden="false" customHeight="true" outlineLevel="0" collapsed="false">
      <c r="A16" s="42" t="n">
        <v>5</v>
      </c>
      <c r="B16" s="48" t="n">
        <v>242</v>
      </c>
      <c r="C16" s="48" t="n">
        <v>8</v>
      </c>
      <c r="D16" s="148" t="s">
        <v>1700</v>
      </c>
      <c r="E16" s="148" t="s">
        <v>1701</v>
      </c>
      <c r="F16" s="148" t="s">
        <v>39</v>
      </c>
      <c r="G16" s="148" t="s">
        <v>691</v>
      </c>
      <c r="H16" s="148" t="s">
        <v>413</v>
      </c>
      <c r="I16" s="148" t="n">
        <v>2001</v>
      </c>
      <c r="J16" s="57" t="n">
        <v>1872</v>
      </c>
      <c r="K16" s="310" t="s">
        <v>1146</v>
      </c>
      <c r="L16" s="310" t="s">
        <v>1702</v>
      </c>
      <c r="M16" s="310" t="s">
        <v>1703</v>
      </c>
      <c r="N16" s="310" t="s">
        <v>1704</v>
      </c>
      <c r="O16" s="310" t="s">
        <v>1705</v>
      </c>
      <c r="P16" s="310" t="s">
        <v>1706</v>
      </c>
      <c r="Q16" s="312" t="s">
        <v>1703</v>
      </c>
      <c r="R16" s="233" t="n">
        <v>5</v>
      </c>
      <c r="S16" s="319"/>
    </row>
    <row r="17" s="1" customFormat="true" ht="27" hidden="false" customHeight="true" outlineLevel="0" collapsed="false">
      <c r="A17" s="42" t="n">
        <v>6</v>
      </c>
      <c r="B17" s="48" t="n">
        <v>100</v>
      </c>
      <c r="C17" s="48" t="n">
        <v>5</v>
      </c>
      <c r="D17" s="148" t="s">
        <v>1707</v>
      </c>
      <c r="E17" s="148" t="s">
        <v>31</v>
      </c>
      <c r="F17" s="148" t="s">
        <v>144</v>
      </c>
      <c r="G17" s="148" t="s">
        <v>1708</v>
      </c>
      <c r="H17" s="148" t="s">
        <v>1619</v>
      </c>
      <c r="I17" s="148" t="n">
        <v>2000</v>
      </c>
      <c r="J17" s="57" t="n">
        <v>1794</v>
      </c>
      <c r="K17" s="310" t="s">
        <v>1709</v>
      </c>
      <c r="L17" s="310" t="s">
        <v>1710</v>
      </c>
      <c r="M17" s="310" t="s">
        <v>1146</v>
      </c>
      <c r="N17" s="310" t="s">
        <v>1711</v>
      </c>
      <c r="O17" s="310" t="s">
        <v>1146</v>
      </c>
      <c r="P17" s="310" t="s">
        <v>1146</v>
      </c>
      <c r="Q17" s="312" t="s">
        <v>1711</v>
      </c>
      <c r="R17" s="233" t="n">
        <v>6</v>
      </c>
      <c r="S17" s="319"/>
    </row>
    <row r="18" customFormat="false" ht="27" hidden="false" customHeight="true" outlineLevel="0" collapsed="false">
      <c r="A18" s="42" t="n">
        <v>7</v>
      </c>
      <c r="B18" s="48" t="n">
        <v>251</v>
      </c>
      <c r="C18" s="48" t="n">
        <v>3</v>
      </c>
      <c r="D18" s="148" t="s">
        <v>1712</v>
      </c>
      <c r="E18" s="148" t="s">
        <v>68</v>
      </c>
      <c r="F18" s="148" t="s">
        <v>45</v>
      </c>
      <c r="G18" s="148" t="s">
        <v>1713</v>
      </c>
      <c r="H18" s="148" t="s">
        <v>214</v>
      </c>
      <c r="I18" s="148" t="n">
        <v>2001</v>
      </c>
      <c r="J18" s="57" t="n">
        <v>2690</v>
      </c>
      <c r="K18" s="310" t="s">
        <v>1146</v>
      </c>
      <c r="L18" s="310" t="s">
        <v>1714</v>
      </c>
      <c r="M18" s="310" t="s">
        <v>1715</v>
      </c>
      <c r="N18" s="310" t="s">
        <v>1146</v>
      </c>
      <c r="O18" s="310" t="s">
        <v>1146</v>
      </c>
      <c r="P18" s="310" t="s">
        <v>1716</v>
      </c>
      <c r="Q18" s="312" t="s">
        <v>1715</v>
      </c>
      <c r="R18" s="233" t="n">
        <v>7</v>
      </c>
      <c r="S18" s="319"/>
    </row>
    <row r="19" s="51" customFormat="true" ht="27" hidden="false" customHeight="true" outlineLevel="0" collapsed="false">
      <c r="A19" s="42" t="n">
        <v>8</v>
      </c>
      <c r="B19" s="48" t="n">
        <v>101</v>
      </c>
      <c r="C19" s="48" t="n">
        <v>6</v>
      </c>
      <c r="D19" s="148" t="s">
        <v>1717</v>
      </c>
      <c r="E19" s="148" t="s">
        <v>1718</v>
      </c>
      <c r="F19" s="148" t="s">
        <v>1542</v>
      </c>
      <c r="G19" s="148" t="s">
        <v>1719</v>
      </c>
      <c r="H19" s="148" t="s">
        <v>1619</v>
      </c>
      <c r="I19" s="148" t="n">
        <v>2000</v>
      </c>
      <c r="J19" s="57" t="n">
        <v>1297</v>
      </c>
      <c r="K19" s="310" t="s">
        <v>1720</v>
      </c>
      <c r="L19" s="310" t="s">
        <v>1721</v>
      </c>
      <c r="M19" s="310" t="s">
        <v>1722</v>
      </c>
      <c r="N19" s="310" t="s">
        <v>1723</v>
      </c>
      <c r="O19" s="310" t="s">
        <v>1724</v>
      </c>
      <c r="P19" s="310" t="s">
        <v>1725</v>
      </c>
      <c r="Q19" s="312" t="s">
        <v>1720</v>
      </c>
      <c r="R19" s="233" t="n">
        <v>8</v>
      </c>
      <c r="S19" s="319"/>
    </row>
    <row r="20" s="51" customFormat="true" ht="27" hidden="false" customHeight="true" outlineLevel="0" collapsed="false">
      <c r="A20" s="42" t="n">
        <v>9</v>
      </c>
      <c r="B20" s="48" t="n">
        <v>144</v>
      </c>
      <c r="C20" s="48" t="n">
        <v>1</v>
      </c>
      <c r="D20" s="148" t="s">
        <v>1726</v>
      </c>
      <c r="E20" s="148" t="s">
        <v>1727</v>
      </c>
      <c r="F20" s="148" t="s">
        <v>85</v>
      </c>
      <c r="G20" s="148" t="s">
        <v>306</v>
      </c>
      <c r="H20" s="148" t="s">
        <v>237</v>
      </c>
      <c r="I20" s="148" t="n">
        <v>2000</v>
      </c>
      <c r="J20" s="161" t="n">
        <v>1749</v>
      </c>
      <c r="K20" s="310" t="s">
        <v>1146</v>
      </c>
      <c r="L20" s="310" t="s">
        <v>1146</v>
      </c>
      <c r="M20" s="310" t="s">
        <v>1728</v>
      </c>
      <c r="N20" s="310"/>
      <c r="O20" s="310"/>
      <c r="P20" s="310"/>
      <c r="Q20" s="312" t="s">
        <v>1728</v>
      </c>
      <c r="R20" s="233" t="n">
        <v>9</v>
      </c>
      <c r="S20" s="314"/>
    </row>
    <row r="21" s="51" customFormat="true" ht="27" hidden="false" customHeight="true" outlineLevel="0" collapsed="false">
      <c r="A21" s="42" t="n">
        <v>10</v>
      </c>
      <c r="B21" s="48" t="n">
        <v>228</v>
      </c>
      <c r="C21" s="48" t="n">
        <v>4</v>
      </c>
      <c r="D21" s="148" t="s">
        <v>1729</v>
      </c>
      <c r="E21" s="148" t="s">
        <v>231</v>
      </c>
      <c r="F21" s="148" t="s">
        <v>134</v>
      </c>
      <c r="G21" s="148" t="s">
        <v>1730</v>
      </c>
      <c r="H21" s="148" t="s">
        <v>486</v>
      </c>
      <c r="I21" s="148" t="n">
        <v>2001</v>
      </c>
      <c r="J21" s="57" t="n">
        <v>2430</v>
      </c>
      <c r="K21" s="310" t="s">
        <v>1731</v>
      </c>
      <c r="L21" s="310" t="s">
        <v>1732</v>
      </c>
      <c r="M21" s="310" t="s">
        <v>1733</v>
      </c>
      <c r="N21" s="310"/>
      <c r="O21" s="310"/>
      <c r="P21" s="310"/>
      <c r="Q21" s="312" t="s">
        <v>1731</v>
      </c>
      <c r="R21" s="233" t="n">
        <v>10</v>
      </c>
      <c r="S21" s="314"/>
    </row>
    <row r="22" s="51" customFormat="true" ht="27" hidden="false" customHeight="true" outlineLevel="0" collapsed="false">
      <c r="A22" s="42" t="n">
        <v>11</v>
      </c>
      <c r="B22" s="48" t="n">
        <v>154</v>
      </c>
      <c r="C22" s="48" t="n">
        <v>2</v>
      </c>
      <c r="D22" s="148" t="s">
        <v>1734</v>
      </c>
      <c r="E22" s="148" t="s">
        <v>855</v>
      </c>
      <c r="F22" s="148" t="s">
        <v>85</v>
      </c>
      <c r="G22" s="148" t="s">
        <v>909</v>
      </c>
      <c r="H22" s="148" t="s">
        <v>272</v>
      </c>
      <c r="I22" s="148" t="n">
        <v>2000</v>
      </c>
      <c r="J22" s="57" t="n">
        <v>3761</v>
      </c>
      <c r="K22" s="310" t="s">
        <v>1146</v>
      </c>
      <c r="L22" s="310" t="s">
        <v>1146</v>
      </c>
      <c r="M22" s="310" t="s">
        <v>1735</v>
      </c>
      <c r="N22" s="310"/>
      <c r="O22" s="310"/>
      <c r="P22" s="310"/>
      <c r="Q22" s="312" t="s">
        <v>1735</v>
      </c>
      <c r="R22" s="233" t="n">
        <v>11</v>
      </c>
      <c r="S22" s="314"/>
    </row>
    <row r="23" s="1" customFormat="true" ht="27" hidden="false" customHeight="true" outlineLevel="0" collapsed="false">
      <c r="A23" s="42" t="n">
        <v>12</v>
      </c>
      <c r="B23" s="48" t="n">
        <v>87</v>
      </c>
      <c r="C23" s="48" t="n">
        <v>7</v>
      </c>
      <c r="D23" s="148" t="s">
        <v>1736</v>
      </c>
      <c r="E23" s="148" t="s">
        <v>330</v>
      </c>
      <c r="F23" s="148" t="s">
        <v>39</v>
      </c>
      <c r="G23" s="148" t="s">
        <v>1737</v>
      </c>
      <c r="H23" s="148" t="s">
        <v>141</v>
      </c>
      <c r="I23" s="148" t="n">
        <v>1999</v>
      </c>
      <c r="J23" s="57" t="n">
        <v>2726</v>
      </c>
      <c r="K23" s="310" t="s">
        <v>193</v>
      </c>
      <c r="L23" s="310"/>
      <c r="M23" s="310"/>
      <c r="N23" s="310"/>
      <c r="O23" s="310"/>
      <c r="P23" s="310"/>
      <c r="Q23" s="312" t="s">
        <v>193</v>
      </c>
      <c r="R23" s="233"/>
      <c r="S23" s="314"/>
    </row>
    <row r="24" customFormat="false" ht="27" hidden="false" customHeight="true" outlineLevel="0" collapsed="false">
      <c r="A24" s="42" t="n">
        <v>13</v>
      </c>
      <c r="B24" s="48"/>
      <c r="C24" s="48"/>
      <c r="D24" s="140"/>
      <c r="E24" s="140"/>
      <c r="F24" s="140"/>
      <c r="G24" s="140"/>
      <c r="H24" s="53"/>
      <c r="I24" s="53"/>
      <c r="J24" s="57"/>
      <c r="K24" s="310"/>
      <c r="L24" s="310"/>
      <c r="M24" s="310"/>
      <c r="N24" s="310"/>
      <c r="O24" s="310"/>
      <c r="P24" s="310"/>
      <c r="Q24" s="312"/>
      <c r="R24" s="233"/>
      <c r="S24" s="314"/>
    </row>
    <row r="25" customFormat="false" ht="27" hidden="false" customHeight="true" outlineLevel="0" collapsed="false">
      <c r="A25" s="42" t="n">
        <v>14</v>
      </c>
      <c r="B25" s="48"/>
      <c r="C25" s="48"/>
      <c r="D25" s="140"/>
      <c r="E25" s="140"/>
      <c r="F25" s="140"/>
      <c r="G25" s="140"/>
      <c r="H25" s="53"/>
      <c r="I25" s="53"/>
      <c r="J25" s="57"/>
      <c r="K25" s="310"/>
      <c r="L25" s="310"/>
      <c r="M25" s="310"/>
      <c r="N25" s="310"/>
      <c r="O25" s="310"/>
      <c r="P25" s="310"/>
      <c r="Q25" s="312"/>
      <c r="R25" s="233"/>
      <c r="S25" s="314"/>
    </row>
    <row r="26" s="1" customFormat="true" ht="27" hidden="false" customHeight="true" outlineLevel="0" collapsed="false">
      <c r="A26" s="77"/>
      <c r="B26" s="70" t="s">
        <v>101</v>
      </c>
      <c r="C26" s="71"/>
      <c r="D26" s="71"/>
      <c r="E26" s="71"/>
      <c r="F26" s="71"/>
      <c r="G26" s="70" t="s">
        <v>102</v>
      </c>
      <c r="H26" s="70"/>
      <c r="I26" s="71"/>
      <c r="J26" s="72"/>
      <c r="K26" s="72"/>
      <c r="L26" s="72"/>
      <c r="M26" s="72"/>
      <c r="N26" s="73" t="s">
        <v>103</v>
      </c>
      <c r="O26" s="73"/>
      <c r="P26" s="73"/>
      <c r="Q26" s="74"/>
      <c r="R26" s="75"/>
      <c r="S26" s="76"/>
    </row>
    <row r="27" customFormat="false" ht="27" hidden="false" customHeight="true" outlineLevel="0" collapsed="false">
      <c r="A27" s="77"/>
      <c r="B27" s="77"/>
      <c r="C27" s="71"/>
      <c r="D27" s="71"/>
      <c r="E27" s="71"/>
      <c r="F27" s="71"/>
      <c r="G27" s="71"/>
      <c r="H27" s="71"/>
      <c r="I27" s="71"/>
      <c r="J27" s="77"/>
      <c r="K27" s="77"/>
      <c r="L27" s="77"/>
      <c r="M27" s="77"/>
      <c r="N27" s="77"/>
      <c r="O27" s="77"/>
      <c r="P27" s="77"/>
      <c r="Q27" s="77"/>
      <c r="R27" s="78" t="s">
        <v>104</v>
      </c>
      <c r="S27" s="78"/>
    </row>
    <row r="28" customFormat="false" ht="27" hidden="false" customHeight="true" outlineLevel="0" collapsed="false">
      <c r="A28" s="78" t="s">
        <v>105</v>
      </c>
      <c r="B28" s="78"/>
      <c r="C28" s="78"/>
      <c r="D28" s="79"/>
      <c r="E28" s="79"/>
      <c r="F28" s="79"/>
      <c r="G28" s="77" t="s">
        <v>105</v>
      </c>
      <c r="H28" s="77"/>
      <c r="I28" s="76"/>
      <c r="J28" s="79"/>
      <c r="K28" s="79"/>
      <c r="L28" s="79"/>
      <c r="M28" s="79"/>
      <c r="N28" s="79"/>
      <c r="O28" s="79"/>
      <c r="P28" s="79"/>
      <c r="Q28" s="79"/>
      <c r="R28" s="78" t="s">
        <v>104</v>
      </c>
      <c r="S28" s="78"/>
    </row>
    <row r="29" s="8" customFormat="true" ht="15.75" hidden="false" customHeight="true" outlineLevel="0" collapsed="false">
      <c r="A29" s="81"/>
      <c r="B29" s="81"/>
      <c r="C29" s="81"/>
      <c r="D29" s="79"/>
      <c r="E29" s="79"/>
      <c r="F29" s="79"/>
      <c r="G29" s="77" t="s">
        <v>107</v>
      </c>
      <c r="H29" s="77"/>
      <c r="I29" s="76"/>
      <c r="J29" s="79"/>
      <c r="K29" s="79"/>
      <c r="L29" s="79"/>
      <c r="M29" s="79"/>
      <c r="N29" s="79"/>
      <c r="O29" s="79"/>
      <c r="P29" s="79"/>
      <c r="Q29" s="79"/>
      <c r="R29" s="77"/>
      <c r="S29" s="76"/>
      <c r="T29" s="80"/>
    </row>
    <row r="30" s="8" customFormat="true" ht="15.75" hidden="false" customHeight="true" outlineLevel="0" collapsed="false">
      <c r="A30" s="81" t="s">
        <v>106</v>
      </c>
      <c r="B30" s="81"/>
      <c r="C30" s="81"/>
      <c r="D30" s="79"/>
      <c r="E30" s="79"/>
      <c r="F30" s="79"/>
      <c r="G30" s="77"/>
      <c r="H30" s="77"/>
      <c r="I30" s="76"/>
      <c r="J30" s="79"/>
      <c r="K30" s="79"/>
      <c r="L30" s="79"/>
      <c r="M30" s="79"/>
      <c r="N30" s="79"/>
      <c r="O30" s="79"/>
      <c r="P30" s="79"/>
      <c r="Q30" s="79"/>
      <c r="R30" s="78" t="s">
        <v>104</v>
      </c>
      <c r="S30" s="78"/>
      <c r="T30" s="80"/>
    </row>
    <row r="31" s="8" customFormat="true" ht="15.75" hidden="false" customHeight="true" outlineLevel="0" collapsed="false">
      <c r="A31" s="82" t="s">
        <v>110</v>
      </c>
      <c r="B31" s="82"/>
      <c r="C31" s="84" t="s">
        <v>111</v>
      </c>
      <c r="D31" s="79"/>
      <c r="E31" s="79"/>
      <c r="F31" s="79"/>
      <c r="G31" s="77"/>
      <c r="H31" s="77"/>
      <c r="I31" s="76"/>
      <c r="J31" s="79"/>
      <c r="K31" s="79"/>
      <c r="L31" s="79"/>
      <c r="M31" s="79"/>
      <c r="N31" s="79"/>
      <c r="O31" s="79"/>
      <c r="P31" s="79"/>
      <c r="Q31" s="79"/>
      <c r="R31" s="77"/>
      <c r="S31" s="76" t="s">
        <v>107</v>
      </c>
      <c r="T31" s="80"/>
    </row>
    <row r="32" s="8" customFormat="true" ht="15.75" hidden="false" customHeight="true" outlineLevel="0" collapsed="false">
      <c r="A32" s="82" t="s">
        <v>112</v>
      </c>
      <c r="B32" s="82"/>
      <c r="C32" s="84" t="s">
        <v>111</v>
      </c>
      <c r="D32" s="79"/>
      <c r="E32" s="79"/>
      <c r="F32" s="79"/>
      <c r="G32" s="77"/>
      <c r="H32" s="77"/>
      <c r="I32" s="76"/>
      <c r="J32" s="79"/>
      <c r="K32" s="79"/>
      <c r="L32" s="79"/>
      <c r="M32" s="79"/>
      <c r="N32" s="79"/>
      <c r="O32" s="79"/>
      <c r="P32" s="79"/>
      <c r="Q32" s="79"/>
      <c r="R32" s="77"/>
      <c r="S32" s="85" t="s">
        <v>0</v>
      </c>
      <c r="T32" s="80"/>
    </row>
    <row r="33" s="8" customFormat="true" ht="15.75" hidden="false" customHeight="tru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4"/>
      <c r="R33" s="3"/>
      <c r="S33" s="3"/>
      <c r="T33" s="80"/>
    </row>
    <row r="34" s="8" customFormat="true" ht="15.75" hidden="false" customHeight="tru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4"/>
      <c r="R34" s="3"/>
      <c r="S34" s="3"/>
      <c r="T34" s="80"/>
    </row>
    <row r="35" s="8" customFormat="true" ht="15.7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4"/>
      <c r="R35" s="3"/>
      <c r="S35" s="3"/>
      <c r="T35" s="80"/>
    </row>
    <row r="36" s="8" customFormat="true" ht="15.75" hidden="false" customHeight="tru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4"/>
      <c r="R36" s="3"/>
      <c r="S36" s="3"/>
      <c r="T36" s="80"/>
    </row>
  </sheetData>
  <mergeCells count="28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27:S27"/>
    <mergeCell ref="A28:C28"/>
    <mergeCell ref="R28:S28"/>
    <mergeCell ref="A29:C29"/>
    <mergeCell ref="A30:C30"/>
    <mergeCell ref="R30:S30"/>
    <mergeCell ref="A31:B31"/>
    <mergeCell ref="A32:B32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1553</v>
      </c>
      <c r="H3" s="5"/>
      <c r="I3" s="5"/>
      <c r="J3" s="5"/>
      <c r="K3" s="393"/>
      <c r="L3" s="393"/>
      <c r="M3" s="14"/>
      <c r="N3" s="14"/>
      <c r="O3" s="14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57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31" customFormat="true" ht="21" hidden="false" customHeight="true" outlineLevel="0" collapsed="false">
      <c r="A8" s="28" t="s">
        <v>1738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8</v>
      </c>
      <c r="T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78" t="s">
        <v>14</v>
      </c>
      <c r="B10" s="36" t="s">
        <v>15</v>
      </c>
      <c r="C10" s="234" t="s">
        <v>1116</v>
      </c>
      <c r="D10" s="36" t="s">
        <v>17</v>
      </c>
      <c r="E10" s="36" t="s">
        <v>18</v>
      </c>
      <c r="F10" s="36" t="s">
        <v>19</v>
      </c>
      <c r="G10" s="36" t="s">
        <v>20</v>
      </c>
      <c r="H10" s="36" t="s">
        <v>21</v>
      </c>
      <c r="I10" s="37" t="s">
        <v>22</v>
      </c>
      <c r="J10" s="37" t="s">
        <v>23</v>
      </c>
      <c r="K10" s="34" t="s">
        <v>1117</v>
      </c>
      <c r="L10" s="34"/>
      <c r="M10" s="34"/>
      <c r="N10" s="34"/>
      <c r="O10" s="34"/>
      <c r="P10" s="34"/>
      <c r="Q10" s="94" t="s">
        <v>1118</v>
      </c>
      <c r="R10" s="365" t="s">
        <v>1119</v>
      </c>
      <c r="S10" s="366" t="s">
        <v>26</v>
      </c>
    </row>
    <row r="11" s="8" customFormat="true" ht="15" hidden="false" customHeight="true" outlineLevel="0" collapsed="false">
      <c r="A11" s="278"/>
      <c r="B11" s="36"/>
      <c r="C11" s="279" t="s">
        <v>1120</v>
      </c>
      <c r="D11" s="36"/>
      <c r="E11" s="36"/>
      <c r="F11" s="36"/>
      <c r="G11" s="36"/>
      <c r="H11" s="36"/>
      <c r="I11" s="37"/>
      <c r="J11" s="37"/>
      <c r="K11" s="367" t="n">
        <v>1</v>
      </c>
      <c r="L11" s="368" t="n">
        <v>2</v>
      </c>
      <c r="M11" s="368" t="n">
        <v>3</v>
      </c>
      <c r="N11" s="369" t="n">
        <v>4</v>
      </c>
      <c r="O11" s="370" t="n">
        <v>5</v>
      </c>
      <c r="P11" s="371" t="n">
        <v>6</v>
      </c>
      <c r="Q11" s="372" t="s">
        <v>25</v>
      </c>
      <c r="R11" s="365"/>
      <c r="S11" s="366"/>
    </row>
    <row r="12" s="51" customFormat="true" ht="27" hidden="false" customHeight="true" outlineLevel="0" collapsed="false">
      <c r="A12" s="301" t="n">
        <v>1</v>
      </c>
      <c r="B12" s="302" t="n">
        <v>154</v>
      </c>
      <c r="C12" s="394" t="n">
        <v>12</v>
      </c>
      <c r="D12" s="337" t="s">
        <v>1739</v>
      </c>
      <c r="E12" s="152" t="s">
        <v>718</v>
      </c>
      <c r="F12" s="337" t="s">
        <v>168</v>
      </c>
      <c r="G12" s="337" t="s">
        <v>795</v>
      </c>
      <c r="H12" s="152" t="s">
        <v>34</v>
      </c>
      <c r="I12" s="152" t="n">
        <v>1999</v>
      </c>
      <c r="J12" s="395" t="n">
        <v>1287</v>
      </c>
      <c r="K12" s="396" t="s">
        <v>1146</v>
      </c>
      <c r="L12" s="397" t="s">
        <v>1740</v>
      </c>
      <c r="M12" s="397" t="s">
        <v>1741</v>
      </c>
      <c r="N12" s="397" t="s">
        <v>1742</v>
      </c>
      <c r="O12" s="397" t="s">
        <v>1743</v>
      </c>
      <c r="P12" s="397" t="s">
        <v>1744</v>
      </c>
      <c r="Q12" s="398" t="s">
        <v>1742</v>
      </c>
      <c r="R12" s="399" t="n">
        <v>1</v>
      </c>
      <c r="S12" s="308"/>
    </row>
    <row r="13" s="51" customFormat="true" ht="27" hidden="false" customHeight="true" outlineLevel="0" collapsed="false">
      <c r="A13" s="42" t="n">
        <v>2</v>
      </c>
      <c r="B13" s="48" t="n">
        <v>71</v>
      </c>
      <c r="C13" s="52" t="n">
        <v>10</v>
      </c>
      <c r="D13" s="337" t="s">
        <v>1745</v>
      </c>
      <c r="E13" s="152" t="s">
        <v>368</v>
      </c>
      <c r="F13" s="337" t="s">
        <v>451</v>
      </c>
      <c r="G13" s="337" t="s">
        <v>776</v>
      </c>
      <c r="H13" s="152" t="s">
        <v>332</v>
      </c>
      <c r="I13" s="152" t="n">
        <v>2000</v>
      </c>
      <c r="J13" s="395" t="n">
        <v>2429</v>
      </c>
      <c r="K13" s="400" t="s">
        <v>1746</v>
      </c>
      <c r="L13" s="389" t="s">
        <v>1747</v>
      </c>
      <c r="M13" s="389" t="s">
        <v>1748</v>
      </c>
      <c r="N13" s="389" t="s">
        <v>1146</v>
      </c>
      <c r="O13" s="389" t="s">
        <v>1749</v>
      </c>
      <c r="P13" s="389" t="s">
        <v>1750</v>
      </c>
      <c r="Q13" s="117" t="s">
        <v>1750</v>
      </c>
      <c r="R13" s="233" t="n">
        <v>2</v>
      </c>
      <c r="S13" s="314"/>
    </row>
    <row r="14" s="1" customFormat="true" ht="27" hidden="false" customHeight="true" outlineLevel="0" collapsed="false">
      <c r="A14" s="42" t="n">
        <v>3</v>
      </c>
      <c r="B14" s="48" t="n">
        <v>192</v>
      </c>
      <c r="C14" s="52" t="n">
        <v>11</v>
      </c>
      <c r="D14" s="337" t="s">
        <v>1751</v>
      </c>
      <c r="E14" s="152" t="s">
        <v>309</v>
      </c>
      <c r="F14" s="337" t="s">
        <v>135</v>
      </c>
      <c r="G14" s="337" t="s">
        <v>1752</v>
      </c>
      <c r="H14" s="152" t="s">
        <v>546</v>
      </c>
      <c r="I14" s="152" t="n">
        <v>1999</v>
      </c>
      <c r="J14" s="395" t="n">
        <v>2271</v>
      </c>
      <c r="K14" s="389" t="s">
        <v>1753</v>
      </c>
      <c r="L14" s="389" t="s">
        <v>1146</v>
      </c>
      <c r="M14" s="389" t="s">
        <v>1754</v>
      </c>
      <c r="N14" s="389" t="s">
        <v>1755</v>
      </c>
      <c r="O14" s="389" t="s">
        <v>1756</v>
      </c>
      <c r="P14" s="389" t="s">
        <v>1757</v>
      </c>
      <c r="Q14" s="117" t="s">
        <v>1757</v>
      </c>
      <c r="R14" s="233" t="n">
        <v>3</v>
      </c>
      <c r="S14" s="314"/>
    </row>
    <row r="15" s="1" customFormat="true" ht="27" hidden="false" customHeight="true" outlineLevel="0" collapsed="false">
      <c r="A15" s="42" t="n">
        <v>4</v>
      </c>
      <c r="B15" s="48" t="n">
        <v>210</v>
      </c>
      <c r="C15" s="52" t="n">
        <v>8</v>
      </c>
      <c r="D15" s="337" t="s">
        <v>1758</v>
      </c>
      <c r="E15" s="152" t="s">
        <v>404</v>
      </c>
      <c r="F15" s="337" t="s">
        <v>718</v>
      </c>
      <c r="G15" s="337" t="s">
        <v>213</v>
      </c>
      <c r="H15" s="152" t="s">
        <v>302</v>
      </c>
      <c r="I15" s="152" t="n">
        <v>2000</v>
      </c>
      <c r="J15" s="395" t="n">
        <v>4068</v>
      </c>
      <c r="K15" s="389" t="s">
        <v>1759</v>
      </c>
      <c r="L15" s="389" t="s">
        <v>1146</v>
      </c>
      <c r="M15" s="389" t="s">
        <v>1760</v>
      </c>
      <c r="N15" s="389" t="s">
        <v>1761</v>
      </c>
      <c r="O15" s="389" t="s">
        <v>1762</v>
      </c>
      <c r="P15" s="389" t="s">
        <v>1146</v>
      </c>
      <c r="Q15" s="117" t="s">
        <v>1760</v>
      </c>
      <c r="R15" s="233" t="n">
        <v>4</v>
      </c>
      <c r="S15" s="314"/>
    </row>
    <row r="16" s="1" customFormat="true" ht="27" hidden="false" customHeight="true" outlineLevel="0" collapsed="false">
      <c r="A16" s="42" t="n">
        <v>5</v>
      </c>
      <c r="B16" s="48" t="n">
        <v>209</v>
      </c>
      <c r="C16" s="52" t="n">
        <v>6</v>
      </c>
      <c r="D16" s="337" t="s">
        <v>1763</v>
      </c>
      <c r="E16" s="152" t="s">
        <v>297</v>
      </c>
      <c r="F16" s="337" t="s">
        <v>404</v>
      </c>
      <c r="G16" s="337" t="s">
        <v>1764</v>
      </c>
      <c r="H16" s="152" t="s">
        <v>302</v>
      </c>
      <c r="I16" s="152" t="n">
        <v>2001</v>
      </c>
      <c r="J16" s="395" t="n">
        <v>1576</v>
      </c>
      <c r="K16" s="389" t="s">
        <v>1765</v>
      </c>
      <c r="L16" s="389" t="s">
        <v>1766</v>
      </c>
      <c r="M16" s="389" t="s">
        <v>1767</v>
      </c>
      <c r="N16" s="389" t="s">
        <v>1768</v>
      </c>
      <c r="O16" s="389" t="s">
        <v>1769</v>
      </c>
      <c r="P16" s="389" t="s">
        <v>1146</v>
      </c>
      <c r="Q16" s="117" t="s">
        <v>1769</v>
      </c>
      <c r="R16" s="233" t="n">
        <v>5</v>
      </c>
      <c r="S16" s="319"/>
    </row>
    <row r="17" s="1" customFormat="true" ht="27" hidden="false" customHeight="true" outlineLevel="0" collapsed="false">
      <c r="A17" s="42" t="n">
        <v>6</v>
      </c>
      <c r="B17" s="48" t="n">
        <v>170</v>
      </c>
      <c r="C17" s="52" t="n">
        <v>9</v>
      </c>
      <c r="D17" s="337" t="s">
        <v>1770</v>
      </c>
      <c r="E17" s="152" t="s">
        <v>85</v>
      </c>
      <c r="F17" s="337" t="s">
        <v>411</v>
      </c>
      <c r="G17" s="337" t="s">
        <v>1771</v>
      </c>
      <c r="H17" s="152" t="s">
        <v>161</v>
      </c>
      <c r="I17" s="152" t="n">
        <v>1999</v>
      </c>
      <c r="J17" s="395" t="n">
        <v>1512</v>
      </c>
      <c r="K17" s="389" t="s">
        <v>1772</v>
      </c>
      <c r="L17" s="389" t="s">
        <v>1773</v>
      </c>
      <c r="M17" s="389" t="s">
        <v>1774</v>
      </c>
      <c r="N17" s="389" t="s">
        <v>1775</v>
      </c>
      <c r="O17" s="389" t="s">
        <v>1776</v>
      </c>
      <c r="P17" s="389" t="s">
        <v>1777</v>
      </c>
      <c r="Q17" s="117" t="s">
        <v>1774</v>
      </c>
      <c r="R17" s="233" t="n">
        <v>6</v>
      </c>
      <c r="S17" s="319"/>
    </row>
    <row r="18" customFormat="false" ht="27" hidden="false" customHeight="true" outlineLevel="0" collapsed="false">
      <c r="A18" s="42" t="n">
        <v>7</v>
      </c>
      <c r="B18" s="48" t="n">
        <v>95</v>
      </c>
      <c r="C18" s="52" t="n">
        <v>7</v>
      </c>
      <c r="D18" s="337" t="s">
        <v>1778</v>
      </c>
      <c r="E18" s="152" t="s">
        <v>144</v>
      </c>
      <c r="F18" s="337" t="s">
        <v>1375</v>
      </c>
      <c r="G18" s="337" t="s">
        <v>1285</v>
      </c>
      <c r="H18" s="152" t="s">
        <v>1619</v>
      </c>
      <c r="I18" s="152" t="n">
        <v>2001</v>
      </c>
      <c r="J18" s="395" t="n">
        <v>2670</v>
      </c>
      <c r="K18" s="389" t="s">
        <v>1779</v>
      </c>
      <c r="L18" s="389" t="s">
        <v>1780</v>
      </c>
      <c r="M18" s="389" t="s">
        <v>1781</v>
      </c>
      <c r="N18" s="389" t="s">
        <v>1782</v>
      </c>
      <c r="O18" s="389" t="s">
        <v>1146</v>
      </c>
      <c r="P18" s="389" t="s">
        <v>1783</v>
      </c>
      <c r="Q18" s="117" t="s">
        <v>1781</v>
      </c>
      <c r="R18" s="233" t="n">
        <v>7</v>
      </c>
      <c r="S18" s="319"/>
    </row>
    <row r="19" s="51" customFormat="true" ht="27" hidden="false" customHeight="true" outlineLevel="0" collapsed="false">
      <c r="A19" s="42" t="n">
        <v>8</v>
      </c>
      <c r="B19" s="48" t="n">
        <v>140</v>
      </c>
      <c r="C19" s="52" t="n">
        <v>5</v>
      </c>
      <c r="D19" s="337" t="s">
        <v>1784</v>
      </c>
      <c r="E19" s="152" t="s">
        <v>1785</v>
      </c>
      <c r="F19" s="337" t="s">
        <v>1786</v>
      </c>
      <c r="G19" s="337" t="s">
        <v>1430</v>
      </c>
      <c r="H19" s="152" t="s">
        <v>513</v>
      </c>
      <c r="I19" s="152" t="n">
        <v>2001</v>
      </c>
      <c r="J19" s="395" t="n">
        <v>1926</v>
      </c>
      <c r="K19" s="389" t="s">
        <v>1146</v>
      </c>
      <c r="L19" s="389" t="s">
        <v>1787</v>
      </c>
      <c r="M19" s="389" t="s">
        <v>1788</v>
      </c>
      <c r="N19" s="389" t="s">
        <v>1146</v>
      </c>
      <c r="O19" s="389" t="s">
        <v>1789</v>
      </c>
      <c r="P19" s="389" t="s">
        <v>1790</v>
      </c>
      <c r="Q19" s="117" t="s">
        <v>1787</v>
      </c>
      <c r="R19" s="233" t="n">
        <v>8</v>
      </c>
      <c r="S19" s="319"/>
    </row>
    <row r="20" s="51" customFormat="true" ht="27" hidden="false" customHeight="true" outlineLevel="0" collapsed="false">
      <c r="A20" s="42" t="n">
        <v>9</v>
      </c>
      <c r="B20" s="48" t="n">
        <v>204</v>
      </c>
      <c r="C20" s="52" t="n">
        <v>4</v>
      </c>
      <c r="D20" s="337" t="s">
        <v>595</v>
      </c>
      <c r="E20" s="152" t="s">
        <v>135</v>
      </c>
      <c r="F20" s="337" t="s">
        <v>155</v>
      </c>
      <c r="G20" s="337" t="s">
        <v>1791</v>
      </c>
      <c r="H20" s="152" t="s">
        <v>1359</v>
      </c>
      <c r="I20" s="152" t="n">
        <v>2000</v>
      </c>
      <c r="J20" s="104" t="n">
        <v>1309</v>
      </c>
      <c r="K20" s="389" t="s">
        <v>1792</v>
      </c>
      <c r="L20" s="389" t="s">
        <v>1793</v>
      </c>
      <c r="M20" s="389" t="s">
        <v>1683</v>
      </c>
      <c r="N20" s="389"/>
      <c r="O20" s="389"/>
      <c r="P20" s="389"/>
      <c r="Q20" s="117" t="s">
        <v>1792</v>
      </c>
      <c r="R20" s="233" t="n">
        <v>9</v>
      </c>
      <c r="S20" s="314"/>
    </row>
    <row r="21" s="51" customFormat="true" ht="27" hidden="false" customHeight="true" outlineLevel="0" collapsed="false">
      <c r="A21" s="42" t="n">
        <v>10</v>
      </c>
      <c r="B21" s="48" t="n">
        <v>84</v>
      </c>
      <c r="C21" s="52" t="n">
        <v>3</v>
      </c>
      <c r="D21" s="337" t="s">
        <v>1794</v>
      </c>
      <c r="E21" s="152" t="s">
        <v>135</v>
      </c>
      <c r="F21" s="337" t="s">
        <v>451</v>
      </c>
      <c r="G21" s="337" t="s">
        <v>1795</v>
      </c>
      <c r="H21" s="152" t="s">
        <v>141</v>
      </c>
      <c r="I21" s="152" t="n">
        <v>1999</v>
      </c>
      <c r="J21" s="401" t="n">
        <v>5064</v>
      </c>
      <c r="K21" s="389" t="s">
        <v>1796</v>
      </c>
      <c r="L21" s="389" t="s">
        <v>1797</v>
      </c>
      <c r="M21" s="389" t="s">
        <v>1798</v>
      </c>
      <c r="N21" s="389"/>
      <c r="O21" s="389"/>
      <c r="P21" s="389"/>
      <c r="Q21" s="117" t="s">
        <v>1798</v>
      </c>
      <c r="R21" s="233" t="n">
        <v>10</v>
      </c>
      <c r="S21" s="314"/>
    </row>
    <row r="22" s="51" customFormat="true" ht="27" hidden="false" customHeight="true" outlineLevel="0" collapsed="false">
      <c r="A22" s="42" t="n">
        <v>11</v>
      </c>
      <c r="B22" s="48" t="n">
        <v>202</v>
      </c>
      <c r="C22" s="52" t="n">
        <v>2</v>
      </c>
      <c r="D22" s="337" t="s">
        <v>1799</v>
      </c>
      <c r="E22" s="152" t="s">
        <v>665</v>
      </c>
      <c r="F22" s="337" t="s">
        <v>97</v>
      </c>
      <c r="G22" s="337" t="s">
        <v>1800</v>
      </c>
      <c r="H22" s="152" t="s">
        <v>534</v>
      </c>
      <c r="I22" s="152" t="n">
        <v>1999</v>
      </c>
      <c r="J22" s="104" t="n">
        <v>2786</v>
      </c>
      <c r="K22" s="389" t="s">
        <v>1146</v>
      </c>
      <c r="L22" s="389" t="s">
        <v>1801</v>
      </c>
      <c r="M22" s="389" t="s">
        <v>1802</v>
      </c>
      <c r="N22" s="389"/>
      <c r="O22" s="389"/>
      <c r="P22" s="389"/>
      <c r="Q22" s="117" t="s">
        <v>1802</v>
      </c>
      <c r="R22" s="233" t="n">
        <v>11</v>
      </c>
      <c r="S22" s="314"/>
    </row>
    <row r="23" s="1" customFormat="true" ht="27" hidden="false" customHeight="true" outlineLevel="0" collapsed="false">
      <c r="A23" s="42" t="n">
        <v>12</v>
      </c>
      <c r="B23" s="48" t="n">
        <v>67</v>
      </c>
      <c r="C23" s="52" t="n">
        <v>1</v>
      </c>
      <c r="D23" s="337" t="s">
        <v>1803</v>
      </c>
      <c r="E23" s="152" t="s">
        <v>496</v>
      </c>
      <c r="F23" s="337" t="s">
        <v>150</v>
      </c>
      <c r="G23" s="337" t="s">
        <v>232</v>
      </c>
      <c r="H23" s="155" t="s">
        <v>131</v>
      </c>
      <c r="I23" s="155" t="n">
        <v>2000</v>
      </c>
      <c r="J23" s="401" t="n">
        <v>2482</v>
      </c>
      <c r="K23" s="310" t="s">
        <v>1804</v>
      </c>
      <c r="L23" s="310" t="s">
        <v>1805</v>
      </c>
      <c r="M23" s="310" t="s">
        <v>1806</v>
      </c>
      <c r="N23" s="310"/>
      <c r="O23" s="310"/>
      <c r="P23" s="310"/>
      <c r="Q23" s="312" t="s">
        <v>1806</v>
      </c>
      <c r="R23" s="233" t="n">
        <v>12</v>
      </c>
      <c r="S23" s="314"/>
    </row>
    <row r="24" customFormat="false" ht="27" hidden="false" customHeight="true" outlineLevel="0" collapsed="false">
      <c r="A24" s="42" t="n">
        <v>13</v>
      </c>
      <c r="B24" s="48"/>
      <c r="C24" s="48"/>
      <c r="D24" s="253"/>
      <c r="E24" s="253"/>
      <c r="F24" s="253"/>
      <c r="G24" s="253"/>
      <c r="H24" s="253"/>
      <c r="I24" s="253"/>
      <c r="J24" s="254"/>
      <c r="K24" s="389"/>
      <c r="L24" s="389"/>
      <c r="M24" s="389"/>
      <c r="N24" s="389"/>
      <c r="O24" s="389"/>
      <c r="P24" s="389"/>
      <c r="Q24" s="117"/>
      <c r="R24" s="233"/>
      <c r="S24" s="314"/>
    </row>
    <row r="25" customFormat="false" ht="27" hidden="false" customHeight="true" outlineLevel="0" collapsed="false">
      <c r="A25" s="42" t="n">
        <v>14</v>
      </c>
      <c r="B25" s="48"/>
      <c r="C25" s="48"/>
      <c r="D25" s="253"/>
      <c r="E25" s="253"/>
      <c r="F25" s="253"/>
      <c r="G25" s="253"/>
      <c r="H25" s="253"/>
      <c r="I25" s="253"/>
      <c r="J25" s="254"/>
      <c r="K25" s="389"/>
      <c r="L25" s="389"/>
      <c r="M25" s="389"/>
      <c r="N25" s="389"/>
      <c r="O25" s="389"/>
      <c r="P25" s="389"/>
      <c r="Q25" s="117"/>
      <c r="R25" s="233"/>
      <c r="S25" s="314"/>
    </row>
    <row r="26" s="1" customFormat="true" ht="27" hidden="false" customHeight="true" outlineLevel="0" collapsed="false">
      <c r="A26" s="42" t="n">
        <v>15</v>
      </c>
      <c r="B26" s="48"/>
      <c r="C26" s="48"/>
      <c r="D26" s="253"/>
      <c r="E26" s="253"/>
      <c r="F26" s="253"/>
      <c r="G26" s="253"/>
      <c r="H26" s="253"/>
      <c r="I26" s="253"/>
      <c r="J26" s="254"/>
      <c r="K26" s="389"/>
      <c r="L26" s="389"/>
      <c r="M26" s="389"/>
      <c r="N26" s="389"/>
      <c r="O26" s="389"/>
      <c r="P26" s="389"/>
      <c r="Q26" s="117"/>
      <c r="R26" s="233"/>
      <c r="S26" s="325"/>
    </row>
    <row r="27" customFormat="false" ht="27" hidden="false" customHeight="true" outlineLevel="0" collapsed="false">
      <c r="A27" s="42" t="n">
        <v>16</v>
      </c>
      <c r="B27" s="48"/>
      <c r="C27" s="48"/>
      <c r="D27" s="253"/>
      <c r="E27" s="253"/>
      <c r="F27" s="253"/>
      <c r="G27" s="253"/>
      <c r="H27" s="253"/>
      <c r="I27" s="253"/>
      <c r="J27" s="254"/>
      <c r="K27" s="389"/>
      <c r="L27" s="389"/>
      <c r="M27" s="389"/>
      <c r="N27" s="389"/>
      <c r="O27" s="389"/>
      <c r="P27" s="389"/>
      <c r="Q27" s="117"/>
      <c r="R27" s="233"/>
      <c r="S27" s="325"/>
    </row>
    <row r="28" customFormat="false" ht="27" hidden="false" customHeight="true" outlineLevel="0" collapsed="false">
      <c r="A28" s="42" t="n">
        <v>17</v>
      </c>
      <c r="B28" s="48"/>
      <c r="C28" s="48"/>
      <c r="D28" s="253"/>
      <c r="E28" s="253"/>
      <c r="F28" s="253"/>
      <c r="G28" s="253"/>
      <c r="H28" s="253"/>
      <c r="I28" s="253"/>
      <c r="J28" s="254"/>
      <c r="K28" s="389"/>
      <c r="L28" s="389"/>
      <c r="M28" s="389"/>
      <c r="N28" s="389"/>
      <c r="O28" s="389"/>
      <c r="P28" s="389"/>
      <c r="Q28" s="117"/>
      <c r="R28" s="233"/>
      <c r="S28" s="325"/>
    </row>
    <row r="29" customFormat="false" ht="27" hidden="false" customHeight="true" outlineLevel="0" collapsed="false">
      <c r="A29" s="326" t="n">
        <v>18</v>
      </c>
      <c r="B29" s="327"/>
      <c r="C29" s="327"/>
      <c r="D29" s="328"/>
      <c r="E29" s="328"/>
      <c r="F29" s="328"/>
      <c r="G29" s="328"/>
      <c r="H29" s="328"/>
      <c r="I29" s="328"/>
      <c r="J29" s="383"/>
      <c r="K29" s="402"/>
      <c r="L29" s="402"/>
      <c r="M29" s="402"/>
      <c r="N29" s="402"/>
      <c r="O29" s="402"/>
      <c r="P29" s="402"/>
      <c r="Q29" s="403"/>
      <c r="R29" s="333"/>
      <c r="S29" s="334"/>
    </row>
    <row r="30" s="8" customFormat="true" ht="15.75" hidden="false" customHeight="true" outlineLevel="0" collapsed="false">
      <c r="A30" s="77"/>
      <c r="B30" s="70" t="s">
        <v>101</v>
      </c>
      <c r="C30" s="71"/>
      <c r="D30" s="71"/>
      <c r="E30" s="71"/>
      <c r="F30" s="71"/>
      <c r="G30" s="70" t="s">
        <v>102</v>
      </c>
      <c r="H30" s="70"/>
      <c r="I30" s="71"/>
      <c r="J30" s="72"/>
      <c r="K30" s="72"/>
      <c r="L30" s="72"/>
      <c r="M30" s="72"/>
      <c r="N30" s="73" t="s">
        <v>103</v>
      </c>
      <c r="O30" s="73"/>
      <c r="P30" s="73"/>
      <c r="Q30" s="74"/>
      <c r="R30" s="75"/>
      <c r="S30" s="76"/>
      <c r="T30" s="80"/>
    </row>
    <row r="31" s="8" customFormat="true" ht="15.7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7"/>
      <c r="N31" s="77"/>
      <c r="O31" s="77"/>
      <c r="P31" s="77"/>
      <c r="Q31" s="77"/>
      <c r="R31" s="78" t="s">
        <v>104</v>
      </c>
      <c r="S31" s="78"/>
      <c r="T31" s="80"/>
    </row>
    <row r="32" s="8" customFormat="true" ht="15.75" hidden="false" customHeight="true" outlineLevel="0" collapsed="false">
      <c r="A32" s="77"/>
      <c r="B32" s="77"/>
      <c r="C32" s="71"/>
      <c r="D32" s="71"/>
      <c r="E32" s="71"/>
      <c r="F32" s="71"/>
      <c r="G32" s="71"/>
      <c r="H32" s="71"/>
      <c r="I32" s="71"/>
      <c r="J32" s="77"/>
      <c r="K32" s="77"/>
      <c r="L32" s="77"/>
      <c r="M32" s="77"/>
      <c r="N32" s="77"/>
      <c r="O32" s="77"/>
      <c r="P32" s="77"/>
      <c r="Q32" s="77"/>
      <c r="R32" s="78"/>
      <c r="S32" s="78"/>
      <c r="T32" s="80"/>
    </row>
    <row r="33" s="8" customFormat="true" ht="15.75" hidden="false" customHeight="true" outlineLevel="0" collapsed="false">
      <c r="A33" s="78" t="s">
        <v>105</v>
      </c>
      <c r="B33" s="78"/>
      <c r="C33" s="78"/>
      <c r="D33" s="79"/>
      <c r="E33" s="79"/>
      <c r="F33" s="79"/>
      <c r="G33" s="77" t="s">
        <v>105</v>
      </c>
      <c r="H33" s="77"/>
      <c r="I33" s="76"/>
      <c r="J33" s="79"/>
      <c r="K33" s="79"/>
      <c r="L33" s="79"/>
      <c r="M33" s="79"/>
      <c r="N33" s="79"/>
      <c r="O33" s="79"/>
      <c r="P33" s="79"/>
      <c r="Q33" s="79"/>
      <c r="R33" s="78" t="s">
        <v>104</v>
      </c>
      <c r="S33" s="78"/>
      <c r="T33" s="80"/>
    </row>
    <row r="34" s="8" customFormat="true" ht="15.75" hidden="false" customHeight="true" outlineLevel="0" collapsed="false">
      <c r="A34" s="81"/>
      <c r="B34" s="81"/>
      <c r="C34" s="81"/>
      <c r="D34" s="79"/>
      <c r="E34" s="79"/>
      <c r="F34" s="79"/>
      <c r="G34" s="77" t="s">
        <v>107</v>
      </c>
      <c r="H34" s="77"/>
      <c r="I34" s="76"/>
      <c r="J34" s="79"/>
      <c r="K34" s="79"/>
      <c r="L34" s="79"/>
      <c r="M34" s="79"/>
      <c r="N34" s="79"/>
      <c r="O34" s="79"/>
      <c r="P34" s="79"/>
      <c r="Q34" s="79"/>
      <c r="R34" s="77"/>
      <c r="S34" s="76"/>
      <c r="T34" s="80"/>
    </row>
    <row r="35" s="8" customFormat="true" ht="15.75" hidden="false" customHeight="true" outlineLevel="0" collapsed="false">
      <c r="A35" s="81" t="s">
        <v>106</v>
      </c>
      <c r="B35" s="81"/>
      <c r="C35" s="81"/>
      <c r="D35" s="79"/>
      <c r="E35" s="79"/>
      <c r="F35" s="79"/>
      <c r="G35" s="77"/>
      <c r="H35" s="77"/>
      <c r="I35" s="76"/>
      <c r="J35" s="79"/>
      <c r="K35" s="79"/>
      <c r="L35" s="79"/>
      <c r="M35" s="79"/>
      <c r="N35" s="79"/>
      <c r="O35" s="79"/>
      <c r="P35" s="79"/>
      <c r="Q35" s="79"/>
      <c r="R35" s="78" t="s">
        <v>104</v>
      </c>
      <c r="S35" s="78"/>
      <c r="T35" s="80"/>
    </row>
    <row r="36" s="8" customFormat="true" ht="15.75" hidden="false" customHeight="true" outlineLevel="0" collapsed="false">
      <c r="A36" s="82" t="s">
        <v>110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9"/>
      <c r="N36" s="79"/>
      <c r="O36" s="79"/>
      <c r="P36" s="79"/>
      <c r="Q36" s="79"/>
      <c r="R36" s="77"/>
      <c r="S36" s="76" t="s">
        <v>107</v>
      </c>
      <c r="T36" s="80"/>
    </row>
    <row r="37" s="8" customFormat="true" ht="15.75" hidden="false" customHeight="true" outlineLevel="0" collapsed="false">
      <c r="A37" s="82" t="s">
        <v>112</v>
      </c>
      <c r="B37" s="82"/>
      <c r="C37" s="84" t="s">
        <v>111</v>
      </c>
      <c r="D37" s="79"/>
      <c r="E37" s="79"/>
      <c r="F37" s="79"/>
      <c r="G37" s="77"/>
      <c r="H37" s="77"/>
      <c r="I37" s="76"/>
      <c r="J37" s="79"/>
      <c r="K37" s="79"/>
      <c r="L37" s="79"/>
      <c r="M37" s="79"/>
      <c r="N37" s="79"/>
      <c r="O37" s="79"/>
      <c r="P37" s="79"/>
      <c r="Q37" s="79"/>
      <c r="R37" s="77"/>
      <c r="S37" s="85" t="s">
        <v>0</v>
      </c>
      <c r="T37" s="80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404" width="7.14"/>
    <col collapsed="false" customWidth="true" hidden="false" outlineLevel="0" max="16" min="12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405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405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1553</v>
      </c>
      <c r="H3" s="5"/>
      <c r="I3" s="5"/>
      <c r="J3" s="5"/>
      <c r="K3" s="406"/>
      <c r="L3" s="5"/>
      <c r="M3" s="5"/>
      <c r="N3" s="14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406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407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31" customFormat="true" ht="21" hidden="false" customHeight="true" outlineLevel="0" collapsed="false">
      <c r="A8" s="28" t="s">
        <v>1807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8</v>
      </c>
      <c r="T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78" t="s">
        <v>14</v>
      </c>
      <c r="B10" s="36" t="s">
        <v>15</v>
      </c>
      <c r="C10" s="234" t="s">
        <v>1116</v>
      </c>
      <c r="D10" s="36" t="s">
        <v>17</v>
      </c>
      <c r="E10" s="36" t="s">
        <v>18</v>
      </c>
      <c r="F10" s="36" t="s">
        <v>19</v>
      </c>
      <c r="G10" s="36" t="s">
        <v>20</v>
      </c>
      <c r="H10" s="36" t="s">
        <v>21</v>
      </c>
      <c r="I10" s="37" t="s">
        <v>22</v>
      </c>
      <c r="J10" s="37" t="s">
        <v>23</v>
      </c>
      <c r="K10" s="34" t="s">
        <v>1117</v>
      </c>
      <c r="L10" s="34"/>
      <c r="M10" s="34"/>
      <c r="N10" s="34"/>
      <c r="O10" s="34"/>
      <c r="P10" s="34"/>
      <c r="Q10" s="94" t="s">
        <v>1118</v>
      </c>
      <c r="R10" s="365" t="s">
        <v>1119</v>
      </c>
      <c r="S10" s="366" t="s">
        <v>26</v>
      </c>
    </row>
    <row r="11" s="8" customFormat="true" ht="15" hidden="false" customHeight="true" outlineLevel="0" collapsed="false">
      <c r="A11" s="278"/>
      <c r="B11" s="36"/>
      <c r="C11" s="279" t="s">
        <v>1120</v>
      </c>
      <c r="D11" s="36"/>
      <c r="E11" s="36"/>
      <c r="F11" s="36"/>
      <c r="G11" s="36"/>
      <c r="H11" s="36"/>
      <c r="I11" s="37"/>
      <c r="J11" s="37"/>
      <c r="K11" s="408" t="n">
        <v>1</v>
      </c>
      <c r="L11" s="368" t="n">
        <v>2</v>
      </c>
      <c r="M11" s="368" t="n">
        <v>3</v>
      </c>
      <c r="N11" s="369" t="n">
        <v>4</v>
      </c>
      <c r="O11" s="370" t="n">
        <v>5</v>
      </c>
      <c r="P11" s="371" t="n">
        <v>6</v>
      </c>
      <c r="Q11" s="372" t="s">
        <v>25</v>
      </c>
      <c r="R11" s="365"/>
      <c r="S11" s="366"/>
    </row>
    <row r="12" s="51" customFormat="true" ht="27" hidden="false" customHeight="true" outlineLevel="0" collapsed="false">
      <c r="A12" s="301" t="n">
        <v>1</v>
      </c>
      <c r="B12" s="302" t="n">
        <v>83</v>
      </c>
      <c r="C12" s="302" t="n">
        <v>12</v>
      </c>
      <c r="D12" s="148" t="s">
        <v>1808</v>
      </c>
      <c r="E12" s="148" t="s">
        <v>1809</v>
      </c>
      <c r="F12" s="148" t="s">
        <v>135</v>
      </c>
      <c r="G12" s="148" t="s">
        <v>776</v>
      </c>
      <c r="H12" s="148" t="s">
        <v>64</v>
      </c>
      <c r="I12" s="148" t="n">
        <v>2000</v>
      </c>
      <c r="J12" s="57" t="n">
        <v>2366</v>
      </c>
      <c r="K12" s="397" t="s">
        <v>1810</v>
      </c>
      <c r="L12" s="409" t="s">
        <v>1811</v>
      </c>
      <c r="M12" s="409" t="s">
        <v>1146</v>
      </c>
      <c r="N12" s="409" t="s">
        <v>1812</v>
      </c>
      <c r="O12" s="410" t="s">
        <v>1813</v>
      </c>
      <c r="P12" s="410" t="s">
        <v>1811</v>
      </c>
      <c r="Q12" s="306" t="s">
        <v>1811</v>
      </c>
      <c r="R12" s="399" t="n">
        <v>1</v>
      </c>
      <c r="S12" s="308"/>
    </row>
    <row r="13" s="51" customFormat="true" ht="27" hidden="false" customHeight="true" outlineLevel="0" collapsed="false">
      <c r="A13" s="42" t="n">
        <v>2</v>
      </c>
      <c r="B13" s="48" t="n">
        <v>239</v>
      </c>
      <c r="C13" s="48" t="n">
        <v>9</v>
      </c>
      <c r="D13" s="148" t="s">
        <v>1814</v>
      </c>
      <c r="E13" s="148" t="s">
        <v>479</v>
      </c>
      <c r="F13" s="148" t="s">
        <v>1427</v>
      </c>
      <c r="G13" s="148" t="s">
        <v>614</v>
      </c>
      <c r="H13" s="148" t="s">
        <v>546</v>
      </c>
      <c r="I13" s="148" t="n">
        <v>2001</v>
      </c>
      <c r="J13" s="57" t="n">
        <v>2534</v>
      </c>
      <c r="K13" s="389" t="s">
        <v>1815</v>
      </c>
      <c r="L13" s="386" t="s">
        <v>1816</v>
      </c>
      <c r="M13" s="386" t="s">
        <v>1817</v>
      </c>
      <c r="N13" s="386" t="s">
        <v>1818</v>
      </c>
      <c r="O13" s="411" t="s">
        <v>1819</v>
      </c>
      <c r="P13" s="411" t="s">
        <v>1820</v>
      </c>
      <c r="Q13" s="312" t="s">
        <v>1820</v>
      </c>
      <c r="R13" s="233" t="n">
        <v>2</v>
      </c>
      <c r="S13" s="314"/>
    </row>
    <row r="14" s="1" customFormat="true" ht="27" hidden="false" customHeight="true" outlineLevel="0" collapsed="false">
      <c r="A14" s="42" t="n">
        <v>3</v>
      </c>
      <c r="B14" s="48" t="n">
        <v>173</v>
      </c>
      <c r="C14" s="48" t="n">
        <v>6</v>
      </c>
      <c r="D14" s="148" t="s">
        <v>1821</v>
      </c>
      <c r="E14" s="148" t="s">
        <v>1822</v>
      </c>
      <c r="F14" s="148" t="s">
        <v>1823</v>
      </c>
      <c r="G14" s="148" t="s">
        <v>33</v>
      </c>
      <c r="H14" s="148" t="s">
        <v>34</v>
      </c>
      <c r="I14" s="148" t="n">
        <v>1999</v>
      </c>
      <c r="J14" s="57" t="n">
        <v>7135</v>
      </c>
      <c r="K14" s="389" t="s">
        <v>1824</v>
      </c>
      <c r="L14" s="386" t="s">
        <v>1825</v>
      </c>
      <c r="M14" s="386" t="s">
        <v>1826</v>
      </c>
      <c r="N14" s="386" t="s">
        <v>1827</v>
      </c>
      <c r="O14" s="411" t="s">
        <v>1828</v>
      </c>
      <c r="P14" s="411" t="s">
        <v>1829</v>
      </c>
      <c r="Q14" s="312" t="s">
        <v>1824</v>
      </c>
      <c r="R14" s="233" t="n">
        <v>3</v>
      </c>
      <c r="S14" s="314"/>
    </row>
    <row r="15" s="1" customFormat="true" ht="27" hidden="false" customHeight="true" outlineLevel="0" collapsed="false">
      <c r="A15" s="42" t="n">
        <v>4</v>
      </c>
      <c r="B15" s="48" t="n">
        <v>4</v>
      </c>
      <c r="C15" s="48" t="n">
        <v>10</v>
      </c>
      <c r="D15" s="152" t="s">
        <v>1830</v>
      </c>
      <c r="E15" s="152" t="s">
        <v>443</v>
      </c>
      <c r="F15" s="152" t="s">
        <v>50</v>
      </c>
      <c r="G15" s="152" t="s">
        <v>1831</v>
      </c>
      <c r="H15" s="152" t="s">
        <v>58</v>
      </c>
      <c r="I15" s="152" t="n">
        <v>2000</v>
      </c>
      <c r="J15" s="57" t="n">
        <v>1613</v>
      </c>
      <c r="K15" s="389" t="s">
        <v>1832</v>
      </c>
      <c r="L15" s="386" t="s">
        <v>1833</v>
      </c>
      <c r="M15" s="386" t="s">
        <v>1834</v>
      </c>
      <c r="N15" s="386" t="s">
        <v>1835</v>
      </c>
      <c r="O15" s="411" t="s">
        <v>1836</v>
      </c>
      <c r="P15" s="411" t="s">
        <v>1146</v>
      </c>
      <c r="Q15" s="312" t="s">
        <v>1834</v>
      </c>
      <c r="R15" s="233" t="n">
        <v>4</v>
      </c>
      <c r="S15" s="314"/>
    </row>
    <row r="16" s="1" customFormat="true" ht="27" hidden="false" customHeight="true" outlineLevel="0" collapsed="false">
      <c r="A16" s="42" t="n">
        <v>5</v>
      </c>
      <c r="B16" s="48" t="n">
        <v>199</v>
      </c>
      <c r="C16" s="48" t="n">
        <v>7</v>
      </c>
      <c r="D16" s="148" t="s">
        <v>1837</v>
      </c>
      <c r="E16" s="148" t="s">
        <v>855</v>
      </c>
      <c r="F16" s="148" t="s">
        <v>139</v>
      </c>
      <c r="G16" s="148" t="s">
        <v>1838</v>
      </c>
      <c r="H16" s="148" t="s">
        <v>541</v>
      </c>
      <c r="I16" s="148" t="n">
        <v>2000</v>
      </c>
      <c r="J16" s="57" t="n">
        <v>1152</v>
      </c>
      <c r="K16" s="389" t="s">
        <v>1839</v>
      </c>
      <c r="L16" s="386" t="s">
        <v>1840</v>
      </c>
      <c r="M16" s="386" t="s">
        <v>1841</v>
      </c>
      <c r="N16" s="386" t="s">
        <v>1842</v>
      </c>
      <c r="O16" s="411" t="s">
        <v>1843</v>
      </c>
      <c r="P16" s="411" t="s">
        <v>1228</v>
      </c>
      <c r="Q16" s="312" t="s">
        <v>1839</v>
      </c>
      <c r="R16" s="233" t="n">
        <v>5</v>
      </c>
      <c r="S16" s="319"/>
    </row>
    <row r="17" s="1" customFormat="true" ht="27" hidden="false" customHeight="true" outlineLevel="0" collapsed="false">
      <c r="A17" s="42" t="n">
        <v>6</v>
      </c>
      <c r="B17" s="48" t="n">
        <v>198</v>
      </c>
      <c r="C17" s="48" t="n">
        <v>5</v>
      </c>
      <c r="D17" s="148" t="s">
        <v>1844</v>
      </c>
      <c r="E17" s="148" t="s">
        <v>1845</v>
      </c>
      <c r="F17" s="148" t="s">
        <v>139</v>
      </c>
      <c r="G17" s="148" t="s">
        <v>1846</v>
      </c>
      <c r="H17" s="148" t="s">
        <v>541</v>
      </c>
      <c r="I17" s="148" t="n">
        <v>2001</v>
      </c>
      <c r="J17" s="136" t="n">
        <v>987</v>
      </c>
      <c r="K17" s="389" t="s">
        <v>1847</v>
      </c>
      <c r="L17" s="386" t="s">
        <v>1146</v>
      </c>
      <c r="M17" s="386" t="s">
        <v>1848</v>
      </c>
      <c r="N17" s="389" t="s">
        <v>1849</v>
      </c>
      <c r="O17" s="310" t="s">
        <v>1850</v>
      </c>
      <c r="P17" s="310" t="s">
        <v>1851</v>
      </c>
      <c r="Q17" s="312" t="s">
        <v>1850</v>
      </c>
      <c r="R17" s="233" t="n">
        <v>6</v>
      </c>
      <c r="S17" s="319"/>
    </row>
    <row r="18" customFormat="false" ht="27" hidden="false" customHeight="true" outlineLevel="0" collapsed="false">
      <c r="A18" s="42" t="n">
        <v>7</v>
      </c>
      <c r="B18" s="48" t="n">
        <v>186</v>
      </c>
      <c r="C18" s="48" t="n">
        <v>8</v>
      </c>
      <c r="D18" s="148" t="s">
        <v>325</v>
      </c>
      <c r="E18" s="148" t="s">
        <v>1852</v>
      </c>
      <c r="F18" s="148" t="s">
        <v>135</v>
      </c>
      <c r="G18" s="148" t="s">
        <v>1853</v>
      </c>
      <c r="H18" s="148" t="s">
        <v>161</v>
      </c>
      <c r="I18" s="148" t="n">
        <v>1999</v>
      </c>
      <c r="J18" s="57" t="n">
        <v>171</v>
      </c>
      <c r="K18" s="389" t="s">
        <v>1680</v>
      </c>
      <c r="L18" s="386" t="s">
        <v>1854</v>
      </c>
      <c r="M18" s="386" t="s">
        <v>1146</v>
      </c>
      <c r="N18" s="386" t="s">
        <v>1146</v>
      </c>
      <c r="O18" s="411" t="s">
        <v>1855</v>
      </c>
      <c r="P18" s="411" t="s">
        <v>1146</v>
      </c>
      <c r="Q18" s="312" t="s">
        <v>1854</v>
      </c>
      <c r="R18" s="233" t="n">
        <v>7</v>
      </c>
      <c r="S18" s="319"/>
    </row>
    <row r="19" s="51" customFormat="true" ht="27" hidden="false" customHeight="true" outlineLevel="0" collapsed="false">
      <c r="A19" s="42" t="n">
        <v>8</v>
      </c>
      <c r="B19" s="48" t="n">
        <v>189</v>
      </c>
      <c r="C19" s="48" t="n">
        <v>1</v>
      </c>
      <c r="D19" s="148" t="s">
        <v>1856</v>
      </c>
      <c r="E19" s="148" t="s">
        <v>68</v>
      </c>
      <c r="F19" s="148" t="s">
        <v>1857</v>
      </c>
      <c r="G19" s="148" t="s">
        <v>1858</v>
      </c>
      <c r="H19" s="148" t="s">
        <v>789</v>
      </c>
      <c r="I19" s="148" t="n">
        <v>2000</v>
      </c>
      <c r="J19" s="45" t="n">
        <v>2666</v>
      </c>
      <c r="K19" s="389" t="s">
        <v>1859</v>
      </c>
      <c r="L19" s="310" t="s">
        <v>1860</v>
      </c>
      <c r="M19" s="310" t="s">
        <v>1861</v>
      </c>
      <c r="N19" s="310" t="s">
        <v>1862</v>
      </c>
      <c r="O19" s="310" t="s">
        <v>1863</v>
      </c>
      <c r="P19" s="310" t="s">
        <v>1864</v>
      </c>
      <c r="Q19" s="312" t="s">
        <v>1862</v>
      </c>
      <c r="R19" s="233" t="n">
        <v>8</v>
      </c>
      <c r="S19" s="319"/>
    </row>
    <row r="20" s="51" customFormat="true" ht="27" hidden="false" customHeight="true" outlineLevel="0" collapsed="false">
      <c r="A20" s="42" t="n">
        <v>9</v>
      </c>
      <c r="B20" s="48" t="n">
        <v>106</v>
      </c>
      <c r="C20" s="48" t="n">
        <v>4</v>
      </c>
      <c r="D20" s="148" t="s">
        <v>1865</v>
      </c>
      <c r="E20" s="148" t="s">
        <v>922</v>
      </c>
      <c r="F20" s="148" t="s">
        <v>39</v>
      </c>
      <c r="G20" s="148" t="s">
        <v>1866</v>
      </c>
      <c r="H20" s="148" t="s">
        <v>41</v>
      </c>
      <c r="I20" s="148" t="n">
        <v>1999</v>
      </c>
      <c r="J20" s="45" t="n">
        <v>838</v>
      </c>
      <c r="K20" s="389" t="s">
        <v>1867</v>
      </c>
      <c r="L20" s="386" t="s">
        <v>1868</v>
      </c>
      <c r="M20" s="386" t="s">
        <v>1869</v>
      </c>
      <c r="N20" s="386"/>
      <c r="O20" s="411"/>
      <c r="P20" s="411"/>
      <c r="Q20" s="312" t="s">
        <v>1869</v>
      </c>
      <c r="R20" s="233" t="n">
        <v>9</v>
      </c>
      <c r="S20" s="314"/>
    </row>
    <row r="21" s="51" customFormat="true" ht="27" hidden="false" customHeight="true" outlineLevel="0" collapsed="false">
      <c r="A21" s="42" t="n">
        <v>10</v>
      </c>
      <c r="B21" s="48" t="n">
        <v>209</v>
      </c>
      <c r="C21" s="48" t="n">
        <v>11</v>
      </c>
      <c r="D21" s="148" t="s">
        <v>1870</v>
      </c>
      <c r="E21" s="148" t="s">
        <v>1871</v>
      </c>
      <c r="F21" s="148" t="s">
        <v>168</v>
      </c>
      <c r="G21" s="148" t="s">
        <v>1872</v>
      </c>
      <c r="H21" s="148" t="s">
        <v>1873</v>
      </c>
      <c r="I21" s="148" t="n">
        <v>2001</v>
      </c>
      <c r="J21" s="57" t="n">
        <v>502</v>
      </c>
      <c r="K21" s="389" t="s">
        <v>1874</v>
      </c>
      <c r="L21" s="386" t="s">
        <v>1146</v>
      </c>
      <c r="M21" s="386" t="s">
        <v>1875</v>
      </c>
      <c r="N21" s="386"/>
      <c r="O21" s="411"/>
      <c r="P21" s="411"/>
      <c r="Q21" s="312" t="s">
        <v>1874</v>
      </c>
      <c r="R21" s="233" t="n">
        <v>10</v>
      </c>
      <c r="S21" s="314"/>
    </row>
    <row r="22" s="51" customFormat="true" ht="27" hidden="false" customHeight="true" outlineLevel="0" collapsed="false">
      <c r="A22" s="42" t="n">
        <v>11</v>
      </c>
      <c r="B22" s="48" t="n">
        <v>153</v>
      </c>
      <c r="C22" s="48" t="n">
        <v>2</v>
      </c>
      <c r="D22" s="148" t="s">
        <v>1037</v>
      </c>
      <c r="E22" s="148" t="s">
        <v>1876</v>
      </c>
      <c r="F22" s="148" t="s">
        <v>85</v>
      </c>
      <c r="G22" s="148" t="s">
        <v>1877</v>
      </c>
      <c r="H22" s="148" t="s">
        <v>272</v>
      </c>
      <c r="I22" s="148" t="n">
        <v>2000</v>
      </c>
      <c r="J22" s="45" t="n">
        <v>1362</v>
      </c>
      <c r="K22" s="389" t="s">
        <v>1878</v>
      </c>
      <c r="L22" s="315" t="s">
        <v>1663</v>
      </c>
      <c r="M22" s="315" t="s">
        <v>1663</v>
      </c>
      <c r="N22" s="386"/>
      <c r="O22" s="310"/>
      <c r="P22" s="310"/>
      <c r="Q22" s="312" t="s">
        <v>1878</v>
      </c>
      <c r="R22" s="233" t="n">
        <v>11</v>
      </c>
      <c r="S22" s="314"/>
    </row>
    <row r="23" s="1" customFormat="true" ht="27" hidden="false" customHeight="true" outlineLevel="0" collapsed="false">
      <c r="A23" s="42" t="n">
        <v>12</v>
      </c>
      <c r="B23" s="48" t="n">
        <v>206</v>
      </c>
      <c r="C23" s="48" t="n">
        <v>3</v>
      </c>
      <c r="D23" s="148" t="s">
        <v>1879</v>
      </c>
      <c r="E23" s="148" t="s">
        <v>1880</v>
      </c>
      <c r="F23" s="148" t="s">
        <v>1881</v>
      </c>
      <c r="G23" s="148" t="s">
        <v>1882</v>
      </c>
      <c r="H23" s="148" t="s">
        <v>87</v>
      </c>
      <c r="I23" s="148" t="n">
        <v>1999</v>
      </c>
      <c r="J23" s="45" t="n">
        <v>969</v>
      </c>
      <c r="K23" s="389" t="s">
        <v>193</v>
      </c>
      <c r="L23" s="386"/>
      <c r="M23" s="386"/>
      <c r="N23" s="386"/>
      <c r="O23" s="411"/>
      <c r="P23" s="411"/>
      <c r="Q23" s="312" t="s">
        <v>193</v>
      </c>
      <c r="R23" s="233"/>
      <c r="S23" s="314"/>
    </row>
    <row r="24" customFormat="false" ht="27" hidden="false" customHeight="true" outlineLevel="0" collapsed="false">
      <c r="A24" s="42" t="n">
        <v>13</v>
      </c>
      <c r="B24" s="48"/>
      <c r="C24" s="48"/>
      <c r="D24" s="53"/>
      <c r="E24" s="53"/>
      <c r="F24" s="53"/>
      <c r="G24" s="53"/>
      <c r="H24" s="53"/>
      <c r="I24" s="53"/>
      <c r="J24" s="57"/>
      <c r="K24" s="389"/>
      <c r="L24" s="386"/>
      <c r="M24" s="386"/>
      <c r="N24" s="386"/>
      <c r="O24" s="411"/>
      <c r="P24" s="411"/>
      <c r="Q24" s="312"/>
      <c r="R24" s="233"/>
      <c r="S24" s="314"/>
    </row>
    <row r="25" customFormat="false" ht="27" hidden="false" customHeight="true" outlineLevel="0" collapsed="false">
      <c r="A25" s="42" t="n">
        <v>14</v>
      </c>
      <c r="B25" s="48"/>
      <c r="C25" s="48"/>
      <c r="D25" s="53"/>
      <c r="E25" s="53"/>
      <c r="F25" s="53"/>
      <c r="G25" s="53"/>
      <c r="H25" s="53"/>
      <c r="I25" s="53"/>
      <c r="J25" s="57"/>
      <c r="K25" s="389"/>
      <c r="L25" s="386"/>
      <c r="M25" s="386"/>
      <c r="N25" s="386"/>
      <c r="O25" s="411"/>
      <c r="P25" s="411"/>
      <c r="Q25" s="312"/>
      <c r="R25" s="233"/>
      <c r="S25" s="314"/>
    </row>
    <row r="26" s="1" customFormat="true" ht="27" hidden="false" customHeight="true" outlineLevel="0" collapsed="false">
      <c r="A26" s="42" t="n">
        <v>15</v>
      </c>
      <c r="B26" s="48"/>
      <c r="C26" s="48"/>
      <c r="D26" s="53"/>
      <c r="E26" s="53"/>
      <c r="F26" s="53"/>
      <c r="G26" s="53"/>
      <c r="H26" s="53"/>
      <c r="I26" s="53"/>
      <c r="J26" s="57"/>
      <c r="K26" s="389"/>
      <c r="L26" s="386"/>
      <c r="M26" s="386"/>
      <c r="N26" s="386"/>
      <c r="O26" s="411"/>
      <c r="P26" s="411"/>
      <c r="Q26" s="312"/>
      <c r="R26" s="233"/>
      <c r="S26" s="325"/>
    </row>
    <row r="27" customFormat="false" ht="27" hidden="false" customHeight="true" outlineLevel="0" collapsed="false">
      <c r="A27" s="42" t="n">
        <v>16</v>
      </c>
      <c r="B27" s="48"/>
      <c r="C27" s="48"/>
      <c r="D27" s="53"/>
      <c r="E27" s="53"/>
      <c r="F27" s="53"/>
      <c r="G27" s="53"/>
      <c r="H27" s="53"/>
      <c r="I27" s="53"/>
      <c r="J27" s="57"/>
      <c r="K27" s="389"/>
      <c r="L27" s="386"/>
      <c r="M27" s="386"/>
      <c r="N27" s="386"/>
      <c r="O27" s="411"/>
      <c r="P27" s="411"/>
      <c r="Q27" s="312"/>
      <c r="R27" s="233"/>
      <c r="S27" s="325"/>
    </row>
    <row r="28" customFormat="false" ht="27" hidden="false" customHeight="true" outlineLevel="0" collapsed="false">
      <c r="A28" s="42" t="n">
        <v>17</v>
      </c>
      <c r="B28" s="48"/>
      <c r="C28" s="48"/>
      <c r="D28" s="53"/>
      <c r="E28" s="53"/>
      <c r="F28" s="53"/>
      <c r="G28" s="53"/>
      <c r="H28" s="53"/>
      <c r="I28" s="53"/>
      <c r="J28" s="57"/>
      <c r="K28" s="389"/>
      <c r="L28" s="386"/>
      <c r="M28" s="386"/>
      <c r="N28" s="386"/>
      <c r="O28" s="411"/>
      <c r="P28" s="411"/>
      <c r="Q28" s="312"/>
      <c r="R28" s="233"/>
      <c r="S28" s="325"/>
    </row>
    <row r="29" customFormat="false" ht="27" hidden="false" customHeight="true" outlineLevel="0" collapsed="false">
      <c r="A29" s="326" t="n">
        <v>18</v>
      </c>
      <c r="B29" s="327"/>
      <c r="C29" s="327"/>
      <c r="D29" s="328"/>
      <c r="E29" s="328"/>
      <c r="F29" s="328"/>
      <c r="G29" s="328"/>
      <c r="H29" s="328"/>
      <c r="I29" s="328"/>
      <c r="J29" s="383"/>
      <c r="K29" s="402"/>
      <c r="L29" s="412"/>
      <c r="M29" s="412"/>
      <c r="N29" s="412"/>
      <c r="O29" s="413"/>
      <c r="P29" s="413"/>
      <c r="Q29" s="332"/>
      <c r="R29" s="414"/>
      <c r="S29" s="334"/>
    </row>
    <row r="30" s="8" customFormat="true" ht="15.75" hidden="false" customHeight="true" outlineLevel="0" collapsed="false">
      <c r="A30" s="77"/>
      <c r="B30" s="70" t="s">
        <v>101</v>
      </c>
      <c r="C30" s="71"/>
      <c r="D30" s="71"/>
      <c r="E30" s="71"/>
      <c r="F30" s="71"/>
      <c r="G30" s="70" t="s">
        <v>102</v>
      </c>
      <c r="H30" s="70"/>
      <c r="I30" s="71"/>
      <c r="J30" s="72"/>
      <c r="K30" s="415"/>
      <c r="L30" s="72"/>
      <c r="M30" s="72"/>
      <c r="N30" s="73" t="s">
        <v>103</v>
      </c>
      <c r="O30" s="73"/>
      <c r="P30" s="73"/>
      <c r="Q30" s="74"/>
      <c r="R30" s="75"/>
      <c r="S30" s="76"/>
      <c r="T30" s="80"/>
    </row>
    <row r="31" s="8" customFormat="true" ht="15.7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416"/>
      <c r="L31" s="77"/>
      <c r="M31" s="77"/>
      <c r="N31" s="77"/>
      <c r="O31" s="77"/>
      <c r="P31" s="77"/>
      <c r="Q31" s="77"/>
      <c r="R31" s="78" t="s">
        <v>104</v>
      </c>
      <c r="S31" s="78"/>
      <c r="T31" s="80"/>
    </row>
    <row r="32" s="8" customFormat="true" ht="15.75" hidden="false" customHeight="true" outlineLevel="0" collapsed="false">
      <c r="A32" s="77"/>
      <c r="B32" s="77"/>
      <c r="C32" s="71"/>
      <c r="D32" s="71"/>
      <c r="E32" s="71"/>
      <c r="F32" s="71"/>
      <c r="G32" s="71"/>
      <c r="H32" s="71"/>
      <c r="I32" s="71"/>
      <c r="J32" s="77"/>
      <c r="K32" s="416"/>
      <c r="L32" s="77"/>
      <c r="M32" s="77"/>
      <c r="N32" s="77"/>
      <c r="O32" s="77"/>
      <c r="P32" s="77"/>
      <c r="Q32" s="77"/>
      <c r="R32" s="78"/>
      <c r="S32" s="78"/>
      <c r="T32" s="80"/>
    </row>
    <row r="33" s="8" customFormat="true" ht="15.75" hidden="false" customHeight="true" outlineLevel="0" collapsed="false">
      <c r="A33" s="78" t="s">
        <v>105</v>
      </c>
      <c r="B33" s="78"/>
      <c r="C33" s="78"/>
      <c r="D33" s="79"/>
      <c r="E33" s="79"/>
      <c r="F33" s="79"/>
      <c r="G33" s="77" t="s">
        <v>105</v>
      </c>
      <c r="H33" s="77"/>
      <c r="I33" s="76"/>
      <c r="J33" s="79"/>
      <c r="K33" s="417"/>
      <c r="L33" s="79"/>
      <c r="M33" s="79"/>
      <c r="N33" s="79"/>
      <c r="O33" s="79"/>
      <c r="P33" s="79"/>
      <c r="Q33" s="79"/>
      <c r="R33" s="78" t="s">
        <v>104</v>
      </c>
      <c r="S33" s="78"/>
      <c r="T33" s="80"/>
    </row>
    <row r="34" s="8" customFormat="true" ht="15.75" hidden="false" customHeight="true" outlineLevel="0" collapsed="false">
      <c r="A34" s="81"/>
      <c r="B34" s="81"/>
      <c r="C34" s="81"/>
      <c r="D34" s="79"/>
      <c r="E34" s="79"/>
      <c r="F34" s="79"/>
      <c r="G34" s="77" t="s">
        <v>107</v>
      </c>
      <c r="H34" s="77"/>
      <c r="I34" s="76"/>
      <c r="J34" s="79"/>
      <c r="K34" s="417"/>
      <c r="L34" s="79"/>
      <c r="M34" s="79"/>
      <c r="N34" s="79"/>
      <c r="O34" s="79"/>
      <c r="P34" s="79"/>
      <c r="Q34" s="79"/>
      <c r="R34" s="77"/>
      <c r="S34" s="76"/>
      <c r="T34" s="80"/>
    </row>
    <row r="35" s="8" customFormat="true" ht="15.75" hidden="false" customHeight="true" outlineLevel="0" collapsed="false">
      <c r="A35" s="81" t="s">
        <v>106</v>
      </c>
      <c r="B35" s="81"/>
      <c r="C35" s="81"/>
      <c r="D35" s="79"/>
      <c r="E35" s="79"/>
      <c r="F35" s="79"/>
      <c r="G35" s="77"/>
      <c r="H35" s="77"/>
      <c r="I35" s="76"/>
      <c r="J35" s="79"/>
      <c r="K35" s="417"/>
      <c r="L35" s="79"/>
      <c r="M35" s="79"/>
      <c r="N35" s="79"/>
      <c r="O35" s="79"/>
      <c r="P35" s="79"/>
      <c r="Q35" s="79"/>
      <c r="R35" s="78" t="s">
        <v>104</v>
      </c>
      <c r="S35" s="78"/>
      <c r="T35" s="80"/>
    </row>
    <row r="36" s="8" customFormat="true" ht="15.75" hidden="false" customHeight="true" outlineLevel="0" collapsed="false">
      <c r="A36" s="82" t="s">
        <v>110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417"/>
      <c r="L36" s="79"/>
      <c r="M36" s="79"/>
      <c r="N36" s="79"/>
      <c r="O36" s="79"/>
      <c r="P36" s="79"/>
      <c r="Q36" s="79"/>
      <c r="R36" s="77"/>
      <c r="S36" s="76" t="s">
        <v>107</v>
      </c>
      <c r="T36" s="80"/>
    </row>
    <row r="37" s="8" customFormat="true" ht="15.75" hidden="false" customHeight="true" outlineLevel="0" collapsed="false">
      <c r="A37" s="82" t="s">
        <v>112</v>
      </c>
      <c r="B37" s="82"/>
      <c r="C37" s="84" t="s">
        <v>111</v>
      </c>
      <c r="D37" s="79"/>
      <c r="E37" s="79"/>
      <c r="F37" s="79"/>
      <c r="G37" s="77"/>
      <c r="H37" s="77"/>
      <c r="I37" s="76"/>
      <c r="J37" s="79"/>
      <c r="K37" s="417"/>
      <c r="L37" s="79"/>
      <c r="M37" s="79"/>
      <c r="N37" s="79"/>
      <c r="O37" s="79"/>
      <c r="P37" s="79"/>
      <c r="Q37" s="79"/>
      <c r="R37" s="77"/>
      <c r="S37" s="85" t="s">
        <v>0</v>
      </c>
      <c r="T37" s="80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1553</v>
      </c>
      <c r="H3" s="5"/>
      <c r="I3" s="5"/>
      <c r="J3" s="5"/>
      <c r="K3" s="5"/>
      <c r="L3" s="5"/>
      <c r="M3" s="14"/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140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31" customFormat="true" ht="21" hidden="false" customHeight="true" outlineLevel="0" collapsed="false">
      <c r="A8" s="28" t="s">
        <v>1883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8</v>
      </c>
      <c r="T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78" t="s">
        <v>14</v>
      </c>
      <c r="B10" s="36" t="s">
        <v>15</v>
      </c>
      <c r="C10" s="234" t="s">
        <v>1116</v>
      </c>
      <c r="D10" s="36" t="s">
        <v>17</v>
      </c>
      <c r="E10" s="36" t="s">
        <v>18</v>
      </c>
      <c r="F10" s="36" t="s">
        <v>19</v>
      </c>
      <c r="G10" s="36" t="s">
        <v>20</v>
      </c>
      <c r="H10" s="36" t="s">
        <v>21</v>
      </c>
      <c r="I10" s="37" t="s">
        <v>22</v>
      </c>
      <c r="J10" s="37" t="s">
        <v>23</v>
      </c>
      <c r="K10" s="34" t="s">
        <v>1117</v>
      </c>
      <c r="L10" s="34"/>
      <c r="M10" s="34"/>
      <c r="N10" s="34"/>
      <c r="O10" s="34"/>
      <c r="P10" s="34"/>
      <c r="Q10" s="94" t="s">
        <v>1118</v>
      </c>
      <c r="R10" s="365" t="s">
        <v>1119</v>
      </c>
      <c r="S10" s="366" t="s">
        <v>26</v>
      </c>
    </row>
    <row r="11" s="8" customFormat="true" ht="15" hidden="false" customHeight="true" outlineLevel="0" collapsed="false">
      <c r="A11" s="278"/>
      <c r="B11" s="36"/>
      <c r="C11" s="279" t="s">
        <v>1120</v>
      </c>
      <c r="D11" s="36"/>
      <c r="E11" s="36"/>
      <c r="F11" s="36"/>
      <c r="G11" s="36"/>
      <c r="H11" s="36"/>
      <c r="I11" s="37"/>
      <c r="J11" s="37"/>
      <c r="K11" s="367" t="n">
        <v>1</v>
      </c>
      <c r="L11" s="368" t="n">
        <v>2</v>
      </c>
      <c r="M11" s="368" t="n">
        <v>3</v>
      </c>
      <c r="N11" s="369" t="n">
        <v>4</v>
      </c>
      <c r="O11" s="370" t="n">
        <v>5</v>
      </c>
      <c r="P11" s="371" t="n">
        <v>6</v>
      </c>
      <c r="Q11" s="372" t="s">
        <v>25</v>
      </c>
      <c r="R11" s="365"/>
      <c r="S11" s="366"/>
    </row>
    <row r="12" s="51" customFormat="true" ht="27" hidden="false" customHeight="true" outlineLevel="0" collapsed="false">
      <c r="A12" s="301" t="n">
        <v>1</v>
      </c>
      <c r="B12" s="385" t="n">
        <v>181</v>
      </c>
      <c r="C12" s="385" t="n">
        <v>11</v>
      </c>
      <c r="D12" s="284" t="s">
        <v>1884</v>
      </c>
      <c r="E12" s="148" t="s">
        <v>97</v>
      </c>
      <c r="F12" s="284" t="s">
        <v>722</v>
      </c>
      <c r="G12" s="284" t="s">
        <v>1133</v>
      </c>
      <c r="H12" s="148" t="s">
        <v>486</v>
      </c>
      <c r="I12" s="148" t="n">
        <v>2000</v>
      </c>
      <c r="J12" s="113" t="n">
        <v>2455</v>
      </c>
      <c r="K12" s="248" t="s">
        <v>1146</v>
      </c>
      <c r="L12" s="248" t="s">
        <v>1885</v>
      </c>
      <c r="M12" s="248" t="s">
        <v>1886</v>
      </c>
      <c r="N12" s="248" t="s">
        <v>1887</v>
      </c>
      <c r="O12" s="248" t="s">
        <v>1888</v>
      </c>
      <c r="P12" s="248" t="s">
        <v>1889</v>
      </c>
      <c r="Q12" s="306" t="s">
        <v>1885</v>
      </c>
      <c r="R12" s="307" t="n">
        <v>1</v>
      </c>
      <c r="S12" s="308"/>
    </row>
    <row r="13" s="51" customFormat="true" ht="27" hidden="false" customHeight="true" outlineLevel="0" collapsed="false">
      <c r="A13" s="42" t="n">
        <v>2</v>
      </c>
      <c r="B13" s="149" t="n">
        <v>186</v>
      </c>
      <c r="C13" s="149" t="n">
        <v>12</v>
      </c>
      <c r="D13" s="284" t="s">
        <v>1890</v>
      </c>
      <c r="E13" s="148" t="s">
        <v>39</v>
      </c>
      <c r="F13" s="284" t="s">
        <v>202</v>
      </c>
      <c r="G13" s="284" t="s">
        <v>397</v>
      </c>
      <c r="H13" s="148" t="s">
        <v>398</v>
      </c>
      <c r="I13" s="148" t="n">
        <v>1999</v>
      </c>
      <c r="J13" s="113" t="n">
        <v>2283</v>
      </c>
      <c r="K13" s="315" t="s">
        <v>1146</v>
      </c>
      <c r="L13" s="315" t="s">
        <v>1891</v>
      </c>
      <c r="M13" s="315" t="s">
        <v>1892</v>
      </c>
      <c r="N13" s="315" t="s">
        <v>1893</v>
      </c>
      <c r="O13" s="315" t="s">
        <v>1894</v>
      </c>
      <c r="P13" s="315" t="s">
        <v>1146</v>
      </c>
      <c r="Q13" s="312" t="s">
        <v>1894</v>
      </c>
      <c r="R13" s="313" t="n">
        <v>2</v>
      </c>
      <c r="S13" s="314"/>
    </row>
    <row r="14" s="1" customFormat="true" ht="27" hidden="false" customHeight="true" outlineLevel="0" collapsed="false">
      <c r="A14" s="42" t="n">
        <v>3</v>
      </c>
      <c r="B14" s="149" t="n">
        <v>152</v>
      </c>
      <c r="C14" s="149" t="n">
        <v>10</v>
      </c>
      <c r="D14" s="284" t="s">
        <v>1895</v>
      </c>
      <c r="E14" s="148" t="s">
        <v>291</v>
      </c>
      <c r="F14" s="284" t="s">
        <v>69</v>
      </c>
      <c r="G14" s="284" t="s">
        <v>1674</v>
      </c>
      <c r="H14" s="148" t="s">
        <v>34</v>
      </c>
      <c r="I14" s="148" t="n">
        <v>2000</v>
      </c>
      <c r="J14" s="113" t="n">
        <v>7250</v>
      </c>
      <c r="K14" s="315" t="s">
        <v>1891</v>
      </c>
      <c r="L14" s="315" t="s">
        <v>1896</v>
      </c>
      <c r="M14" s="315" t="s">
        <v>1146</v>
      </c>
      <c r="N14" s="315" t="s">
        <v>1897</v>
      </c>
      <c r="O14" s="315" t="s">
        <v>1898</v>
      </c>
      <c r="P14" s="315" t="s">
        <v>1899</v>
      </c>
      <c r="Q14" s="312" t="s">
        <v>1896</v>
      </c>
      <c r="R14" s="313" t="n">
        <v>3</v>
      </c>
      <c r="S14" s="314"/>
    </row>
    <row r="15" s="1" customFormat="true" ht="27" hidden="false" customHeight="true" outlineLevel="0" collapsed="false">
      <c r="A15" s="42" t="n">
        <v>4</v>
      </c>
      <c r="B15" s="149" t="n">
        <v>203</v>
      </c>
      <c r="C15" s="149" t="n">
        <v>9</v>
      </c>
      <c r="D15" s="284" t="s">
        <v>1900</v>
      </c>
      <c r="E15" s="148" t="s">
        <v>1901</v>
      </c>
      <c r="F15" s="284" t="s">
        <v>1902</v>
      </c>
      <c r="G15" s="284" t="s">
        <v>1624</v>
      </c>
      <c r="H15" s="148" t="s">
        <v>1359</v>
      </c>
      <c r="I15" s="148" t="n">
        <v>2000</v>
      </c>
      <c r="J15" s="113" t="n">
        <v>1099</v>
      </c>
      <c r="K15" s="310" t="s">
        <v>1903</v>
      </c>
      <c r="L15" s="310" t="s">
        <v>1146</v>
      </c>
      <c r="M15" s="310" t="s">
        <v>1904</v>
      </c>
      <c r="N15" s="310" t="s">
        <v>1905</v>
      </c>
      <c r="O15" s="310" t="s">
        <v>1906</v>
      </c>
      <c r="P15" s="310" t="s">
        <v>1146</v>
      </c>
      <c r="Q15" s="312" t="s">
        <v>1903</v>
      </c>
      <c r="R15" s="313" t="n">
        <v>4</v>
      </c>
      <c r="S15" s="314"/>
    </row>
    <row r="16" s="1" customFormat="true" ht="27" hidden="false" customHeight="true" outlineLevel="0" collapsed="false">
      <c r="A16" s="42" t="n">
        <v>5</v>
      </c>
      <c r="B16" s="149" t="n">
        <v>114</v>
      </c>
      <c r="C16" s="149" t="n">
        <v>7</v>
      </c>
      <c r="D16" s="284" t="s">
        <v>1907</v>
      </c>
      <c r="E16" s="148" t="s">
        <v>1908</v>
      </c>
      <c r="F16" s="284" t="s">
        <v>309</v>
      </c>
      <c r="G16" s="284" t="s">
        <v>1909</v>
      </c>
      <c r="H16" s="148" t="s">
        <v>424</v>
      </c>
      <c r="I16" s="148" t="n">
        <v>2001</v>
      </c>
      <c r="J16" s="113" t="n">
        <v>3263</v>
      </c>
      <c r="K16" s="310" t="s">
        <v>1146</v>
      </c>
      <c r="L16" s="310" t="s">
        <v>1910</v>
      </c>
      <c r="M16" s="310" t="s">
        <v>1911</v>
      </c>
      <c r="N16" s="310" t="s">
        <v>1912</v>
      </c>
      <c r="O16" s="310" t="s">
        <v>1146</v>
      </c>
      <c r="P16" s="310" t="s">
        <v>873</v>
      </c>
      <c r="Q16" s="312" t="s">
        <v>873</v>
      </c>
      <c r="R16" s="233" t="n">
        <v>5</v>
      </c>
      <c r="S16" s="319"/>
    </row>
    <row r="17" s="1" customFormat="true" ht="27" hidden="false" customHeight="true" outlineLevel="0" collapsed="false">
      <c r="A17" s="42" t="n">
        <v>6</v>
      </c>
      <c r="B17" s="149" t="n">
        <v>100</v>
      </c>
      <c r="C17" s="149" t="n">
        <v>6</v>
      </c>
      <c r="D17" s="284" t="s">
        <v>1913</v>
      </c>
      <c r="E17" s="148" t="s">
        <v>128</v>
      </c>
      <c r="F17" s="284" t="s">
        <v>97</v>
      </c>
      <c r="G17" s="284" t="s">
        <v>1914</v>
      </c>
      <c r="H17" s="148" t="s">
        <v>41</v>
      </c>
      <c r="I17" s="148" t="n">
        <v>1999</v>
      </c>
      <c r="J17" s="100" t="n">
        <v>2816</v>
      </c>
      <c r="K17" s="315" t="s">
        <v>1915</v>
      </c>
      <c r="L17" s="315" t="s">
        <v>1916</v>
      </c>
      <c r="M17" s="315" t="s">
        <v>1917</v>
      </c>
      <c r="N17" s="315" t="s">
        <v>1918</v>
      </c>
      <c r="O17" s="315" t="s">
        <v>416</v>
      </c>
      <c r="P17" s="315" t="s">
        <v>1919</v>
      </c>
      <c r="Q17" s="312" t="s">
        <v>1917</v>
      </c>
      <c r="R17" s="233" t="n">
        <v>6</v>
      </c>
      <c r="S17" s="319"/>
    </row>
    <row r="18" customFormat="false" ht="27" hidden="false" customHeight="true" outlineLevel="0" collapsed="false">
      <c r="A18" s="42" t="n">
        <v>7</v>
      </c>
      <c r="B18" s="149" t="n">
        <v>226</v>
      </c>
      <c r="C18" s="149" t="n">
        <v>5</v>
      </c>
      <c r="D18" s="284" t="s">
        <v>1920</v>
      </c>
      <c r="E18" s="148" t="s">
        <v>144</v>
      </c>
      <c r="F18" s="284" t="s">
        <v>69</v>
      </c>
      <c r="G18" s="284" t="s">
        <v>773</v>
      </c>
      <c r="H18" s="148" t="s">
        <v>611</v>
      </c>
      <c r="I18" s="148" t="n">
        <v>2000</v>
      </c>
      <c r="J18" s="104" t="n">
        <v>2689</v>
      </c>
      <c r="K18" s="310" t="s">
        <v>1921</v>
      </c>
      <c r="L18" s="310" t="s">
        <v>1922</v>
      </c>
      <c r="M18" s="310" t="s">
        <v>1911</v>
      </c>
      <c r="N18" s="310" t="s">
        <v>1923</v>
      </c>
      <c r="O18" s="310" t="s">
        <v>1924</v>
      </c>
      <c r="P18" s="310" t="s">
        <v>1925</v>
      </c>
      <c r="Q18" s="312" t="s">
        <v>1921</v>
      </c>
      <c r="R18" s="233" t="n">
        <v>7</v>
      </c>
      <c r="S18" s="319"/>
    </row>
    <row r="19" s="51" customFormat="true" ht="27" hidden="false" customHeight="true" outlineLevel="0" collapsed="false">
      <c r="A19" s="42" t="n">
        <v>8</v>
      </c>
      <c r="B19" s="149" t="n">
        <v>83</v>
      </c>
      <c r="C19" s="149" t="n">
        <v>2</v>
      </c>
      <c r="D19" s="284" t="s">
        <v>1926</v>
      </c>
      <c r="E19" s="148" t="s">
        <v>1927</v>
      </c>
      <c r="F19" s="284" t="s">
        <v>139</v>
      </c>
      <c r="G19" s="284" t="s">
        <v>1928</v>
      </c>
      <c r="H19" s="148" t="s">
        <v>141</v>
      </c>
      <c r="I19" s="148" t="n">
        <v>1999</v>
      </c>
      <c r="J19" s="187" t="n">
        <v>3854</v>
      </c>
      <c r="K19" s="315" t="s">
        <v>1929</v>
      </c>
      <c r="L19" s="315" t="s">
        <v>1930</v>
      </c>
      <c r="M19" s="315" t="s">
        <v>1931</v>
      </c>
      <c r="N19" s="315" t="s">
        <v>1932</v>
      </c>
      <c r="O19" s="315" t="s">
        <v>1933</v>
      </c>
      <c r="P19" s="315" t="s">
        <v>1934</v>
      </c>
      <c r="Q19" s="312" t="s">
        <v>1931</v>
      </c>
      <c r="R19" s="233" t="n">
        <v>8</v>
      </c>
      <c r="S19" s="319"/>
    </row>
    <row r="20" s="51" customFormat="true" ht="27" hidden="false" customHeight="true" outlineLevel="0" collapsed="false">
      <c r="A20" s="42" t="n">
        <v>9</v>
      </c>
      <c r="B20" s="149" t="n">
        <v>227</v>
      </c>
      <c r="C20" s="149" t="n">
        <v>1</v>
      </c>
      <c r="D20" s="284" t="s">
        <v>524</v>
      </c>
      <c r="E20" s="148" t="s">
        <v>1935</v>
      </c>
      <c r="F20" s="284" t="s">
        <v>168</v>
      </c>
      <c r="G20" s="284" t="s">
        <v>526</v>
      </c>
      <c r="H20" s="148" t="s">
        <v>393</v>
      </c>
      <c r="I20" s="148" t="n">
        <v>2001</v>
      </c>
      <c r="J20" s="418" t="n">
        <v>1937</v>
      </c>
      <c r="K20" s="310" t="s">
        <v>1936</v>
      </c>
      <c r="L20" s="310" t="s">
        <v>1937</v>
      </c>
      <c r="M20" s="310" t="s">
        <v>1938</v>
      </c>
      <c r="N20" s="310"/>
      <c r="O20" s="310"/>
      <c r="P20" s="310"/>
      <c r="Q20" s="312" t="s">
        <v>1936</v>
      </c>
      <c r="R20" s="233" t="n">
        <v>9</v>
      </c>
      <c r="S20" s="314"/>
    </row>
    <row r="21" s="51" customFormat="true" ht="27" hidden="false" customHeight="true" outlineLevel="0" collapsed="false">
      <c r="A21" s="42" t="n">
        <v>10</v>
      </c>
      <c r="B21" s="149" t="n">
        <v>162</v>
      </c>
      <c r="C21" s="149" t="n">
        <v>3</v>
      </c>
      <c r="D21" s="284" t="s">
        <v>1939</v>
      </c>
      <c r="E21" s="148" t="s">
        <v>241</v>
      </c>
      <c r="F21" s="284" t="s">
        <v>139</v>
      </c>
      <c r="G21" s="284" t="s">
        <v>1686</v>
      </c>
      <c r="H21" s="148" t="s">
        <v>891</v>
      </c>
      <c r="I21" s="148" t="n">
        <v>1999</v>
      </c>
      <c r="J21" s="290" t="n">
        <v>1304</v>
      </c>
      <c r="K21" s="310" t="s">
        <v>1940</v>
      </c>
      <c r="L21" s="310" t="s">
        <v>1941</v>
      </c>
      <c r="M21" s="310" t="s">
        <v>1942</v>
      </c>
      <c r="N21" s="310"/>
      <c r="O21" s="310"/>
      <c r="P21" s="310"/>
      <c r="Q21" s="312" t="s">
        <v>1942</v>
      </c>
      <c r="R21" s="313" t="n">
        <v>10</v>
      </c>
      <c r="S21" s="314"/>
    </row>
    <row r="22" s="51" customFormat="true" ht="27" hidden="false" customHeight="true" outlineLevel="0" collapsed="false">
      <c r="A22" s="42" t="n">
        <v>11</v>
      </c>
      <c r="B22" s="149" t="n">
        <v>26</v>
      </c>
      <c r="C22" s="149" t="n">
        <v>8</v>
      </c>
      <c r="D22" s="284" t="s">
        <v>1943</v>
      </c>
      <c r="E22" s="148" t="s">
        <v>50</v>
      </c>
      <c r="F22" s="284" t="s">
        <v>139</v>
      </c>
      <c r="G22" s="284" t="s">
        <v>1944</v>
      </c>
      <c r="H22" s="148" t="s">
        <v>170</v>
      </c>
      <c r="I22" s="148" t="n">
        <v>2001</v>
      </c>
      <c r="J22" s="113" t="n">
        <v>1401</v>
      </c>
      <c r="K22" s="315" t="s">
        <v>1945</v>
      </c>
      <c r="L22" s="315" t="s">
        <v>1946</v>
      </c>
      <c r="M22" s="315" t="s">
        <v>1146</v>
      </c>
      <c r="N22" s="315"/>
      <c r="O22" s="315"/>
      <c r="P22" s="315"/>
      <c r="Q22" s="312" t="s">
        <v>1945</v>
      </c>
      <c r="R22" s="233" t="n">
        <v>11</v>
      </c>
      <c r="S22" s="314"/>
    </row>
    <row r="23" s="1" customFormat="true" ht="27" hidden="false" customHeight="true" outlineLevel="0" collapsed="false">
      <c r="A23" s="42" t="n">
        <v>12</v>
      </c>
      <c r="B23" s="149" t="n">
        <v>115</v>
      </c>
      <c r="C23" s="149" t="n">
        <v>4</v>
      </c>
      <c r="D23" s="284" t="s">
        <v>1947</v>
      </c>
      <c r="E23" s="148" t="s">
        <v>135</v>
      </c>
      <c r="F23" s="284" t="s">
        <v>139</v>
      </c>
      <c r="G23" s="284" t="s">
        <v>1471</v>
      </c>
      <c r="H23" s="148" t="s">
        <v>424</v>
      </c>
      <c r="I23" s="148" t="n">
        <v>2000</v>
      </c>
      <c r="J23" s="290" t="n">
        <v>2566</v>
      </c>
      <c r="K23" s="315" t="s">
        <v>1948</v>
      </c>
      <c r="L23" s="315" t="s">
        <v>1949</v>
      </c>
      <c r="M23" s="315" t="s">
        <v>432</v>
      </c>
      <c r="N23" s="315"/>
      <c r="O23" s="315"/>
      <c r="P23" s="315"/>
      <c r="Q23" s="312" t="s">
        <v>432</v>
      </c>
      <c r="R23" s="313" t="n">
        <v>12</v>
      </c>
      <c r="S23" s="314"/>
    </row>
    <row r="24" customFormat="false" ht="27" hidden="false" customHeight="true" outlineLevel="0" collapsed="false">
      <c r="A24" s="42" t="n">
        <v>13</v>
      </c>
      <c r="B24" s="48"/>
      <c r="C24" s="48"/>
      <c r="D24" s="53"/>
      <c r="E24" s="53"/>
      <c r="F24" s="53"/>
      <c r="G24" s="53"/>
      <c r="H24" s="53"/>
      <c r="I24" s="53"/>
      <c r="J24" s="57"/>
      <c r="K24" s="310"/>
      <c r="L24" s="310"/>
      <c r="M24" s="310"/>
      <c r="N24" s="310"/>
      <c r="O24" s="310"/>
      <c r="P24" s="310"/>
      <c r="Q24" s="312"/>
      <c r="R24" s="313"/>
      <c r="S24" s="314"/>
    </row>
    <row r="25" customFormat="false" ht="27" hidden="false" customHeight="true" outlineLevel="0" collapsed="false">
      <c r="A25" s="42" t="n">
        <v>14</v>
      </c>
      <c r="B25" s="48"/>
      <c r="C25" s="48"/>
      <c r="D25" s="53"/>
      <c r="E25" s="53"/>
      <c r="F25" s="53"/>
      <c r="G25" s="53"/>
      <c r="H25" s="53"/>
      <c r="I25" s="53"/>
      <c r="J25" s="57"/>
      <c r="K25" s="315"/>
      <c r="L25" s="315"/>
      <c r="M25" s="315"/>
      <c r="N25" s="315"/>
      <c r="O25" s="315"/>
      <c r="P25" s="315"/>
      <c r="Q25" s="312"/>
      <c r="R25" s="313"/>
      <c r="S25" s="314"/>
    </row>
    <row r="26" s="1" customFormat="true" ht="27" hidden="false" customHeight="true" outlineLevel="0" collapsed="false">
      <c r="A26" s="42" t="n">
        <v>15</v>
      </c>
      <c r="B26" s="48"/>
      <c r="C26" s="48"/>
      <c r="D26" s="53"/>
      <c r="E26" s="53"/>
      <c r="F26" s="53"/>
      <c r="G26" s="53"/>
      <c r="H26" s="53"/>
      <c r="I26" s="53"/>
      <c r="J26" s="57"/>
      <c r="K26" s="310"/>
      <c r="L26" s="310"/>
      <c r="M26" s="310"/>
      <c r="N26" s="310"/>
      <c r="O26" s="310"/>
      <c r="P26" s="310"/>
      <c r="Q26" s="312"/>
      <c r="R26" s="324"/>
      <c r="S26" s="325"/>
    </row>
    <row r="27" customFormat="false" ht="27" hidden="false" customHeight="true" outlineLevel="0" collapsed="false">
      <c r="A27" s="42" t="n">
        <v>16</v>
      </c>
      <c r="B27" s="48"/>
      <c r="C27" s="48"/>
      <c r="D27" s="53"/>
      <c r="E27" s="53"/>
      <c r="F27" s="53"/>
      <c r="G27" s="53"/>
      <c r="H27" s="53"/>
      <c r="I27" s="53"/>
      <c r="J27" s="57"/>
      <c r="K27" s="315"/>
      <c r="L27" s="315"/>
      <c r="M27" s="315"/>
      <c r="N27" s="315"/>
      <c r="O27" s="315"/>
      <c r="P27" s="315"/>
      <c r="Q27" s="312"/>
      <c r="R27" s="324"/>
      <c r="S27" s="325"/>
    </row>
    <row r="28" customFormat="false" ht="27" hidden="false" customHeight="true" outlineLevel="0" collapsed="false">
      <c r="A28" s="42" t="n">
        <v>17</v>
      </c>
      <c r="B28" s="48"/>
      <c r="C28" s="48"/>
      <c r="D28" s="53"/>
      <c r="E28" s="53"/>
      <c r="F28" s="53"/>
      <c r="G28" s="53"/>
      <c r="H28" s="53"/>
      <c r="I28" s="53"/>
      <c r="J28" s="57"/>
      <c r="K28" s="310"/>
      <c r="L28" s="310"/>
      <c r="M28" s="310"/>
      <c r="N28" s="310"/>
      <c r="O28" s="310"/>
      <c r="P28" s="310"/>
      <c r="Q28" s="312"/>
      <c r="R28" s="324"/>
      <c r="S28" s="325"/>
    </row>
    <row r="29" customFormat="false" ht="27" hidden="false" customHeight="true" outlineLevel="0" collapsed="false">
      <c r="A29" s="326" t="n">
        <v>18</v>
      </c>
      <c r="B29" s="327"/>
      <c r="C29" s="327"/>
      <c r="D29" s="328"/>
      <c r="E29" s="328"/>
      <c r="F29" s="328"/>
      <c r="G29" s="328"/>
      <c r="H29" s="328"/>
      <c r="I29" s="328"/>
      <c r="J29" s="383"/>
      <c r="K29" s="256"/>
      <c r="L29" s="256"/>
      <c r="M29" s="256"/>
      <c r="N29" s="256"/>
      <c r="O29" s="256"/>
      <c r="P29" s="256"/>
      <c r="Q29" s="332"/>
      <c r="R29" s="333"/>
      <c r="S29" s="334"/>
    </row>
    <row r="30" s="8" customFormat="true" ht="15.75" hidden="false" customHeight="true" outlineLevel="0" collapsed="false">
      <c r="A30" s="77"/>
      <c r="B30" s="70" t="s">
        <v>101</v>
      </c>
      <c r="C30" s="71"/>
      <c r="D30" s="71"/>
      <c r="E30" s="71"/>
      <c r="F30" s="71"/>
      <c r="G30" s="70" t="s">
        <v>102</v>
      </c>
      <c r="H30" s="70"/>
      <c r="I30" s="71"/>
      <c r="J30" s="72"/>
      <c r="K30" s="72"/>
      <c r="L30" s="72"/>
      <c r="M30" s="72"/>
      <c r="N30" s="73" t="s">
        <v>103</v>
      </c>
      <c r="O30" s="73"/>
      <c r="P30" s="73"/>
      <c r="Q30" s="74"/>
      <c r="R30" s="75"/>
      <c r="S30" s="76"/>
      <c r="T30" s="80"/>
    </row>
    <row r="31" s="8" customFormat="true" ht="15.7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7"/>
      <c r="N31" s="77"/>
      <c r="O31" s="77"/>
      <c r="P31" s="77"/>
      <c r="Q31" s="77"/>
      <c r="R31" s="78" t="s">
        <v>104</v>
      </c>
      <c r="S31" s="78"/>
      <c r="T31" s="80"/>
    </row>
    <row r="32" s="8" customFormat="true" ht="15.75" hidden="false" customHeight="true" outlineLevel="0" collapsed="false">
      <c r="A32" s="77"/>
      <c r="B32" s="77"/>
      <c r="C32" s="71"/>
      <c r="D32" s="71"/>
      <c r="E32" s="71"/>
      <c r="F32" s="71"/>
      <c r="G32" s="71"/>
      <c r="H32" s="71"/>
      <c r="I32" s="71"/>
      <c r="J32" s="77"/>
      <c r="K32" s="77"/>
      <c r="L32" s="77"/>
      <c r="M32" s="77"/>
      <c r="N32" s="77"/>
      <c r="O32" s="77"/>
      <c r="P32" s="77"/>
      <c r="Q32" s="77"/>
      <c r="R32" s="78"/>
      <c r="S32" s="78"/>
      <c r="T32" s="80"/>
    </row>
    <row r="33" s="8" customFormat="true" ht="15.75" hidden="false" customHeight="true" outlineLevel="0" collapsed="false">
      <c r="A33" s="78" t="s">
        <v>105</v>
      </c>
      <c r="B33" s="78"/>
      <c r="C33" s="78"/>
      <c r="D33" s="79"/>
      <c r="E33" s="79"/>
      <c r="F33" s="79"/>
      <c r="G33" s="77" t="s">
        <v>105</v>
      </c>
      <c r="H33" s="77"/>
      <c r="I33" s="76"/>
      <c r="J33" s="79"/>
      <c r="K33" s="79"/>
      <c r="L33" s="79"/>
      <c r="M33" s="79"/>
      <c r="N33" s="79"/>
      <c r="O33" s="79"/>
      <c r="P33" s="79"/>
      <c r="Q33" s="79"/>
      <c r="R33" s="78" t="s">
        <v>104</v>
      </c>
      <c r="S33" s="78"/>
      <c r="T33" s="80"/>
    </row>
    <row r="34" s="8" customFormat="true" ht="15.75" hidden="false" customHeight="true" outlineLevel="0" collapsed="false">
      <c r="A34" s="81"/>
      <c r="B34" s="81"/>
      <c r="C34" s="81"/>
      <c r="D34" s="79"/>
      <c r="E34" s="79"/>
      <c r="F34" s="79"/>
      <c r="G34" s="77" t="s">
        <v>107</v>
      </c>
      <c r="H34" s="77"/>
      <c r="I34" s="76"/>
      <c r="J34" s="79"/>
      <c r="K34" s="79"/>
      <c r="L34" s="79"/>
      <c r="M34" s="79"/>
      <c r="N34" s="79"/>
      <c r="O34" s="79"/>
      <c r="P34" s="79"/>
      <c r="Q34" s="79"/>
      <c r="R34" s="77"/>
      <c r="S34" s="76"/>
      <c r="T34" s="80"/>
    </row>
    <row r="35" s="8" customFormat="true" ht="15.75" hidden="false" customHeight="true" outlineLevel="0" collapsed="false">
      <c r="A35" s="81" t="s">
        <v>106</v>
      </c>
      <c r="B35" s="81"/>
      <c r="C35" s="81"/>
      <c r="D35" s="79"/>
      <c r="E35" s="79"/>
      <c r="F35" s="79"/>
      <c r="G35" s="77"/>
      <c r="H35" s="77"/>
      <c r="I35" s="76"/>
      <c r="J35" s="79"/>
      <c r="K35" s="79"/>
      <c r="L35" s="79"/>
      <c r="M35" s="79"/>
      <c r="N35" s="79"/>
      <c r="O35" s="79"/>
      <c r="P35" s="79"/>
      <c r="Q35" s="79"/>
      <c r="R35" s="78" t="s">
        <v>104</v>
      </c>
      <c r="S35" s="78"/>
      <c r="T35" s="80"/>
    </row>
    <row r="36" s="8" customFormat="true" ht="15.75" hidden="false" customHeight="true" outlineLevel="0" collapsed="false">
      <c r="A36" s="82" t="s">
        <v>110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9"/>
      <c r="N36" s="79"/>
      <c r="O36" s="79"/>
      <c r="P36" s="79"/>
      <c r="Q36" s="79"/>
      <c r="R36" s="77"/>
      <c r="S36" s="76" t="s">
        <v>107</v>
      </c>
      <c r="T36" s="80"/>
    </row>
    <row r="37" s="8" customFormat="true" ht="15.75" hidden="false" customHeight="true" outlineLevel="0" collapsed="false">
      <c r="A37" s="82" t="s">
        <v>112</v>
      </c>
      <c r="B37" s="82"/>
      <c r="C37" s="84" t="s">
        <v>111</v>
      </c>
      <c r="D37" s="79"/>
      <c r="E37" s="79"/>
      <c r="F37" s="79"/>
      <c r="G37" s="77"/>
      <c r="H37" s="77"/>
      <c r="I37" s="76"/>
      <c r="J37" s="79"/>
      <c r="K37" s="79"/>
      <c r="L37" s="79"/>
      <c r="M37" s="79"/>
      <c r="N37" s="79"/>
      <c r="O37" s="79"/>
      <c r="P37" s="79"/>
      <c r="Q37" s="79"/>
      <c r="R37" s="77"/>
      <c r="S37" s="85" t="s">
        <v>0</v>
      </c>
      <c r="T37" s="80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7.56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1553</v>
      </c>
      <c r="H3" s="5"/>
      <c r="I3" s="5"/>
      <c r="J3" s="5"/>
      <c r="K3" s="5"/>
      <c r="L3" s="14"/>
      <c r="M3" s="5"/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12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31" customFormat="true" ht="21" hidden="false" customHeight="true" outlineLevel="0" collapsed="false">
      <c r="A8" s="28" t="s">
        <v>1950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8</v>
      </c>
      <c r="T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78" t="s">
        <v>14</v>
      </c>
      <c r="B10" s="36" t="s">
        <v>15</v>
      </c>
      <c r="C10" s="234" t="s">
        <v>1116</v>
      </c>
      <c r="D10" s="36" t="s">
        <v>17</v>
      </c>
      <c r="E10" s="36" t="s">
        <v>18</v>
      </c>
      <c r="F10" s="36" t="s">
        <v>19</v>
      </c>
      <c r="G10" s="36" t="s">
        <v>20</v>
      </c>
      <c r="H10" s="36" t="s">
        <v>21</v>
      </c>
      <c r="I10" s="37" t="s">
        <v>22</v>
      </c>
      <c r="J10" s="37" t="s">
        <v>23</v>
      </c>
      <c r="K10" s="34" t="s">
        <v>1117</v>
      </c>
      <c r="L10" s="34"/>
      <c r="M10" s="34"/>
      <c r="N10" s="34"/>
      <c r="O10" s="34"/>
      <c r="P10" s="34"/>
      <c r="Q10" s="94" t="s">
        <v>1118</v>
      </c>
      <c r="R10" s="384" t="s">
        <v>1119</v>
      </c>
      <c r="S10" s="366" t="s">
        <v>26</v>
      </c>
    </row>
    <row r="11" s="8" customFormat="true" ht="15" hidden="false" customHeight="true" outlineLevel="0" collapsed="false">
      <c r="A11" s="278"/>
      <c r="B11" s="36"/>
      <c r="C11" s="279" t="s">
        <v>1120</v>
      </c>
      <c r="D11" s="36"/>
      <c r="E11" s="36"/>
      <c r="F11" s="36"/>
      <c r="G11" s="36"/>
      <c r="H11" s="36"/>
      <c r="I11" s="37"/>
      <c r="J11" s="37"/>
      <c r="K11" s="367" t="n">
        <v>1</v>
      </c>
      <c r="L11" s="368" t="n">
        <v>2</v>
      </c>
      <c r="M11" s="368" t="n">
        <v>3</v>
      </c>
      <c r="N11" s="369" t="n">
        <v>4</v>
      </c>
      <c r="O11" s="370" t="n">
        <v>5</v>
      </c>
      <c r="P11" s="371" t="n">
        <v>6</v>
      </c>
      <c r="Q11" s="372" t="s">
        <v>25</v>
      </c>
      <c r="R11" s="384"/>
      <c r="S11" s="366"/>
    </row>
    <row r="12" s="51" customFormat="true" ht="27" hidden="false" customHeight="true" outlineLevel="0" collapsed="false">
      <c r="A12" s="301" t="n">
        <v>1</v>
      </c>
      <c r="B12" s="302" t="n">
        <v>151</v>
      </c>
      <c r="C12" s="302" t="n">
        <v>8</v>
      </c>
      <c r="D12" s="148" t="s">
        <v>1951</v>
      </c>
      <c r="E12" s="148" t="s">
        <v>488</v>
      </c>
      <c r="F12" s="148" t="s">
        <v>139</v>
      </c>
      <c r="G12" s="148" t="s">
        <v>1952</v>
      </c>
      <c r="H12" s="148" t="s">
        <v>1953</v>
      </c>
      <c r="I12" s="148" t="n">
        <v>2000</v>
      </c>
      <c r="J12" s="395" t="n">
        <v>722</v>
      </c>
      <c r="K12" s="248" t="s">
        <v>1954</v>
      </c>
      <c r="L12" s="248" t="s">
        <v>1955</v>
      </c>
      <c r="M12" s="248" t="s">
        <v>1956</v>
      </c>
      <c r="N12" s="248" t="s">
        <v>1957</v>
      </c>
      <c r="O12" s="248" t="s">
        <v>1958</v>
      </c>
      <c r="P12" s="248" t="s">
        <v>1146</v>
      </c>
      <c r="Q12" s="306" t="s">
        <v>1956</v>
      </c>
      <c r="R12" s="399" t="n">
        <v>1</v>
      </c>
      <c r="S12" s="308"/>
    </row>
    <row r="13" s="51" customFormat="true" ht="27" hidden="false" customHeight="true" outlineLevel="0" collapsed="false">
      <c r="A13" s="42" t="n">
        <v>2</v>
      </c>
      <c r="B13" s="48" t="n">
        <v>156</v>
      </c>
      <c r="C13" s="48" t="n">
        <v>12</v>
      </c>
      <c r="D13" s="148" t="s">
        <v>1959</v>
      </c>
      <c r="E13" s="148" t="s">
        <v>1297</v>
      </c>
      <c r="F13" s="148" t="s">
        <v>241</v>
      </c>
      <c r="G13" s="148" t="s">
        <v>876</v>
      </c>
      <c r="H13" s="148" t="s">
        <v>272</v>
      </c>
      <c r="I13" s="148" t="n">
        <v>2001</v>
      </c>
      <c r="J13" s="395" t="n">
        <v>4005</v>
      </c>
      <c r="K13" s="310" t="s">
        <v>1146</v>
      </c>
      <c r="L13" s="310" t="s">
        <v>1146</v>
      </c>
      <c r="M13" s="310" t="s">
        <v>1960</v>
      </c>
      <c r="N13" s="310" t="s">
        <v>1146</v>
      </c>
      <c r="O13" s="310" t="s">
        <v>1146</v>
      </c>
      <c r="P13" s="310" t="s">
        <v>1146</v>
      </c>
      <c r="Q13" s="312" t="s">
        <v>1960</v>
      </c>
      <c r="R13" s="233" t="n">
        <v>2</v>
      </c>
      <c r="S13" s="314"/>
    </row>
    <row r="14" s="1" customFormat="true" ht="27" hidden="false" customHeight="true" outlineLevel="0" collapsed="false">
      <c r="A14" s="42" t="n">
        <v>3</v>
      </c>
      <c r="B14" s="48" t="n">
        <v>47</v>
      </c>
      <c r="C14" s="48" t="n">
        <v>9</v>
      </c>
      <c r="D14" s="152" t="s">
        <v>1961</v>
      </c>
      <c r="E14" s="152" t="s">
        <v>253</v>
      </c>
      <c r="F14" s="152" t="s">
        <v>144</v>
      </c>
      <c r="G14" s="152" t="s">
        <v>1962</v>
      </c>
      <c r="H14" s="152" t="s">
        <v>47</v>
      </c>
      <c r="I14" s="152" t="n">
        <v>2001</v>
      </c>
      <c r="J14" s="395" t="n">
        <v>5843</v>
      </c>
      <c r="K14" s="310" t="s">
        <v>1146</v>
      </c>
      <c r="L14" s="310" t="s">
        <v>1146</v>
      </c>
      <c r="M14" s="310" t="s">
        <v>1963</v>
      </c>
      <c r="N14" s="310" t="s">
        <v>1146</v>
      </c>
      <c r="O14" s="310" t="s">
        <v>1964</v>
      </c>
      <c r="P14" s="310" t="s">
        <v>1146</v>
      </c>
      <c r="Q14" s="312" t="s">
        <v>1963</v>
      </c>
      <c r="R14" s="233" t="n">
        <v>3</v>
      </c>
      <c r="S14" s="314"/>
    </row>
    <row r="15" s="1" customFormat="true" ht="27" hidden="false" customHeight="true" outlineLevel="0" collapsed="false">
      <c r="A15" s="42" t="n">
        <v>4</v>
      </c>
      <c r="B15" s="48" t="n">
        <v>243</v>
      </c>
      <c r="C15" s="48" t="n">
        <v>3</v>
      </c>
      <c r="D15" s="148" t="s">
        <v>1965</v>
      </c>
      <c r="E15" s="148" t="s">
        <v>1966</v>
      </c>
      <c r="F15" s="148" t="s">
        <v>135</v>
      </c>
      <c r="G15" s="148" t="s">
        <v>1967</v>
      </c>
      <c r="H15" s="148" t="s">
        <v>413</v>
      </c>
      <c r="I15" s="148" t="n">
        <v>2001</v>
      </c>
      <c r="J15" s="104" t="n">
        <v>2401</v>
      </c>
      <c r="K15" s="310" t="s">
        <v>1968</v>
      </c>
      <c r="L15" s="310" t="s">
        <v>1969</v>
      </c>
      <c r="M15" s="310" t="s">
        <v>1970</v>
      </c>
      <c r="N15" s="310" t="s">
        <v>1146</v>
      </c>
      <c r="O15" s="310" t="s">
        <v>1146</v>
      </c>
      <c r="P15" s="310" t="s">
        <v>1146</v>
      </c>
      <c r="Q15" s="312" t="s">
        <v>1970</v>
      </c>
      <c r="R15" s="233" t="n">
        <v>4</v>
      </c>
      <c r="S15" s="314"/>
    </row>
    <row r="16" s="1" customFormat="true" ht="27" hidden="false" customHeight="true" outlineLevel="0" collapsed="false">
      <c r="A16" s="42" t="n">
        <v>5</v>
      </c>
      <c r="B16" s="48" t="n">
        <v>179</v>
      </c>
      <c r="C16" s="48" t="n">
        <v>11</v>
      </c>
      <c r="D16" s="148" t="s">
        <v>1971</v>
      </c>
      <c r="E16" s="148" t="s">
        <v>373</v>
      </c>
      <c r="F16" s="148" t="s">
        <v>134</v>
      </c>
      <c r="G16" s="148" t="s">
        <v>1972</v>
      </c>
      <c r="H16" s="148" t="s">
        <v>34</v>
      </c>
      <c r="I16" s="148" t="n">
        <v>2001</v>
      </c>
      <c r="J16" s="395" t="n">
        <v>7386</v>
      </c>
      <c r="K16" s="310" t="s">
        <v>1973</v>
      </c>
      <c r="L16" s="310" t="s">
        <v>1974</v>
      </c>
      <c r="M16" s="310" t="s">
        <v>1146</v>
      </c>
      <c r="N16" s="310" t="s">
        <v>1146</v>
      </c>
      <c r="O16" s="310" t="s">
        <v>1146</v>
      </c>
      <c r="P16" s="310" t="s">
        <v>1975</v>
      </c>
      <c r="Q16" s="312" t="s">
        <v>1975</v>
      </c>
      <c r="R16" s="233" t="n">
        <v>5</v>
      </c>
      <c r="S16" s="319"/>
    </row>
    <row r="17" s="1" customFormat="true" ht="27" hidden="false" customHeight="true" outlineLevel="0" collapsed="false">
      <c r="A17" s="42" t="n">
        <v>6</v>
      </c>
      <c r="B17" s="48" t="n">
        <v>157</v>
      </c>
      <c r="C17" s="48" t="n">
        <v>7</v>
      </c>
      <c r="D17" s="148" t="s">
        <v>1976</v>
      </c>
      <c r="E17" s="148" t="s">
        <v>1977</v>
      </c>
      <c r="F17" s="148" t="s">
        <v>139</v>
      </c>
      <c r="G17" s="148" t="s">
        <v>876</v>
      </c>
      <c r="H17" s="148" t="s">
        <v>272</v>
      </c>
      <c r="I17" s="148" t="n">
        <v>2001</v>
      </c>
      <c r="J17" s="395" t="n">
        <v>3988</v>
      </c>
      <c r="K17" s="310" t="s">
        <v>1978</v>
      </c>
      <c r="L17" s="310" t="s">
        <v>1979</v>
      </c>
      <c r="M17" s="310" t="s">
        <v>1146</v>
      </c>
      <c r="N17" s="310" t="s">
        <v>1980</v>
      </c>
      <c r="O17" s="310" t="s">
        <v>1146</v>
      </c>
      <c r="P17" s="310" t="s">
        <v>1146</v>
      </c>
      <c r="Q17" s="312" t="s">
        <v>1978</v>
      </c>
      <c r="R17" s="233" t="n">
        <v>6</v>
      </c>
      <c r="S17" s="319"/>
    </row>
    <row r="18" customFormat="false" ht="27" hidden="false" customHeight="true" outlineLevel="0" collapsed="false">
      <c r="A18" s="42" t="n">
        <v>7</v>
      </c>
      <c r="B18" s="48" t="n">
        <v>150</v>
      </c>
      <c r="C18" s="48" t="n">
        <v>10</v>
      </c>
      <c r="D18" s="148" t="s">
        <v>1010</v>
      </c>
      <c r="E18" s="148" t="s">
        <v>31</v>
      </c>
      <c r="F18" s="148" t="s">
        <v>139</v>
      </c>
      <c r="G18" s="148" t="s">
        <v>1071</v>
      </c>
      <c r="H18" s="148" t="s">
        <v>1953</v>
      </c>
      <c r="I18" s="148" t="n">
        <v>2001</v>
      </c>
      <c r="J18" s="395" t="n">
        <v>2159</v>
      </c>
      <c r="K18" s="310" t="s">
        <v>1981</v>
      </c>
      <c r="L18" s="310" t="s">
        <v>1146</v>
      </c>
      <c r="M18" s="310" t="s">
        <v>1146</v>
      </c>
      <c r="N18" s="310" t="s">
        <v>1146</v>
      </c>
      <c r="O18" s="310" t="s">
        <v>1146</v>
      </c>
      <c r="P18" s="310" t="s">
        <v>1146</v>
      </c>
      <c r="Q18" s="312" t="s">
        <v>1981</v>
      </c>
      <c r="R18" s="233" t="n">
        <v>7</v>
      </c>
      <c r="S18" s="319"/>
    </row>
    <row r="19" s="51" customFormat="true" ht="27" hidden="false" customHeight="true" outlineLevel="0" collapsed="false">
      <c r="A19" s="42" t="n">
        <v>8</v>
      </c>
      <c r="B19" s="48" t="n">
        <v>254</v>
      </c>
      <c r="C19" s="48" t="n">
        <v>6</v>
      </c>
      <c r="D19" s="148" t="s">
        <v>1982</v>
      </c>
      <c r="E19" s="148" t="s">
        <v>78</v>
      </c>
      <c r="F19" s="148" t="s">
        <v>39</v>
      </c>
      <c r="G19" s="148" t="s">
        <v>213</v>
      </c>
      <c r="H19" s="148" t="s">
        <v>214</v>
      </c>
      <c r="I19" s="148" t="n">
        <v>2000</v>
      </c>
      <c r="J19" s="395" t="n">
        <v>261</v>
      </c>
      <c r="K19" s="310" t="s">
        <v>1146</v>
      </c>
      <c r="L19" s="310" t="s">
        <v>1983</v>
      </c>
      <c r="M19" s="310" t="s">
        <v>1984</v>
      </c>
      <c r="N19" s="310" t="s">
        <v>1146</v>
      </c>
      <c r="O19" s="310" t="s">
        <v>1146</v>
      </c>
      <c r="P19" s="310" t="s">
        <v>1146</v>
      </c>
      <c r="Q19" s="312" t="s">
        <v>1983</v>
      </c>
      <c r="R19" s="233" t="n">
        <v>8</v>
      </c>
      <c r="S19" s="319"/>
    </row>
    <row r="20" s="51" customFormat="true" ht="27" hidden="false" customHeight="true" outlineLevel="0" collapsed="false">
      <c r="A20" s="42" t="n">
        <v>9</v>
      </c>
      <c r="B20" s="48" t="n">
        <v>217</v>
      </c>
      <c r="C20" s="48" t="n">
        <v>1</v>
      </c>
      <c r="D20" s="148" t="s">
        <v>1985</v>
      </c>
      <c r="E20" s="148" t="s">
        <v>1986</v>
      </c>
      <c r="F20" s="148" t="s">
        <v>50</v>
      </c>
      <c r="G20" s="148" t="s">
        <v>883</v>
      </c>
      <c r="H20" s="148" t="s">
        <v>611</v>
      </c>
      <c r="I20" s="148" t="n">
        <v>2001</v>
      </c>
      <c r="J20" s="401" t="n">
        <v>633</v>
      </c>
      <c r="K20" s="310" t="s">
        <v>1987</v>
      </c>
      <c r="L20" s="310" t="s">
        <v>1988</v>
      </c>
      <c r="M20" s="310" t="s">
        <v>1989</v>
      </c>
      <c r="N20" s="310"/>
      <c r="O20" s="310"/>
      <c r="P20" s="310"/>
      <c r="Q20" s="312" t="s">
        <v>1988</v>
      </c>
      <c r="R20" s="233" t="n">
        <v>9</v>
      </c>
      <c r="S20" s="314"/>
    </row>
    <row r="21" s="51" customFormat="true" ht="27" hidden="false" customHeight="true" outlineLevel="0" collapsed="false">
      <c r="A21" s="42" t="n">
        <v>10</v>
      </c>
      <c r="B21" s="48" t="n">
        <v>255</v>
      </c>
      <c r="C21" s="48" t="n">
        <v>4</v>
      </c>
      <c r="D21" s="148" t="s">
        <v>1990</v>
      </c>
      <c r="E21" s="148" t="s">
        <v>1991</v>
      </c>
      <c r="F21" s="148" t="s">
        <v>1992</v>
      </c>
      <c r="G21" s="148" t="s">
        <v>365</v>
      </c>
      <c r="H21" s="148" t="s">
        <v>214</v>
      </c>
      <c r="I21" s="148" t="n">
        <v>2000</v>
      </c>
      <c r="J21" s="395" t="n">
        <v>2906</v>
      </c>
      <c r="K21" s="310" t="s">
        <v>1146</v>
      </c>
      <c r="L21" s="310" t="s">
        <v>1993</v>
      </c>
      <c r="M21" s="310" t="s">
        <v>1994</v>
      </c>
      <c r="N21" s="310"/>
      <c r="O21" s="310"/>
      <c r="P21" s="310"/>
      <c r="Q21" s="312" t="s">
        <v>1993</v>
      </c>
      <c r="R21" s="233" t="n">
        <v>10</v>
      </c>
      <c r="S21" s="314"/>
    </row>
    <row r="22" s="51" customFormat="true" ht="27" hidden="false" customHeight="true" outlineLevel="0" collapsed="false">
      <c r="A22" s="42" t="n">
        <v>11</v>
      </c>
      <c r="B22" s="48" t="n">
        <v>99</v>
      </c>
      <c r="C22" s="48" t="n">
        <v>5</v>
      </c>
      <c r="D22" s="148" t="s">
        <v>1995</v>
      </c>
      <c r="E22" s="148" t="s">
        <v>1487</v>
      </c>
      <c r="F22" s="148" t="s">
        <v>665</v>
      </c>
      <c r="G22" s="148" t="s">
        <v>645</v>
      </c>
      <c r="H22" s="148" t="s">
        <v>147</v>
      </c>
      <c r="I22" s="148" t="n">
        <v>2001</v>
      </c>
      <c r="J22" s="395" t="n">
        <v>894</v>
      </c>
      <c r="K22" s="310" t="s">
        <v>1146</v>
      </c>
      <c r="L22" s="310" t="s">
        <v>1996</v>
      </c>
      <c r="M22" s="310" t="s">
        <v>1997</v>
      </c>
      <c r="N22" s="310"/>
      <c r="O22" s="310"/>
      <c r="P22" s="310"/>
      <c r="Q22" s="312" t="s">
        <v>1997</v>
      </c>
      <c r="R22" s="233" t="n">
        <v>11</v>
      </c>
      <c r="S22" s="314"/>
    </row>
    <row r="23" s="1" customFormat="true" ht="27" hidden="false" customHeight="true" outlineLevel="0" collapsed="false">
      <c r="A23" s="42" t="n">
        <v>12</v>
      </c>
      <c r="B23" s="48" t="n">
        <v>244</v>
      </c>
      <c r="C23" s="48" t="n">
        <v>2</v>
      </c>
      <c r="D23" s="148" t="s">
        <v>1998</v>
      </c>
      <c r="E23" s="148" t="s">
        <v>855</v>
      </c>
      <c r="F23" s="148" t="s">
        <v>139</v>
      </c>
      <c r="G23" s="148" t="s">
        <v>1999</v>
      </c>
      <c r="H23" s="148" t="s">
        <v>413</v>
      </c>
      <c r="I23" s="148" t="n">
        <v>2001</v>
      </c>
      <c r="J23" s="401" t="n">
        <v>2067</v>
      </c>
      <c r="K23" s="310" t="s">
        <v>2000</v>
      </c>
      <c r="L23" s="310" t="s">
        <v>2001</v>
      </c>
      <c r="M23" s="310" t="s">
        <v>2002</v>
      </c>
      <c r="N23" s="310"/>
      <c r="O23" s="310"/>
      <c r="P23" s="310"/>
      <c r="Q23" s="312" t="s">
        <v>2001</v>
      </c>
      <c r="R23" s="233" t="n">
        <v>12</v>
      </c>
      <c r="S23" s="314"/>
    </row>
    <row r="24" customFormat="false" ht="27" hidden="false" customHeight="true" outlineLevel="0" collapsed="false">
      <c r="A24" s="42" t="n">
        <v>13</v>
      </c>
      <c r="B24" s="48"/>
      <c r="C24" s="48"/>
      <c r="D24" s="253"/>
      <c r="E24" s="253"/>
      <c r="F24" s="253"/>
      <c r="G24" s="253"/>
      <c r="H24" s="253"/>
      <c r="I24" s="253"/>
      <c r="J24" s="254"/>
      <c r="K24" s="310"/>
      <c r="L24" s="310"/>
      <c r="M24" s="310"/>
      <c r="N24" s="310"/>
      <c r="O24" s="310"/>
      <c r="P24" s="310"/>
      <c r="Q24" s="312"/>
      <c r="R24" s="233"/>
      <c r="S24" s="314"/>
    </row>
    <row r="25" customFormat="false" ht="27" hidden="false" customHeight="true" outlineLevel="0" collapsed="false">
      <c r="A25" s="42" t="n">
        <v>14</v>
      </c>
      <c r="B25" s="48"/>
      <c r="C25" s="48"/>
      <c r="D25" s="253"/>
      <c r="E25" s="253"/>
      <c r="F25" s="253"/>
      <c r="G25" s="253"/>
      <c r="H25" s="253"/>
      <c r="I25" s="253"/>
      <c r="J25" s="254"/>
      <c r="K25" s="310"/>
      <c r="L25" s="310"/>
      <c r="M25" s="310"/>
      <c r="N25" s="310"/>
      <c r="O25" s="310"/>
      <c r="P25" s="310"/>
      <c r="Q25" s="312"/>
      <c r="R25" s="233"/>
      <c r="S25" s="314"/>
    </row>
    <row r="26" s="1" customFormat="true" ht="27" hidden="false" customHeight="true" outlineLevel="0" collapsed="false">
      <c r="A26" s="42" t="n">
        <v>15</v>
      </c>
      <c r="B26" s="48"/>
      <c r="C26" s="48"/>
      <c r="D26" s="253"/>
      <c r="E26" s="253"/>
      <c r="F26" s="253"/>
      <c r="G26" s="253"/>
      <c r="H26" s="253"/>
      <c r="I26" s="253"/>
      <c r="J26" s="254"/>
      <c r="K26" s="310"/>
      <c r="L26" s="310"/>
      <c r="M26" s="310"/>
      <c r="N26" s="310"/>
      <c r="O26" s="310"/>
      <c r="P26" s="310"/>
      <c r="Q26" s="312"/>
      <c r="R26" s="233"/>
      <c r="S26" s="325"/>
    </row>
    <row r="27" customFormat="false" ht="27" hidden="false" customHeight="true" outlineLevel="0" collapsed="false">
      <c r="A27" s="42" t="n">
        <v>16</v>
      </c>
      <c r="B27" s="48"/>
      <c r="C27" s="48"/>
      <c r="D27" s="253"/>
      <c r="E27" s="253"/>
      <c r="F27" s="253"/>
      <c r="G27" s="253"/>
      <c r="H27" s="253"/>
      <c r="I27" s="253"/>
      <c r="J27" s="254"/>
      <c r="K27" s="310"/>
      <c r="L27" s="310"/>
      <c r="M27" s="310"/>
      <c r="N27" s="310"/>
      <c r="O27" s="310"/>
      <c r="P27" s="310"/>
      <c r="Q27" s="312"/>
      <c r="R27" s="233"/>
      <c r="S27" s="325"/>
    </row>
    <row r="28" customFormat="false" ht="27" hidden="false" customHeight="true" outlineLevel="0" collapsed="false">
      <c r="A28" s="42" t="n">
        <v>17</v>
      </c>
      <c r="B28" s="48"/>
      <c r="C28" s="48"/>
      <c r="D28" s="253"/>
      <c r="E28" s="253"/>
      <c r="F28" s="253"/>
      <c r="G28" s="253"/>
      <c r="H28" s="253"/>
      <c r="I28" s="253"/>
      <c r="J28" s="254"/>
      <c r="K28" s="310"/>
      <c r="L28" s="310"/>
      <c r="M28" s="310"/>
      <c r="N28" s="310"/>
      <c r="O28" s="310"/>
      <c r="P28" s="310"/>
      <c r="Q28" s="312"/>
      <c r="R28" s="233"/>
      <c r="S28" s="325"/>
    </row>
    <row r="29" customFormat="false" ht="27" hidden="false" customHeight="true" outlineLevel="0" collapsed="false">
      <c r="A29" s="326" t="n">
        <v>18</v>
      </c>
      <c r="B29" s="327"/>
      <c r="C29" s="327"/>
      <c r="D29" s="328"/>
      <c r="E29" s="328"/>
      <c r="F29" s="328"/>
      <c r="G29" s="328"/>
      <c r="H29" s="328"/>
      <c r="I29" s="328"/>
      <c r="J29" s="383"/>
      <c r="K29" s="256"/>
      <c r="L29" s="256"/>
      <c r="M29" s="256"/>
      <c r="N29" s="256"/>
      <c r="O29" s="256"/>
      <c r="P29" s="256"/>
      <c r="Q29" s="332"/>
      <c r="R29" s="333"/>
      <c r="S29" s="334"/>
    </row>
    <row r="30" s="8" customFormat="true" ht="15.75" hidden="false" customHeight="true" outlineLevel="0" collapsed="false">
      <c r="A30" s="77"/>
      <c r="B30" s="70" t="s">
        <v>101</v>
      </c>
      <c r="C30" s="71"/>
      <c r="D30" s="71"/>
      <c r="E30" s="71"/>
      <c r="F30" s="71"/>
      <c r="G30" s="70" t="s">
        <v>102</v>
      </c>
      <c r="H30" s="70"/>
      <c r="I30" s="71"/>
      <c r="J30" s="72"/>
      <c r="K30" s="72"/>
      <c r="L30" s="72"/>
      <c r="M30" s="72"/>
      <c r="N30" s="73" t="s">
        <v>103</v>
      </c>
      <c r="O30" s="73"/>
      <c r="P30" s="73"/>
      <c r="Q30" s="74"/>
      <c r="R30" s="75"/>
      <c r="S30" s="76"/>
      <c r="T30" s="80"/>
    </row>
    <row r="31" s="8" customFormat="true" ht="15.7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7"/>
      <c r="N31" s="77"/>
      <c r="O31" s="77"/>
      <c r="P31" s="77"/>
      <c r="Q31" s="77"/>
      <c r="R31" s="78" t="s">
        <v>104</v>
      </c>
      <c r="S31" s="78"/>
      <c r="T31" s="80"/>
    </row>
    <row r="32" s="8" customFormat="true" ht="15.75" hidden="false" customHeight="true" outlineLevel="0" collapsed="false">
      <c r="A32" s="77"/>
      <c r="B32" s="77"/>
      <c r="C32" s="71"/>
      <c r="D32" s="71"/>
      <c r="E32" s="71"/>
      <c r="F32" s="71"/>
      <c r="G32" s="71"/>
      <c r="H32" s="71"/>
      <c r="I32" s="71"/>
      <c r="J32" s="77"/>
      <c r="K32" s="77"/>
      <c r="L32" s="77"/>
      <c r="M32" s="77"/>
      <c r="N32" s="77"/>
      <c r="O32" s="77"/>
      <c r="P32" s="77"/>
      <c r="Q32" s="77"/>
      <c r="R32" s="78"/>
      <c r="S32" s="78"/>
      <c r="T32" s="80"/>
    </row>
    <row r="33" s="8" customFormat="true" ht="15.75" hidden="false" customHeight="true" outlineLevel="0" collapsed="false">
      <c r="A33" s="78" t="s">
        <v>105</v>
      </c>
      <c r="B33" s="78"/>
      <c r="C33" s="78"/>
      <c r="D33" s="79"/>
      <c r="E33" s="79"/>
      <c r="F33" s="79"/>
      <c r="G33" s="77" t="s">
        <v>105</v>
      </c>
      <c r="H33" s="77"/>
      <c r="I33" s="76"/>
      <c r="J33" s="79"/>
      <c r="K33" s="79"/>
      <c r="L33" s="79"/>
      <c r="M33" s="79"/>
      <c r="N33" s="79"/>
      <c r="O33" s="79"/>
      <c r="P33" s="79"/>
      <c r="Q33" s="79"/>
      <c r="R33" s="78" t="s">
        <v>104</v>
      </c>
      <c r="S33" s="78"/>
      <c r="T33" s="80"/>
    </row>
    <row r="34" s="8" customFormat="true" ht="15.75" hidden="false" customHeight="true" outlineLevel="0" collapsed="false">
      <c r="A34" s="81"/>
      <c r="B34" s="81"/>
      <c r="C34" s="81"/>
      <c r="D34" s="79"/>
      <c r="E34" s="79"/>
      <c r="F34" s="79"/>
      <c r="G34" s="77" t="s">
        <v>107</v>
      </c>
      <c r="H34" s="77"/>
      <c r="I34" s="76"/>
      <c r="J34" s="79"/>
      <c r="K34" s="79"/>
      <c r="L34" s="79"/>
      <c r="M34" s="79"/>
      <c r="N34" s="79"/>
      <c r="O34" s="79"/>
      <c r="P34" s="79"/>
      <c r="Q34" s="79"/>
      <c r="R34" s="77"/>
      <c r="S34" s="76"/>
      <c r="T34" s="80"/>
    </row>
    <row r="35" s="8" customFormat="true" ht="15.75" hidden="false" customHeight="true" outlineLevel="0" collapsed="false">
      <c r="A35" s="81" t="s">
        <v>106</v>
      </c>
      <c r="B35" s="81"/>
      <c r="C35" s="81"/>
      <c r="D35" s="79"/>
      <c r="E35" s="79"/>
      <c r="F35" s="79"/>
      <c r="G35" s="77"/>
      <c r="H35" s="77"/>
      <c r="I35" s="76"/>
      <c r="J35" s="79"/>
      <c r="K35" s="79"/>
      <c r="L35" s="79"/>
      <c r="M35" s="79"/>
      <c r="N35" s="79"/>
      <c r="O35" s="79"/>
      <c r="P35" s="79"/>
      <c r="Q35" s="79"/>
      <c r="R35" s="78" t="s">
        <v>104</v>
      </c>
      <c r="S35" s="78"/>
      <c r="T35" s="80"/>
    </row>
    <row r="36" s="8" customFormat="true" ht="15.75" hidden="false" customHeight="true" outlineLevel="0" collapsed="false">
      <c r="A36" s="82" t="s">
        <v>110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9"/>
      <c r="N36" s="79"/>
      <c r="O36" s="79"/>
      <c r="P36" s="79"/>
      <c r="Q36" s="79"/>
      <c r="R36" s="77"/>
      <c r="S36" s="76" t="s">
        <v>107</v>
      </c>
      <c r="T36" s="80"/>
    </row>
    <row r="37" s="8" customFormat="true" ht="15.75" hidden="false" customHeight="true" outlineLevel="0" collapsed="false">
      <c r="A37" s="82" t="s">
        <v>112</v>
      </c>
      <c r="B37" s="82"/>
      <c r="C37" s="84" t="s">
        <v>111</v>
      </c>
      <c r="D37" s="79"/>
      <c r="E37" s="79"/>
      <c r="F37" s="79"/>
      <c r="G37" s="77"/>
      <c r="H37" s="77"/>
      <c r="I37" s="76"/>
      <c r="J37" s="79"/>
      <c r="K37" s="79"/>
      <c r="L37" s="79"/>
      <c r="M37" s="79"/>
      <c r="N37" s="79"/>
      <c r="O37" s="79"/>
      <c r="P37" s="79"/>
      <c r="Q37" s="79"/>
      <c r="R37" s="77"/>
      <c r="S37" s="85" t="s">
        <v>0</v>
      </c>
      <c r="T37" s="80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6" min="11" style="3" width="7.14"/>
    <col collapsed="false" customWidth="true" hidden="false" outlineLevel="0" max="17" min="17" style="4" width="9.41"/>
    <col collapsed="false" customWidth="true" hidden="false" outlineLevel="0" max="18" min="18" style="3" width="7.56"/>
    <col collapsed="false" customWidth="true" hidden="false" outlineLevel="0" max="19" min="19" style="3" width="21.84"/>
    <col collapsed="false" customWidth="false" hidden="false" outlineLevel="0" max="257" min="20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/>
      <c r="G3" s="13" t="s">
        <v>1553</v>
      </c>
      <c r="H3" s="5"/>
      <c r="I3" s="77"/>
      <c r="J3" s="77"/>
      <c r="K3" s="14"/>
      <c r="L3" s="77"/>
      <c r="M3" s="77"/>
      <c r="N3" s="15"/>
      <c r="O3" s="15"/>
      <c r="P3" s="15"/>
      <c r="Q3" s="5"/>
      <c r="R3" s="16"/>
      <c r="S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5"/>
      <c r="L4" s="5"/>
      <c r="M4" s="5"/>
      <c r="N4" s="15"/>
      <c r="O4" s="15"/>
      <c r="P4" s="15"/>
      <c r="Q4" s="5"/>
      <c r="R4" s="16"/>
      <c r="S4" s="5"/>
    </row>
    <row r="5" s="21" customFormat="true" ht="19.5" hidden="false" customHeight="true" outlineLevel="0" collapsed="false">
      <c r="A5" s="18"/>
      <c r="B5" s="18"/>
      <c r="C5" s="18"/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0"/>
      <c r="S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</row>
    <row r="8" s="31" customFormat="true" ht="21" hidden="false" customHeight="true" outlineLevel="0" collapsed="false">
      <c r="A8" s="28" t="s">
        <v>2003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9" t="s">
        <v>8</v>
      </c>
      <c r="T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30"/>
    </row>
    <row r="10" s="8" customFormat="true" ht="15" hidden="false" customHeight="true" outlineLevel="0" collapsed="false">
      <c r="A10" s="278" t="s">
        <v>14</v>
      </c>
      <c r="B10" s="36" t="s">
        <v>15</v>
      </c>
      <c r="C10" s="234" t="s">
        <v>1116</v>
      </c>
      <c r="D10" s="36" t="s">
        <v>17</v>
      </c>
      <c r="E10" s="36" t="s">
        <v>18</v>
      </c>
      <c r="F10" s="36" t="s">
        <v>19</v>
      </c>
      <c r="G10" s="36" t="s">
        <v>20</v>
      </c>
      <c r="H10" s="36" t="s">
        <v>21</v>
      </c>
      <c r="I10" s="37" t="s">
        <v>22</v>
      </c>
      <c r="J10" s="37" t="s">
        <v>23</v>
      </c>
      <c r="K10" s="34" t="s">
        <v>1117</v>
      </c>
      <c r="L10" s="34"/>
      <c r="M10" s="34"/>
      <c r="N10" s="34"/>
      <c r="O10" s="34"/>
      <c r="P10" s="34"/>
      <c r="Q10" s="94" t="s">
        <v>1118</v>
      </c>
      <c r="R10" s="365" t="s">
        <v>1119</v>
      </c>
      <c r="S10" s="366" t="s">
        <v>26</v>
      </c>
    </row>
    <row r="11" s="8" customFormat="true" ht="15" hidden="false" customHeight="true" outlineLevel="0" collapsed="false">
      <c r="A11" s="278"/>
      <c r="B11" s="36"/>
      <c r="C11" s="279" t="s">
        <v>1120</v>
      </c>
      <c r="D11" s="36"/>
      <c r="E11" s="36"/>
      <c r="F11" s="36"/>
      <c r="G11" s="36"/>
      <c r="H11" s="36"/>
      <c r="I11" s="37"/>
      <c r="J11" s="37"/>
      <c r="K11" s="367" t="n">
        <v>1</v>
      </c>
      <c r="L11" s="368" t="n">
        <v>2</v>
      </c>
      <c r="M11" s="368" t="n">
        <v>3</v>
      </c>
      <c r="N11" s="369" t="n">
        <v>4</v>
      </c>
      <c r="O11" s="370" t="n">
        <v>5</v>
      </c>
      <c r="P11" s="371" t="n">
        <v>6</v>
      </c>
      <c r="Q11" s="372" t="s">
        <v>25</v>
      </c>
      <c r="R11" s="365"/>
      <c r="S11" s="366"/>
    </row>
    <row r="12" s="51" customFormat="true" ht="27" hidden="false" customHeight="true" outlineLevel="0" collapsed="false">
      <c r="A12" s="301" t="n">
        <v>1</v>
      </c>
      <c r="B12" s="385" t="n">
        <v>213</v>
      </c>
      <c r="C12" s="385" t="n">
        <v>11</v>
      </c>
      <c r="D12" s="284" t="s">
        <v>2004</v>
      </c>
      <c r="E12" s="148" t="s">
        <v>144</v>
      </c>
      <c r="F12" s="284" t="s">
        <v>309</v>
      </c>
      <c r="G12" s="284" t="s">
        <v>2005</v>
      </c>
      <c r="H12" s="148" t="s">
        <v>302</v>
      </c>
      <c r="I12" s="148" t="n">
        <v>2000</v>
      </c>
      <c r="J12" s="395" t="n">
        <v>1329</v>
      </c>
      <c r="K12" s="397" t="s">
        <v>1146</v>
      </c>
      <c r="L12" s="397" t="s">
        <v>1146</v>
      </c>
      <c r="M12" s="409" t="s">
        <v>2006</v>
      </c>
      <c r="N12" s="409" t="s">
        <v>2007</v>
      </c>
      <c r="O12" s="409" t="s">
        <v>2008</v>
      </c>
      <c r="P12" s="397" t="s">
        <v>2009</v>
      </c>
      <c r="Q12" s="398" t="s">
        <v>2008</v>
      </c>
      <c r="R12" s="399" t="n">
        <v>1</v>
      </c>
      <c r="S12" s="308"/>
    </row>
    <row r="13" s="51" customFormat="true" ht="27" hidden="false" customHeight="true" outlineLevel="0" collapsed="false">
      <c r="A13" s="42" t="n">
        <v>2</v>
      </c>
      <c r="B13" s="149" t="n">
        <v>130</v>
      </c>
      <c r="C13" s="149" t="n">
        <v>10</v>
      </c>
      <c r="D13" s="284" t="s">
        <v>2010</v>
      </c>
      <c r="E13" s="148" t="s">
        <v>525</v>
      </c>
      <c r="F13" s="284" t="s">
        <v>782</v>
      </c>
      <c r="G13" s="284" t="s">
        <v>2011</v>
      </c>
      <c r="H13" s="148" t="s">
        <v>749</v>
      </c>
      <c r="I13" s="148" t="n">
        <v>1999</v>
      </c>
      <c r="J13" s="395" t="n">
        <v>685</v>
      </c>
      <c r="K13" s="389" t="s">
        <v>1146</v>
      </c>
      <c r="L13" s="389" t="s">
        <v>2012</v>
      </c>
      <c r="M13" s="386" t="s">
        <v>1146</v>
      </c>
      <c r="N13" s="386" t="s">
        <v>1146</v>
      </c>
      <c r="O13" s="386" t="s">
        <v>2013</v>
      </c>
      <c r="P13" s="389" t="s">
        <v>2014</v>
      </c>
      <c r="Q13" s="117" t="s">
        <v>2013</v>
      </c>
      <c r="R13" s="233" t="n">
        <v>2</v>
      </c>
      <c r="S13" s="314"/>
    </row>
    <row r="14" s="1" customFormat="true" ht="27" hidden="false" customHeight="true" outlineLevel="0" collapsed="false">
      <c r="A14" s="42" t="n">
        <v>3</v>
      </c>
      <c r="B14" s="149" t="n">
        <v>131</v>
      </c>
      <c r="C14" s="149" t="n">
        <v>8</v>
      </c>
      <c r="D14" s="284" t="s">
        <v>2015</v>
      </c>
      <c r="E14" s="148" t="s">
        <v>297</v>
      </c>
      <c r="F14" s="284" t="s">
        <v>2016</v>
      </c>
      <c r="G14" s="284" t="s">
        <v>2011</v>
      </c>
      <c r="H14" s="148" t="s">
        <v>749</v>
      </c>
      <c r="I14" s="148" t="n">
        <v>2000</v>
      </c>
      <c r="J14" s="395" t="n">
        <v>744</v>
      </c>
      <c r="K14" s="389" t="s">
        <v>2017</v>
      </c>
      <c r="L14" s="389" t="s">
        <v>1146</v>
      </c>
      <c r="M14" s="386" t="s">
        <v>2018</v>
      </c>
      <c r="N14" s="386" t="s">
        <v>2019</v>
      </c>
      <c r="O14" s="386" t="s">
        <v>2020</v>
      </c>
      <c r="P14" s="389" t="s">
        <v>1146</v>
      </c>
      <c r="Q14" s="117" t="s">
        <v>2020</v>
      </c>
      <c r="R14" s="233" t="n">
        <v>3</v>
      </c>
      <c r="S14" s="314"/>
    </row>
    <row r="15" s="1" customFormat="true" ht="27" hidden="false" customHeight="true" outlineLevel="0" collapsed="false">
      <c r="A15" s="42" t="n">
        <v>4</v>
      </c>
      <c r="B15" s="149" t="n">
        <v>158</v>
      </c>
      <c r="C15" s="149" t="n">
        <v>9</v>
      </c>
      <c r="D15" s="284" t="s">
        <v>2021</v>
      </c>
      <c r="E15" s="148" t="s">
        <v>62</v>
      </c>
      <c r="F15" s="284" t="s">
        <v>2022</v>
      </c>
      <c r="G15" s="284" t="s">
        <v>1674</v>
      </c>
      <c r="H15" s="148" t="s">
        <v>34</v>
      </c>
      <c r="I15" s="148" t="n">
        <v>1999</v>
      </c>
      <c r="J15" s="395" t="n">
        <v>6923</v>
      </c>
      <c r="K15" s="389" t="s">
        <v>2023</v>
      </c>
      <c r="L15" s="389" t="s">
        <v>1146</v>
      </c>
      <c r="M15" s="386" t="s">
        <v>1146</v>
      </c>
      <c r="N15" s="386" t="s">
        <v>1146</v>
      </c>
      <c r="O15" s="386" t="s">
        <v>1146</v>
      </c>
      <c r="P15" s="389" t="s">
        <v>2024</v>
      </c>
      <c r="Q15" s="117" t="s">
        <v>2023</v>
      </c>
      <c r="R15" s="233" t="n">
        <v>4</v>
      </c>
      <c r="S15" s="314"/>
    </row>
    <row r="16" s="1" customFormat="true" ht="27" hidden="false" customHeight="true" outlineLevel="0" collapsed="false">
      <c r="A16" s="42" t="n">
        <v>5</v>
      </c>
      <c r="B16" s="149" t="n">
        <v>228</v>
      </c>
      <c r="C16" s="149" t="n">
        <v>7</v>
      </c>
      <c r="D16" s="284" t="s">
        <v>899</v>
      </c>
      <c r="E16" s="148" t="s">
        <v>2025</v>
      </c>
      <c r="F16" s="284" t="s">
        <v>97</v>
      </c>
      <c r="G16" s="284" t="s">
        <v>2026</v>
      </c>
      <c r="H16" s="148" t="s">
        <v>611</v>
      </c>
      <c r="I16" s="148" t="n">
        <v>1999</v>
      </c>
      <c r="J16" s="395" t="n">
        <v>1871</v>
      </c>
      <c r="K16" s="389" t="s">
        <v>1146</v>
      </c>
      <c r="L16" s="389" t="s">
        <v>2027</v>
      </c>
      <c r="M16" s="386" t="s">
        <v>2028</v>
      </c>
      <c r="N16" s="386" t="s">
        <v>2029</v>
      </c>
      <c r="O16" s="386" t="s">
        <v>1146</v>
      </c>
      <c r="P16" s="389" t="s">
        <v>2030</v>
      </c>
      <c r="Q16" s="117" t="s">
        <v>2030</v>
      </c>
      <c r="R16" s="233" t="n">
        <v>5</v>
      </c>
      <c r="S16" s="319"/>
    </row>
    <row r="17" s="1" customFormat="true" ht="27" hidden="false" customHeight="true" outlineLevel="0" collapsed="false">
      <c r="A17" s="42" t="n">
        <v>6</v>
      </c>
      <c r="B17" s="149" t="n">
        <v>137</v>
      </c>
      <c r="C17" s="149" t="n">
        <v>5</v>
      </c>
      <c r="D17" s="284" t="s">
        <v>2031</v>
      </c>
      <c r="E17" s="148" t="s">
        <v>32</v>
      </c>
      <c r="F17" s="284" t="s">
        <v>135</v>
      </c>
      <c r="G17" s="284" t="s">
        <v>2032</v>
      </c>
      <c r="H17" s="148" t="s">
        <v>272</v>
      </c>
      <c r="I17" s="148" t="n">
        <v>2000</v>
      </c>
      <c r="J17" s="395" t="n">
        <v>1087</v>
      </c>
      <c r="K17" s="389" t="s">
        <v>2033</v>
      </c>
      <c r="L17" s="389" t="s">
        <v>1146</v>
      </c>
      <c r="M17" s="386" t="s">
        <v>2034</v>
      </c>
      <c r="N17" s="386" t="s">
        <v>2035</v>
      </c>
      <c r="O17" s="386" t="s">
        <v>2036</v>
      </c>
      <c r="P17" s="389" t="s">
        <v>1146</v>
      </c>
      <c r="Q17" s="117" t="s">
        <v>2034</v>
      </c>
      <c r="R17" s="233" t="n">
        <v>6</v>
      </c>
      <c r="S17" s="319"/>
    </row>
    <row r="18" customFormat="false" ht="27" hidden="false" customHeight="true" outlineLevel="0" collapsed="false">
      <c r="A18" s="42" t="n">
        <v>7</v>
      </c>
      <c r="B18" s="149" t="n">
        <v>214</v>
      </c>
      <c r="C18" s="149" t="n">
        <v>6</v>
      </c>
      <c r="D18" s="284" t="s">
        <v>2037</v>
      </c>
      <c r="E18" s="148" t="s">
        <v>129</v>
      </c>
      <c r="F18" s="284" t="s">
        <v>50</v>
      </c>
      <c r="G18" s="284" t="s">
        <v>1764</v>
      </c>
      <c r="H18" s="148" t="s">
        <v>302</v>
      </c>
      <c r="I18" s="148" t="n">
        <v>1999</v>
      </c>
      <c r="J18" s="395" t="n">
        <v>1360</v>
      </c>
      <c r="K18" s="389" t="s">
        <v>2038</v>
      </c>
      <c r="L18" s="389" t="s">
        <v>1146</v>
      </c>
      <c r="M18" s="386" t="s">
        <v>2039</v>
      </c>
      <c r="N18" s="386" t="s">
        <v>2040</v>
      </c>
      <c r="O18" s="386" t="s">
        <v>2041</v>
      </c>
      <c r="P18" s="389" t="s">
        <v>2042</v>
      </c>
      <c r="Q18" s="117" t="s">
        <v>2040</v>
      </c>
      <c r="R18" s="233" t="n">
        <v>7</v>
      </c>
      <c r="S18" s="319"/>
    </row>
    <row r="19" s="51" customFormat="true" ht="27" hidden="false" customHeight="true" outlineLevel="0" collapsed="false">
      <c r="A19" s="42" t="n">
        <v>8</v>
      </c>
      <c r="B19" s="149" t="n">
        <v>53</v>
      </c>
      <c r="C19" s="149" t="n">
        <v>3</v>
      </c>
      <c r="D19" s="284" t="s">
        <v>2043</v>
      </c>
      <c r="E19" s="148" t="s">
        <v>722</v>
      </c>
      <c r="F19" s="284" t="s">
        <v>135</v>
      </c>
      <c r="G19" s="337" t="s">
        <v>2044</v>
      </c>
      <c r="H19" s="148" t="s">
        <v>47</v>
      </c>
      <c r="I19" s="148" t="n">
        <v>2000</v>
      </c>
      <c r="J19" s="395" t="n">
        <v>784</v>
      </c>
      <c r="K19" s="389" t="s">
        <v>2045</v>
      </c>
      <c r="L19" s="389" t="s">
        <v>1146</v>
      </c>
      <c r="M19" s="386" t="s">
        <v>2046</v>
      </c>
      <c r="N19" s="386" t="s">
        <v>2047</v>
      </c>
      <c r="O19" s="386" t="s">
        <v>1146</v>
      </c>
      <c r="P19" s="389" t="s">
        <v>1146</v>
      </c>
      <c r="Q19" s="117" t="s">
        <v>2045</v>
      </c>
      <c r="R19" s="233" t="n">
        <v>8</v>
      </c>
      <c r="S19" s="319"/>
    </row>
    <row r="20" s="51" customFormat="true" ht="27" hidden="false" customHeight="true" outlineLevel="0" collapsed="false">
      <c r="A20" s="42" t="n">
        <v>9</v>
      </c>
      <c r="B20" s="149" t="n">
        <v>194</v>
      </c>
      <c r="C20" s="149" t="n">
        <v>4</v>
      </c>
      <c r="D20" s="284" t="s">
        <v>2048</v>
      </c>
      <c r="E20" s="148" t="s">
        <v>218</v>
      </c>
      <c r="F20" s="284" t="s">
        <v>1189</v>
      </c>
      <c r="G20" s="284" t="s">
        <v>2049</v>
      </c>
      <c r="H20" s="148" t="s">
        <v>546</v>
      </c>
      <c r="I20" s="148" t="n">
        <v>1999</v>
      </c>
      <c r="J20" s="395" t="n">
        <v>1334</v>
      </c>
      <c r="K20" s="389" t="s">
        <v>2050</v>
      </c>
      <c r="L20" s="389" t="s">
        <v>2051</v>
      </c>
      <c r="M20" s="386" t="s">
        <v>1146</v>
      </c>
      <c r="N20" s="386"/>
      <c r="O20" s="386"/>
      <c r="P20" s="389"/>
      <c r="Q20" s="117" t="s">
        <v>2051</v>
      </c>
      <c r="R20" s="233" t="n">
        <v>9</v>
      </c>
      <c r="S20" s="314"/>
    </row>
    <row r="21" s="51" customFormat="true" ht="27" hidden="false" customHeight="true" outlineLevel="0" collapsed="false">
      <c r="A21" s="42" t="n">
        <v>10</v>
      </c>
      <c r="B21" s="149" t="n">
        <v>132</v>
      </c>
      <c r="C21" s="149" t="n">
        <v>2</v>
      </c>
      <c r="D21" s="284" t="s">
        <v>2052</v>
      </c>
      <c r="E21" s="148" t="s">
        <v>765</v>
      </c>
      <c r="F21" s="284" t="s">
        <v>139</v>
      </c>
      <c r="G21" s="284" t="s">
        <v>2011</v>
      </c>
      <c r="H21" s="148" t="s">
        <v>749</v>
      </c>
      <c r="I21" s="148" t="n">
        <v>2001</v>
      </c>
      <c r="J21" s="401" t="n">
        <v>768</v>
      </c>
      <c r="K21" s="389" t="s">
        <v>2053</v>
      </c>
      <c r="L21" s="389" t="s">
        <v>1146</v>
      </c>
      <c r="M21" s="386" t="s">
        <v>2054</v>
      </c>
      <c r="N21" s="386"/>
      <c r="O21" s="386"/>
      <c r="P21" s="389"/>
      <c r="Q21" s="117" t="s">
        <v>2054</v>
      </c>
      <c r="R21" s="233" t="n">
        <v>10</v>
      </c>
      <c r="S21" s="314"/>
    </row>
    <row r="22" s="51" customFormat="true" ht="27" hidden="false" customHeight="true" outlineLevel="0" collapsed="false">
      <c r="A22" s="42" t="n">
        <v>11</v>
      </c>
      <c r="B22" s="149" t="n">
        <v>215</v>
      </c>
      <c r="C22" s="149" t="n">
        <v>1</v>
      </c>
      <c r="D22" s="284" t="s">
        <v>2055</v>
      </c>
      <c r="E22" s="148" t="s">
        <v>2056</v>
      </c>
      <c r="F22" s="284" t="s">
        <v>2057</v>
      </c>
      <c r="G22" s="284" t="s">
        <v>1252</v>
      </c>
      <c r="H22" s="148" t="s">
        <v>302</v>
      </c>
      <c r="I22" s="148" t="n">
        <v>2001</v>
      </c>
      <c r="J22" s="401" t="n">
        <v>1698</v>
      </c>
      <c r="K22" s="310" t="s">
        <v>1781</v>
      </c>
      <c r="L22" s="310" t="s">
        <v>1146</v>
      </c>
      <c r="M22" s="310" t="s">
        <v>1146</v>
      </c>
      <c r="N22" s="310"/>
      <c r="O22" s="310"/>
      <c r="P22" s="310"/>
      <c r="Q22" s="312" t="s">
        <v>1781</v>
      </c>
      <c r="R22" s="233" t="n">
        <v>11</v>
      </c>
      <c r="S22" s="314"/>
    </row>
    <row r="23" s="1" customFormat="true" ht="27" hidden="false" customHeight="true" outlineLevel="0" collapsed="false">
      <c r="A23" s="42" t="n">
        <v>12</v>
      </c>
      <c r="B23" s="48"/>
      <c r="C23" s="48"/>
      <c r="D23" s="253"/>
      <c r="E23" s="253"/>
      <c r="F23" s="253"/>
      <c r="G23" s="253"/>
      <c r="H23" s="253"/>
      <c r="I23" s="253"/>
      <c r="J23" s="254"/>
      <c r="K23" s="389"/>
      <c r="L23" s="389"/>
      <c r="M23" s="386"/>
      <c r="N23" s="386"/>
      <c r="O23" s="386"/>
      <c r="P23" s="389"/>
      <c r="Q23" s="117"/>
      <c r="R23" s="233"/>
      <c r="S23" s="314"/>
    </row>
    <row r="24" customFormat="false" ht="27" hidden="false" customHeight="true" outlineLevel="0" collapsed="false">
      <c r="A24" s="42" t="n">
        <v>13</v>
      </c>
      <c r="B24" s="48"/>
      <c r="C24" s="48"/>
      <c r="D24" s="253"/>
      <c r="E24" s="253"/>
      <c r="F24" s="253"/>
      <c r="G24" s="253"/>
      <c r="H24" s="253"/>
      <c r="I24" s="253"/>
      <c r="J24" s="254"/>
      <c r="K24" s="389"/>
      <c r="L24" s="389"/>
      <c r="M24" s="386"/>
      <c r="N24" s="386"/>
      <c r="O24" s="386"/>
      <c r="P24" s="389"/>
      <c r="Q24" s="117"/>
      <c r="R24" s="233"/>
      <c r="S24" s="314"/>
    </row>
    <row r="25" customFormat="false" ht="27" hidden="false" customHeight="true" outlineLevel="0" collapsed="false">
      <c r="A25" s="42" t="n">
        <v>14</v>
      </c>
      <c r="B25" s="48"/>
      <c r="C25" s="48"/>
      <c r="D25" s="253"/>
      <c r="E25" s="253"/>
      <c r="F25" s="253"/>
      <c r="G25" s="253"/>
      <c r="H25" s="253"/>
      <c r="I25" s="253"/>
      <c r="J25" s="254"/>
      <c r="K25" s="389"/>
      <c r="L25" s="389"/>
      <c r="M25" s="386"/>
      <c r="N25" s="386"/>
      <c r="O25" s="386"/>
      <c r="P25" s="389"/>
      <c r="Q25" s="117"/>
      <c r="R25" s="233"/>
      <c r="S25" s="314"/>
    </row>
    <row r="26" s="1" customFormat="true" ht="27" hidden="false" customHeight="true" outlineLevel="0" collapsed="false">
      <c r="A26" s="42" t="n">
        <v>15</v>
      </c>
      <c r="B26" s="48"/>
      <c r="C26" s="48"/>
      <c r="D26" s="253"/>
      <c r="E26" s="253"/>
      <c r="F26" s="253"/>
      <c r="G26" s="253"/>
      <c r="H26" s="253"/>
      <c r="I26" s="253"/>
      <c r="J26" s="254"/>
      <c r="K26" s="389"/>
      <c r="L26" s="389"/>
      <c r="M26" s="386"/>
      <c r="N26" s="386"/>
      <c r="O26" s="386"/>
      <c r="P26" s="389"/>
      <c r="Q26" s="117"/>
      <c r="R26" s="233"/>
      <c r="S26" s="325"/>
    </row>
    <row r="27" customFormat="false" ht="27" hidden="false" customHeight="true" outlineLevel="0" collapsed="false">
      <c r="A27" s="42" t="n">
        <v>16</v>
      </c>
      <c r="B27" s="48"/>
      <c r="C27" s="48"/>
      <c r="D27" s="253"/>
      <c r="E27" s="253"/>
      <c r="F27" s="253"/>
      <c r="G27" s="253"/>
      <c r="H27" s="253"/>
      <c r="I27" s="253"/>
      <c r="J27" s="254"/>
      <c r="K27" s="389"/>
      <c r="L27" s="389"/>
      <c r="M27" s="386"/>
      <c r="N27" s="386"/>
      <c r="O27" s="386"/>
      <c r="P27" s="389"/>
      <c r="Q27" s="117"/>
      <c r="R27" s="233"/>
      <c r="S27" s="325"/>
    </row>
    <row r="28" customFormat="false" ht="27" hidden="false" customHeight="true" outlineLevel="0" collapsed="false">
      <c r="A28" s="42" t="n">
        <v>17</v>
      </c>
      <c r="B28" s="48"/>
      <c r="C28" s="48"/>
      <c r="D28" s="253"/>
      <c r="E28" s="253"/>
      <c r="F28" s="253"/>
      <c r="G28" s="253"/>
      <c r="H28" s="253"/>
      <c r="I28" s="253"/>
      <c r="J28" s="254"/>
      <c r="K28" s="389"/>
      <c r="L28" s="389"/>
      <c r="M28" s="386"/>
      <c r="N28" s="386"/>
      <c r="O28" s="386"/>
      <c r="P28" s="389"/>
      <c r="Q28" s="117"/>
      <c r="R28" s="233"/>
      <c r="S28" s="325"/>
    </row>
    <row r="29" customFormat="false" ht="27" hidden="false" customHeight="true" outlineLevel="0" collapsed="false">
      <c r="A29" s="326" t="n">
        <v>18</v>
      </c>
      <c r="B29" s="327"/>
      <c r="C29" s="327"/>
      <c r="D29" s="328"/>
      <c r="E29" s="328"/>
      <c r="F29" s="328"/>
      <c r="G29" s="328"/>
      <c r="H29" s="328"/>
      <c r="I29" s="328"/>
      <c r="J29" s="383"/>
      <c r="K29" s="402"/>
      <c r="L29" s="402"/>
      <c r="M29" s="402"/>
      <c r="N29" s="402"/>
      <c r="O29" s="402"/>
      <c r="P29" s="402"/>
      <c r="Q29" s="403"/>
      <c r="R29" s="333"/>
      <c r="S29" s="334"/>
    </row>
    <row r="30" s="8" customFormat="true" ht="15.75" hidden="false" customHeight="true" outlineLevel="0" collapsed="false">
      <c r="A30" s="77"/>
      <c r="B30" s="70" t="s">
        <v>101</v>
      </c>
      <c r="C30" s="71"/>
      <c r="D30" s="71"/>
      <c r="E30" s="71"/>
      <c r="F30" s="71"/>
      <c r="G30" s="70" t="s">
        <v>102</v>
      </c>
      <c r="H30" s="70"/>
      <c r="I30" s="71"/>
      <c r="J30" s="72"/>
      <c r="K30" s="72"/>
      <c r="L30" s="72"/>
      <c r="M30" s="72"/>
      <c r="N30" s="73" t="s">
        <v>103</v>
      </c>
      <c r="O30" s="73"/>
      <c r="P30" s="73"/>
      <c r="Q30" s="74"/>
      <c r="R30" s="75"/>
      <c r="S30" s="76"/>
      <c r="T30" s="80"/>
    </row>
    <row r="31" s="8" customFormat="true" ht="15.7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7"/>
      <c r="N31" s="77"/>
      <c r="O31" s="77"/>
      <c r="P31" s="77"/>
      <c r="Q31" s="77"/>
      <c r="R31" s="78" t="s">
        <v>104</v>
      </c>
      <c r="S31" s="78"/>
      <c r="T31" s="80"/>
    </row>
    <row r="32" s="8" customFormat="true" ht="15.75" hidden="false" customHeight="true" outlineLevel="0" collapsed="false">
      <c r="A32" s="77"/>
      <c r="B32" s="77"/>
      <c r="C32" s="71"/>
      <c r="D32" s="71"/>
      <c r="E32" s="71"/>
      <c r="F32" s="71"/>
      <c r="G32" s="71"/>
      <c r="H32" s="71"/>
      <c r="I32" s="71"/>
      <c r="J32" s="77"/>
      <c r="K32" s="77"/>
      <c r="L32" s="77"/>
      <c r="M32" s="77"/>
      <c r="N32" s="77"/>
      <c r="O32" s="77"/>
      <c r="P32" s="77"/>
      <c r="Q32" s="77"/>
      <c r="R32" s="78"/>
      <c r="S32" s="78"/>
      <c r="T32" s="80"/>
    </row>
    <row r="33" s="8" customFormat="true" ht="15.75" hidden="false" customHeight="true" outlineLevel="0" collapsed="false">
      <c r="A33" s="78" t="s">
        <v>105</v>
      </c>
      <c r="B33" s="78"/>
      <c r="C33" s="78"/>
      <c r="D33" s="79"/>
      <c r="E33" s="79"/>
      <c r="F33" s="79"/>
      <c r="G33" s="77" t="s">
        <v>105</v>
      </c>
      <c r="H33" s="77"/>
      <c r="I33" s="76"/>
      <c r="J33" s="79"/>
      <c r="K33" s="79"/>
      <c r="L33" s="79"/>
      <c r="M33" s="79"/>
      <c r="N33" s="79"/>
      <c r="O33" s="79"/>
      <c r="P33" s="79"/>
      <c r="Q33" s="79"/>
      <c r="R33" s="78" t="s">
        <v>104</v>
      </c>
      <c r="S33" s="78"/>
      <c r="T33" s="80"/>
    </row>
    <row r="34" s="8" customFormat="true" ht="15.75" hidden="false" customHeight="true" outlineLevel="0" collapsed="false">
      <c r="A34" s="81"/>
      <c r="B34" s="81"/>
      <c r="C34" s="81"/>
      <c r="D34" s="79"/>
      <c r="E34" s="79"/>
      <c r="F34" s="79"/>
      <c r="G34" s="77" t="s">
        <v>107</v>
      </c>
      <c r="H34" s="77"/>
      <c r="I34" s="76"/>
      <c r="J34" s="79"/>
      <c r="K34" s="79"/>
      <c r="L34" s="79"/>
      <c r="M34" s="79"/>
      <c r="N34" s="79"/>
      <c r="O34" s="79"/>
      <c r="P34" s="79"/>
      <c r="Q34" s="79"/>
      <c r="R34" s="77"/>
      <c r="S34" s="76"/>
      <c r="T34" s="80"/>
    </row>
    <row r="35" s="8" customFormat="true" ht="15.75" hidden="false" customHeight="true" outlineLevel="0" collapsed="false">
      <c r="A35" s="81" t="s">
        <v>106</v>
      </c>
      <c r="B35" s="81"/>
      <c r="C35" s="81"/>
      <c r="D35" s="79"/>
      <c r="E35" s="79"/>
      <c r="F35" s="79"/>
      <c r="G35" s="77"/>
      <c r="H35" s="77"/>
      <c r="I35" s="76"/>
      <c r="J35" s="79"/>
      <c r="K35" s="79"/>
      <c r="L35" s="79"/>
      <c r="M35" s="79"/>
      <c r="N35" s="79"/>
      <c r="O35" s="79"/>
      <c r="P35" s="79"/>
      <c r="Q35" s="79"/>
      <c r="R35" s="78" t="s">
        <v>104</v>
      </c>
      <c r="S35" s="78"/>
      <c r="T35" s="80"/>
    </row>
    <row r="36" s="8" customFormat="true" ht="15.75" hidden="false" customHeight="true" outlineLevel="0" collapsed="false">
      <c r="A36" s="82" t="s">
        <v>110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9"/>
      <c r="N36" s="79"/>
      <c r="O36" s="79"/>
      <c r="P36" s="79"/>
      <c r="Q36" s="79"/>
      <c r="R36" s="77"/>
      <c r="S36" s="76" t="s">
        <v>107</v>
      </c>
      <c r="T36" s="80"/>
    </row>
    <row r="37" s="8" customFormat="true" ht="15.75" hidden="false" customHeight="true" outlineLevel="0" collapsed="false">
      <c r="A37" s="82" t="s">
        <v>112</v>
      </c>
      <c r="B37" s="82"/>
      <c r="C37" s="84" t="s">
        <v>111</v>
      </c>
      <c r="D37" s="79"/>
      <c r="E37" s="79"/>
      <c r="F37" s="79"/>
      <c r="G37" s="77"/>
      <c r="H37" s="77"/>
      <c r="I37" s="76"/>
      <c r="J37" s="79"/>
      <c r="K37" s="79"/>
      <c r="L37" s="79"/>
      <c r="M37" s="79"/>
      <c r="N37" s="79"/>
      <c r="O37" s="79"/>
      <c r="P37" s="79"/>
      <c r="Q37" s="79"/>
      <c r="R37" s="77"/>
      <c r="S37" s="85" t="s">
        <v>0</v>
      </c>
      <c r="T37" s="80"/>
    </row>
  </sheetData>
  <mergeCells count="29">
    <mergeCell ref="A2:D2"/>
    <mergeCell ref="D5:Q5"/>
    <mergeCell ref="A7:E7"/>
    <mergeCell ref="G7:R7"/>
    <mergeCell ref="A8:E8"/>
    <mergeCell ref="G8:R8"/>
    <mergeCell ref="A9:E9"/>
    <mergeCell ref="G9:R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K10:P10"/>
    <mergeCell ref="R10:R11"/>
    <mergeCell ref="S10:S11"/>
    <mergeCell ref="R31:S31"/>
    <mergeCell ref="R32:S32"/>
    <mergeCell ref="A33:C33"/>
    <mergeCell ref="R33:S33"/>
    <mergeCell ref="A34:C34"/>
    <mergeCell ref="A35:C35"/>
    <mergeCell ref="R35:S35"/>
    <mergeCell ref="A36:B36"/>
    <mergeCell ref="A37:B37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" colorId="64" zoomScale="77" zoomScaleNormal="100" zoomScalePageLayoutView="77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3.7"/>
    <col collapsed="false" customWidth="true" hidden="false" outlineLevel="0" max="4" min="4" style="0" width="6.85"/>
    <col collapsed="false" customWidth="true" hidden="false" outlineLevel="0" max="5" min="5" style="0" width="18.41"/>
    <col collapsed="false" customWidth="true" hidden="false" outlineLevel="0" max="19" min="6" style="0" width="8.41"/>
    <col collapsed="false" customWidth="true" hidden="false" outlineLevel="0" max="20" min="20" style="0" width="0.85"/>
    <col collapsed="false" customWidth="true" hidden="false" outlineLevel="0" max="21" min="21" style="0" width="2.99"/>
    <col collapsed="false" customWidth="true" hidden="false" outlineLevel="0" max="22" min="22" style="0" width="1.7"/>
    <col collapsed="false" customWidth="true" hidden="false" outlineLevel="0" max="23" min="23" style="419" width="3.99"/>
    <col collapsed="false" customWidth="true" hidden="false" outlineLevel="0" max="24" min="24" style="0" width="1.85"/>
    <col collapsed="false" customWidth="true" hidden="false" outlineLevel="0" max="25" min="25" style="0" width="3.14"/>
    <col collapsed="false" customWidth="true" hidden="false" outlineLevel="0" max="26" min="26" style="0" width="7.28"/>
    <col collapsed="false" customWidth="true" hidden="false" outlineLevel="0" max="28" min="27" style="0" width="8.41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9"/>
      <c r="S1" s="79"/>
      <c r="T1" s="79"/>
      <c r="U1" s="79"/>
      <c r="V1" s="79"/>
      <c r="W1" s="5"/>
      <c r="X1" s="79"/>
      <c r="Y1" s="79"/>
      <c r="Z1" s="79"/>
      <c r="AA1" s="420" t="s">
        <v>0</v>
      </c>
      <c r="AB1" s="79"/>
    </row>
    <row r="2" customFormat="false" ht="15.75" hidden="false" customHeight="false" outlineLevel="0" collapsed="false">
      <c r="A2" s="421"/>
      <c r="B2" s="421"/>
      <c r="C2" s="421"/>
      <c r="D2" s="42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0"/>
      <c r="R2" s="79"/>
      <c r="S2" s="79"/>
      <c r="T2" s="79"/>
      <c r="U2" s="79"/>
      <c r="V2" s="79"/>
      <c r="W2" s="5"/>
      <c r="X2" s="79"/>
      <c r="Y2" s="79"/>
      <c r="Z2" s="79"/>
      <c r="AA2" s="79"/>
      <c r="AB2" s="79"/>
    </row>
    <row r="3" customFormat="false" ht="26.25" hidden="false" customHeight="false" outlineLevel="0" collapsed="false">
      <c r="A3" s="421"/>
      <c r="B3" s="421"/>
      <c r="C3" s="421"/>
      <c r="D3" s="421"/>
      <c r="E3" s="13"/>
      <c r="F3" s="5"/>
      <c r="G3" s="5"/>
      <c r="H3" s="13" t="s">
        <v>2058</v>
      </c>
      <c r="I3" s="13"/>
      <c r="J3" s="5"/>
      <c r="K3" s="5"/>
      <c r="L3" s="15"/>
      <c r="M3" s="15"/>
      <c r="N3" s="15"/>
      <c r="O3" s="5"/>
      <c r="P3" s="1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3.25" hidden="false" customHeight="true" outlineLevel="0" collapsed="false">
      <c r="A4" s="421" t="s">
        <v>1</v>
      </c>
      <c r="B4" s="421"/>
      <c r="C4" s="421"/>
      <c r="D4" s="421"/>
      <c r="E4" s="5"/>
      <c r="F4" s="5"/>
      <c r="G4" s="5"/>
      <c r="H4" s="5"/>
      <c r="I4" s="5"/>
      <c r="J4" s="5"/>
      <c r="K4" s="5"/>
      <c r="L4" s="15"/>
      <c r="M4" s="15"/>
      <c r="N4" s="15"/>
      <c r="O4" s="5"/>
      <c r="P4" s="16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1" hidden="false" customHeight="false" outlineLevel="0" collapsed="false">
      <c r="A5" s="421"/>
      <c r="B5" s="421"/>
      <c r="C5" s="421"/>
      <c r="D5" s="421"/>
      <c r="E5" s="422" t="s">
        <v>2059</v>
      </c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71"/>
      <c r="Y5" s="71"/>
      <c r="Z5" s="71"/>
      <c r="AA5" s="71"/>
      <c r="AB5" s="71"/>
    </row>
    <row r="6" customFormat="false" ht="27" hidden="false" customHeight="false" outlineLevel="0" collapsed="false">
      <c r="A6" s="18"/>
      <c r="B6" s="18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0"/>
      <c r="Q6" s="20"/>
      <c r="R6" s="71"/>
      <c r="S6" s="71"/>
      <c r="T6" s="71"/>
      <c r="U6" s="71"/>
      <c r="V6" s="71"/>
      <c r="W6" s="77"/>
      <c r="X6" s="71"/>
      <c r="Y6" s="71"/>
      <c r="Z6" s="71"/>
      <c r="AA6" s="71"/>
      <c r="AB6" s="71"/>
    </row>
    <row r="7" customFormat="false" ht="21.75" hidden="false" customHeight="false" outlineLevel="0" collapsed="false">
      <c r="A7" s="24" t="s">
        <v>196</v>
      </c>
      <c r="B7" s="24"/>
      <c r="C7" s="24"/>
      <c r="D7" s="24"/>
      <c r="E7" s="24"/>
      <c r="F7" s="26"/>
      <c r="G7" s="26"/>
      <c r="H7" s="26"/>
      <c r="I7" s="26"/>
      <c r="J7" s="423" t="s">
        <v>5</v>
      </c>
      <c r="K7" s="423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26"/>
      <c r="W7" s="424"/>
      <c r="X7" s="26"/>
      <c r="Y7" s="26"/>
      <c r="Z7" s="26"/>
      <c r="AA7" s="425"/>
      <c r="AB7" s="426"/>
    </row>
    <row r="8" customFormat="false" ht="19.5" hidden="false" customHeight="false" outlineLevel="0" collapsed="false">
      <c r="A8" s="28" t="s">
        <v>2060</v>
      </c>
      <c r="B8" s="28"/>
      <c r="C8" s="28"/>
      <c r="D8" s="28"/>
      <c r="E8" s="28"/>
      <c r="F8" s="26"/>
      <c r="G8" s="26"/>
      <c r="H8" s="26"/>
      <c r="I8" s="26"/>
      <c r="J8" s="423" t="s">
        <v>2061</v>
      </c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26"/>
      <c r="W8" s="424"/>
      <c r="X8" s="26"/>
      <c r="Y8" s="26"/>
      <c r="Z8" s="26"/>
      <c r="AA8" s="427"/>
      <c r="AB8" s="428"/>
    </row>
    <row r="9" customFormat="false" ht="19.5" hidden="false" customHeight="false" outlineLevel="0" collapsed="false">
      <c r="A9" s="28" t="s">
        <v>126</v>
      </c>
      <c r="B9" s="28"/>
      <c r="C9" s="28"/>
      <c r="D9" s="28"/>
      <c r="E9" s="28"/>
      <c r="F9" s="26"/>
      <c r="G9" s="26"/>
      <c r="H9" s="26"/>
      <c r="I9" s="26"/>
      <c r="J9" s="423" t="s">
        <v>2062</v>
      </c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9"/>
      <c r="W9" s="430"/>
      <c r="X9" s="429"/>
      <c r="Y9" s="429"/>
      <c r="Z9" s="26"/>
      <c r="AA9" s="427"/>
      <c r="AB9" s="428"/>
    </row>
    <row r="10" customFormat="false" ht="12.75" hidden="false" customHeight="true" outlineLevel="0" collapsed="false">
      <c r="A10" s="431" t="s">
        <v>2063</v>
      </c>
      <c r="B10" s="432" t="s">
        <v>17</v>
      </c>
      <c r="C10" s="431" t="s">
        <v>18</v>
      </c>
      <c r="D10" s="431"/>
      <c r="E10" s="431" t="s">
        <v>2064</v>
      </c>
      <c r="F10" s="433" t="s">
        <v>2065</v>
      </c>
      <c r="G10" s="434" t="s">
        <v>2066</v>
      </c>
      <c r="H10" s="433" t="s">
        <v>2067</v>
      </c>
      <c r="I10" s="434" t="s">
        <v>2066</v>
      </c>
      <c r="J10" s="433" t="s">
        <v>2068</v>
      </c>
      <c r="K10" s="434" t="s">
        <v>2066</v>
      </c>
      <c r="L10" s="433" t="s">
        <v>2069</v>
      </c>
      <c r="M10" s="434" t="s">
        <v>2066</v>
      </c>
      <c r="N10" s="435" t="s">
        <v>2070</v>
      </c>
      <c r="O10" s="436" t="s">
        <v>2071</v>
      </c>
      <c r="P10" s="434" t="s">
        <v>2066</v>
      </c>
      <c r="Q10" s="436" t="s">
        <v>2072</v>
      </c>
      <c r="R10" s="434" t="s">
        <v>2066</v>
      </c>
      <c r="S10" s="437" t="s">
        <v>2073</v>
      </c>
      <c r="T10" s="438" t="s">
        <v>2074</v>
      </c>
      <c r="U10" s="439" t="s">
        <v>2074</v>
      </c>
      <c r="V10" s="439"/>
      <c r="W10" s="439"/>
      <c r="X10" s="439"/>
      <c r="Y10" s="439"/>
      <c r="Z10" s="434" t="s">
        <v>2066</v>
      </c>
      <c r="AA10" s="437" t="s">
        <v>2075</v>
      </c>
      <c r="AB10" s="431" t="s">
        <v>2076</v>
      </c>
    </row>
    <row r="11" customFormat="false" ht="23.25" hidden="false" customHeight="false" outlineLevel="0" collapsed="false">
      <c r="A11" s="431"/>
      <c r="B11" s="432"/>
      <c r="C11" s="431"/>
      <c r="D11" s="431" t="s">
        <v>2077</v>
      </c>
      <c r="E11" s="431"/>
      <c r="F11" s="433"/>
      <c r="G11" s="434"/>
      <c r="H11" s="433"/>
      <c r="I11" s="434"/>
      <c r="J11" s="433"/>
      <c r="K11" s="434"/>
      <c r="L11" s="433"/>
      <c r="M11" s="434"/>
      <c r="N11" s="435"/>
      <c r="O11" s="436"/>
      <c r="P11" s="434"/>
      <c r="Q11" s="436"/>
      <c r="R11" s="434"/>
      <c r="S11" s="437"/>
      <c r="T11" s="438"/>
      <c r="U11" s="439"/>
      <c r="V11" s="439"/>
      <c r="W11" s="439"/>
      <c r="X11" s="439"/>
      <c r="Y11" s="439"/>
      <c r="Z11" s="434"/>
      <c r="AA11" s="437"/>
      <c r="AB11" s="431"/>
    </row>
    <row r="12" customFormat="false" ht="15.75" hidden="false" customHeight="true" outlineLevel="0" collapsed="false">
      <c r="A12" s="440" t="n">
        <v>1</v>
      </c>
      <c r="B12" s="441" t="s">
        <v>83</v>
      </c>
      <c r="C12" s="441" t="s">
        <v>2078</v>
      </c>
      <c r="D12" s="441" t="n">
        <v>2001</v>
      </c>
      <c r="E12" s="441" t="s">
        <v>2079</v>
      </c>
      <c r="F12" s="442" t="n">
        <v>15.97</v>
      </c>
      <c r="G12" s="443" t="n">
        <v>718</v>
      </c>
      <c r="H12" s="442" t="n">
        <v>1.59</v>
      </c>
      <c r="I12" s="443" t="n">
        <v>724</v>
      </c>
      <c r="J12" s="442" t="n">
        <v>13.95</v>
      </c>
      <c r="K12" s="443" t="n">
        <v>791</v>
      </c>
      <c r="L12" s="442" t="n">
        <v>27.94</v>
      </c>
      <c r="M12" s="443" t="n">
        <v>636</v>
      </c>
      <c r="N12" s="444" t="n">
        <v>2869</v>
      </c>
      <c r="O12" s="442" t="n">
        <v>5.18</v>
      </c>
      <c r="P12" s="443" t="n">
        <v>609</v>
      </c>
      <c r="Q12" s="442" t="n">
        <v>40.9</v>
      </c>
      <c r="R12" s="443" t="n">
        <v>685</v>
      </c>
      <c r="S12" s="443" t="n">
        <v>4163</v>
      </c>
      <c r="T12" s="445" t="e">
        <f aca="false"/>
        <v>#REF!</v>
      </c>
      <c r="U12" s="446" t="n">
        <v>2</v>
      </c>
      <c r="V12" s="446" t="s">
        <v>2080</v>
      </c>
      <c r="W12" s="447" t="n">
        <v>23</v>
      </c>
      <c r="X12" s="446" t="s">
        <v>2081</v>
      </c>
      <c r="Y12" s="446" t="n">
        <v>73</v>
      </c>
      <c r="Z12" s="443" t="n">
        <v>774</v>
      </c>
      <c r="AA12" s="443" t="n">
        <v>4937</v>
      </c>
      <c r="AB12" s="443" t="n">
        <v>1</v>
      </c>
    </row>
    <row r="13" customFormat="false" ht="15.75" hidden="false" customHeight="true" outlineLevel="0" collapsed="false">
      <c r="A13" s="440" t="n">
        <v>2</v>
      </c>
      <c r="B13" s="441" t="s">
        <v>2082</v>
      </c>
      <c r="C13" s="441" t="s">
        <v>2083</v>
      </c>
      <c r="D13" s="441" t="n">
        <v>2000</v>
      </c>
      <c r="E13" s="441" t="s">
        <v>2084</v>
      </c>
      <c r="F13" s="448" t="n">
        <v>14.74</v>
      </c>
      <c r="G13" s="449" t="n">
        <v>876</v>
      </c>
      <c r="H13" s="448" t="n">
        <v>1.62</v>
      </c>
      <c r="I13" s="449" t="n">
        <v>759</v>
      </c>
      <c r="J13" s="448" t="n">
        <v>10.63</v>
      </c>
      <c r="K13" s="449" t="n">
        <v>571</v>
      </c>
      <c r="L13" s="448" t="n">
        <v>26.92</v>
      </c>
      <c r="M13" s="449" t="n">
        <v>718</v>
      </c>
      <c r="N13" s="450" t="n">
        <v>2924</v>
      </c>
      <c r="O13" s="448" t="n">
        <v>5.26</v>
      </c>
      <c r="P13" s="449" t="n">
        <v>631</v>
      </c>
      <c r="Q13" s="448" t="n">
        <v>29.21</v>
      </c>
      <c r="R13" s="449" t="n">
        <v>462</v>
      </c>
      <c r="S13" s="449" t="n">
        <v>4017</v>
      </c>
      <c r="T13" s="451" t="e">
        <f aca="false"/>
        <v>#REF!</v>
      </c>
      <c r="U13" s="446" t="n">
        <v>2</v>
      </c>
      <c r="V13" s="446" t="s">
        <v>2080</v>
      </c>
      <c r="W13" s="447" t="n">
        <v>36</v>
      </c>
      <c r="X13" s="446" t="s">
        <v>2081</v>
      </c>
      <c r="Y13" s="446" t="n">
        <v>54</v>
      </c>
      <c r="Z13" s="449" t="n">
        <v>613</v>
      </c>
      <c r="AA13" s="449" t="n">
        <v>4630</v>
      </c>
      <c r="AB13" s="449" t="n">
        <v>2</v>
      </c>
    </row>
    <row r="14" customFormat="false" ht="15.75" hidden="false" customHeight="true" outlineLevel="0" collapsed="false">
      <c r="A14" s="440" t="n">
        <v>3</v>
      </c>
      <c r="B14" s="452" t="s">
        <v>2085</v>
      </c>
      <c r="C14" s="453" t="s">
        <v>31</v>
      </c>
      <c r="D14" s="452" t="n">
        <v>1999</v>
      </c>
      <c r="E14" s="452" t="s">
        <v>2086</v>
      </c>
      <c r="F14" s="448" t="n">
        <v>15.5</v>
      </c>
      <c r="G14" s="449" t="n">
        <v>777</v>
      </c>
      <c r="H14" s="448" t="n">
        <v>1.56</v>
      </c>
      <c r="I14" s="449" t="n">
        <v>689</v>
      </c>
      <c r="J14" s="448" t="n">
        <v>11.84</v>
      </c>
      <c r="K14" s="449" t="n">
        <v>651</v>
      </c>
      <c r="L14" s="448" t="n">
        <v>27.43</v>
      </c>
      <c r="M14" s="449" t="n">
        <v>676</v>
      </c>
      <c r="N14" s="450" t="n">
        <v>2793</v>
      </c>
      <c r="O14" s="448" t="n">
        <v>5.19</v>
      </c>
      <c r="P14" s="449" t="n">
        <v>612</v>
      </c>
      <c r="Q14" s="448" t="n">
        <v>32.81</v>
      </c>
      <c r="R14" s="449" t="n">
        <v>530</v>
      </c>
      <c r="S14" s="449" t="n">
        <v>3935</v>
      </c>
      <c r="T14" s="451" t="e">
        <f aca="false"/>
        <v>#REF!</v>
      </c>
      <c r="U14" s="446" t="n">
        <v>2</v>
      </c>
      <c r="V14" s="446" t="s">
        <v>2080</v>
      </c>
      <c r="W14" s="447" t="n">
        <v>41</v>
      </c>
      <c r="X14" s="446" t="s">
        <v>2081</v>
      </c>
      <c r="Y14" s="446" t="n">
        <v>77</v>
      </c>
      <c r="Z14" s="449" t="n">
        <v>553</v>
      </c>
      <c r="AA14" s="449" t="n">
        <v>4488</v>
      </c>
      <c r="AB14" s="449" t="n">
        <v>3</v>
      </c>
    </row>
    <row r="15" customFormat="false" ht="15.75" hidden="false" customHeight="true" outlineLevel="0" collapsed="false">
      <c r="A15" s="440" t="n">
        <v>4</v>
      </c>
      <c r="B15" s="441" t="s">
        <v>2087</v>
      </c>
      <c r="C15" s="441" t="s">
        <v>31</v>
      </c>
      <c r="D15" s="441" t="n">
        <v>2001</v>
      </c>
      <c r="E15" s="441" t="s">
        <v>2088</v>
      </c>
      <c r="F15" s="448" t="n">
        <v>16.32</v>
      </c>
      <c r="G15" s="449" t="n">
        <v>676</v>
      </c>
      <c r="H15" s="448" t="n">
        <v>1.5</v>
      </c>
      <c r="I15" s="449" t="n">
        <v>621</v>
      </c>
      <c r="J15" s="448" t="n">
        <v>10.75</v>
      </c>
      <c r="K15" s="449" t="n">
        <v>579</v>
      </c>
      <c r="L15" s="448" t="n">
        <v>26.62</v>
      </c>
      <c r="M15" s="449" t="n">
        <v>744</v>
      </c>
      <c r="N15" s="450" t="n">
        <v>2620</v>
      </c>
      <c r="O15" s="448" t="n">
        <v>5.07</v>
      </c>
      <c r="P15" s="449" t="n">
        <v>578</v>
      </c>
      <c r="Q15" s="448" t="n">
        <v>33.01</v>
      </c>
      <c r="R15" s="449" t="n">
        <v>534</v>
      </c>
      <c r="S15" s="449" t="n">
        <v>3732</v>
      </c>
      <c r="T15" s="451" t="e">
        <f aca="false"/>
        <v>#REF!</v>
      </c>
      <c r="U15" s="446" t="n">
        <v>2</v>
      </c>
      <c r="V15" s="446" t="s">
        <v>2080</v>
      </c>
      <c r="W15" s="447" t="n">
        <v>32</v>
      </c>
      <c r="X15" s="446" t="s">
        <v>2081</v>
      </c>
      <c r="Y15" s="446" t="s">
        <v>2089</v>
      </c>
      <c r="Z15" s="449" t="n">
        <v>667</v>
      </c>
      <c r="AA15" s="449" t="n">
        <v>4399</v>
      </c>
      <c r="AB15" s="449" t="n">
        <v>4</v>
      </c>
    </row>
    <row r="16" customFormat="false" ht="15.75" hidden="false" customHeight="true" outlineLevel="0" collapsed="false">
      <c r="A16" s="440" t="n">
        <v>5</v>
      </c>
      <c r="B16" s="441" t="s">
        <v>2090</v>
      </c>
      <c r="C16" s="441" t="s">
        <v>1880</v>
      </c>
      <c r="D16" s="441" t="n">
        <v>2000</v>
      </c>
      <c r="E16" s="441" t="s">
        <v>2091</v>
      </c>
      <c r="F16" s="448" t="n">
        <v>15.95</v>
      </c>
      <c r="G16" s="449" t="n">
        <v>720</v>
      </c>
      <c r="H16" s="448" t="n">
        <v>1.53</v>
      </c>
      <c r="I16" s="449" t="n">
        <v>655</v>
      </c>
      <c r="J16" s="448" t="n">
        <v>9.48</v>
      </c>
      <c r="K16" s="449" t="n">
        <v>495</v>
      </c>
      <c r="L16" s="448" t="n">
        <v>27.94</v>
      </c>
      <c r="M16" s="449" t="n">
        <v>636</v>
      </c>
      <c r="N16" s="450" t="n">
        <v>2506</v>
      </c>
      <c r="O16" s="448" t="n">
        <v>5.21</v>
      </c>
      <c r="P16" s="449" t="n">
        <v>617</v>
      </c>
      <c r="Q16" s="448" t="n">
        <v>32.3</v>
      </c>
      <c r="R16" s="449" t="n">
        <v>520</v>
      </c>
      <c r="S16" s="449" t="n">
        <v>3643</v>
      </c>
      <c r="T16" s="451" t="e">
        <f aca="false"/>
        <v>#REF!</v>
      </c>
      <c r="U16" s="446" t="n">
        <v>2</v>
      </c>
      <c r="V16" s="446" t="s">
        <v>2080</v>
      </c>
      <c r="W16" s="447" t="n">
        <v>50</v>
      </c>
      <c r="X16" s="446" t="s">
        <v>2081</v>
      </c>
      <c r="Y16" s="446" t="s">
        <v>2092</v>
      </c>
      <c r="Z16" s="449" t="n">
        <v>464</v>
      </c>
      <c r="AA16" s="449" t="n">
        <v>4107</v>
      </c>
      <c r="AB16" s="449" t="n">
        <v>5</v>
      </c>
    </row>
    <row r="17" customFormat="false" ht="15.75" hidden="false" customHeight="true" outlineLevel="0" collapsed="false">
      <c r="A17" s="440" t="n">
        <v>6</v>
      </c>
      <c r="B17" s="452" t="s">
        <v>2093</v>
      </c>
      <c r="C17" s="453" t="s">
        <v>253</v>
      </c>
      <c r="D17" s="452" t="n">
        <v>1999</v>
      </c>
      <c r="E17" s="452" t="s">
        <v>392</v>
      </c>
      <c r="F17" s="448" t="n">
        <v>15.94</v>
      </c>
      <c r="G17" s="449" t="n">
        <v>722</v>
      </c>
      <c r="H17" s="448" t="n">
        <v>1.38</v>
      </c>
      <c r="I17" s="449" t="n">
        <v>491</v>
      </c>
      <c r="J17" s="448" t="n">
        <v>12.68</v>
      </c>
      <c r="K17" s="449" t="n">
        <v>706</v>
      </c>
      <c r="L17" s="448" t="n">
        <v>27.19</v>
      </c>
      <c r="M17" s="449" t="n">
        <v>696</v>
      </c>
      <c r="N17" s="450" t="n">
        <v>2615</v>
      </c>
      <c r="O17" s="448" t="n">
        <v>4.77</v>
      </c>
      <c r="P17" s="449" t="n">
        <v>498</v>
      </c>
      <c r="Q17" s="448" t="n">
        <v>24</v>
      </c>
      <c r="R17" s="449" t="n">
        <v>364</v>
      </c>
      <c r="S17" s="449" t="n">
        <v>3477</v>
      </c>
      <c r="T17" s="451" t="e">
        <f aca="false"/>
        <v>#REF!</v>
      </c>
      <c r="U17" s="446" t="n">
        <v>2</v>
      </c>
      <c r="V17" s="446" t="s">
        <v>2080</v>
      </c>
      <c r="W17" s="447" t="n">
        <v>38</v>
      </c>
      <c r="X17" s="446" t="s">
        <v>2081</v>
      </c>
      <c r="Y17" s="446" t="s">
        <v>2094</v>
      </c>
      <c r="Z17" s="449" t="n">
        <v>595</v>
      </c>
      <c r="AA17" s="449" t="n">
        <v>4072</v>
      </c>
      <c r="AB17" s="449" t="n">
        <v>6</v>
      </c>
    </row>
    <row r="18" customFormat="false" ht="15.75" hidden="false" customHeight="true" outlineLevel="0" collapsed="false">
      <c r="A18" s="440" t="n">
        <v>7</v>
      </c>
      <c r="B18" s="454" t="s">
        <v>2095</v>
      </c>
      <c r="C18" s="452" t="s">
        <v>922</v>
      </c>
      <c r="D18" s="452" t="n">
        <v>1999</v>
      </c>
      <c r="E18" s="454" t="s">
        <v>1853</v>
      </c>
      <c r="F18" s="448" t="n">
        <v>16.86</v>
      </c>
      <c r="G18" s="449" t="n">
        <v>612</v>
      </c>
      <c r="H18" s="448" t="n">
        <v>1.44</v>
      </c>
      <c r="I18" s="449" t="n">
        <v>555</v>
      </c>
      <c r="J18" s="448" t="n">
        <v>9.91</v>
      </c>
      <c r="K18" s="449" t="n">
        <v>524</v>
      </c>
      <c r="L18" s="448" t="n">
        <v>27.67</v>
      </c>
      <c r="M18" s="449" t="n">
        <v>657</v>
      </c>
      <c r="N18" s="450" t="n">
        <v>2348</v>
      </c>
      <c r="O18" s="448" t="n">
        <v>5.02</v>
      </c>
      <c r="P18" s="449" t="n">
        <v>565</v>
      </c>
      <c r="Q18" s="448" t="n">
        <v>31</v>
      </c>
      <c r="R18" s="449" t="n">
        <v>496</v>
      </c>
      <c r="S18" s="449" t="n">
        <v>3409</v>
      </c>
      <c r="T18" s="451" t="e">
        <f aca="false"/>
        <v>#REF!</v>
      </c>
      <c r="U18" s="446" t="n">
        <v>2</v>
      </c>
      <c r="V18" s="446" t="s">
        <v>2080</v>
      </c>
      <c r="W18" s="447" t="n">
        <v>36</v>
      </c>
      <c r="X18" s="446" t="s">
        <v>2081</v>
      </c>
      <c r="Y18" s="446" t="n">
        <v>59</v>
      </c>
      <c r="Z18" s="449" t="n">
        <v>613</v>
      </c>
      <c r="AA18" s="449" t="n">
        <v>4022</v>
      </c>
      <c r="AB18" s="449" t="n">
        <v>7</v>
      </c>
    </row>
    <row r="19" customFormat="false" ht="15.75" hidden="false" customHeight="true" outlineLevel="0" collapsed="false">
      <c r="A19" s="440" t="n">
        <v>8</v>
      </c>
      <c r="B19" s="455" t="s">
        <v>2096</v>
      </c>
      <c r="C19" s="441" t="s">
        <v>2097</v>
      </c>
      <c r="D19" s="441" t="n">
        <v>2001</v>
      </c>
      <c r="E19" s="455" t="s">
        <v>2098</v>
      </c>
      <c r="F19" s="448" t="n">
        <v>17.08</v>
      </c>
      <c r="G19" s="449" t="n">
        <v>587</v>
      </c>
      <c r="H19" s="448" t="n">
        <v>1.26</v>
      </c>
      <c r="I19" s="449" t="n">
        <v>369</v>
      </c>
      <c r="J19" s="448" t="n">
        <v>10.61</v>
      </c>
      <c r="K19" s="449" t="n">
        <v>569</v>
      </c>
      <c r="L19" s="448" t="n">
        <v>28.67</v>
      </c>
      <c r="M19" s="449" t="n">
        <v>579</v>
      </c>
      <c r="N19" s="450" t="n">
        <v>2104</v>
      </c>
      <c r="O19" s="448" t="n">
        <v>4.96</v>
      </c>
      <c r="P19" s="449" t="n">
        <v>548</v>
      </c>
      <c r="Q19" s="448" t="n">
        <v>33.29</v>
      </c>
      <c r="R19" s="449" t="n">
        <v>539</v>
      </c>
      <c r="S19" s="449" t="n">
        <v>3191</v>
      </c>
      <c r="T19" s="451" t="e">
        <f aca="false"/>
        <v>#REF!</v>
      </c>
      <c r="U19" s="446" t="n">
        <v>2</v>
      </c>
      <c r="V19" s="446" t="s">
        <v>2080</v>
      </c>
      <c r="W19" s="447" t="n">
        <v>44</v>
      </c>
      <c r="X19" s="446" t="s">
        <v>2081</v>
      </c>
      <c r="Y19" s="446" t="n">
        <v>32</v>
      </c>
      <c r="Z19" s="449" t="n">
        <v>524</v>
      </c>
      <c r="AA19" s="449" t="n">
        <v>3715</v>
      </c>
      <c r="AB19" s="449" t="n">
        <v>8</v>
      </c>
    </row>
    <row r="20" customFormat="false" ht="15.75" hidden="false" customHeight="true" outlineLevel="0" collapsed="false">
      <c r="A20" s="440" t="n">
        <v>9</v>
      </c>
      <c r="B20" s="454" t="s">
        <v>834</v>
      </c>
      <c r="C20" s="452" t="s">
        <v>2083</v>
      </c>
      <c r="D20" s="452" t="n">
        <v>2000</v>
      </c>
      <c r="E20" s="454" t="s">
        <v>146</v>
      </c>
      <c r="F20" s="448" t="n">
        <v>16.41</v>
      </c>
      <c r="G20" s="449" t="n">
        <v>665</v>
      </c>
      <c r="H20" s="448" t="n">
        <v>1.29</v>
      </c>
      <c r="I20" s="449" t="n">
        <v>399</v>
      </c>
      <c r="J20" s="448" t="n">
        <v>10.61</v>
      </c>
      <c r="K20" s="449" t="n">
        <v>569</v>
      </c>
      <c r="L20" s="448" t="n">
        <v>28.12</v>
      </c>
      <c r="M20" s="449" t="n">
        <v>621</v>
      </c>
      <c r="N20" s="450" t="n">
        <v>2254</v>
      </c>
      <c r="O20" s="448" t="n">
        <v>4.37</v>
      </c>
      <c r="P20" s="449" t="n">
        <v>396</v>
      </c>
      <c r="Q20" s="448" t="n">
        <v>32.74</v>
      </c>
      <c r="R20" s="449" t="n">
        <v>529</v>
      </c>
      <c r="S20" s="449" t="n">
        <v>3179</v>
      </c>
      <c r="T20" s="451" t="e">
        <f aca="false"/>
        <v>#REF!</v>
      </c>
      <c r="U20" s="446" t="n">
        <v>2</v>
      </c>
      <c r="V20" s="446" t="s">
        <v>2080</v>
      </c>
      <c r="W20" s="447" t="n">
        <v>49</v>
      </c>
      <c r="X20" s="446" t="s">
        <v>2081</v>
      </c>
      <c r="Y20" s="446" t="n">
        <v>32</v>
      </c>
      <c r="Z20" s="449" t="n">
        <v>471</v>
      </c>
      <c r="AA20" s="449" t="n">
        <v>3650</v>
      </c>
      <c r="AB20" s="449" t="n">
        <v>9</v>
      </c>
    </row>
    <row r="21" customFormat="false" ht="15.75" hidden="false" customHeight="true" outlineLevel="0" collapsed="false">
      <c r="A21" s="440" t="n">
        <v>10</v>
      </c>
      <c r="B21" s="455" t="s">
        <v>2099</v>
      </c>
      <c r="C21" s="441" t="s">
        <v>373</v>
      </c>
      <c r="D21" s="441" t="n">
        <v>2001</v>
      </c>
      <c r="E21" s="455" t="s">
        <v>2100</v>
      </c>
      <c r="F21" s="448" t="n">
        <v>16.04</v>
      </c>
      <c r="G21" s="449" t="n">
        <v>709</v>
      </c>
      <c r="H21" s="448" t="n">
        <v>1.35</v>
      </c>
      <c r="I21" s="449" t="n">
        <v>460</v>
      </c>
      <c r="J21" s="448" t="n">
        <v>8.13</v>
      </c>
      <c r="K21" s="449" t="n">
        <v>408</v>
      </c>
      <c r="L21" s="448" t="n">
        <v>27.45</v>
      </c>
      <c r="M21" s="449" t="n">
        <v>675</v>
      </c>
      <c r="N21" s="450" t="n">
        <v>2252</v>
      </c>
      <c r="O21" s="448" t="n">
        <v>4.54</v>
      </c>
      <c r="P21" s="449" t="n">
        <v>438</v>
      </c>
      <c r="Q21" s="448" t="n">
        <v>22.51</v>
      </c>
      <c r="R21" s="449" t="n">
        <v>336</v>
      </c>
      <c r="S21" s="449" t="n">
        <v>3026</v>
      </c>
      <c r="T21" s="451" t="e">
        <f aca="false"/>
        <v>#REF!</v>
      </c>
      <c r="U21" s="446" t="n">
        <v>2</v>
      </c>
      <c r="V21" s="446" t="s">
        <v>2080</v>
      </c>
      <c r="W21" s="447" t="n">
        <v>40</v>
      </c>
      <c r="X21" s="446" t="s">
        <v>2081</v>
      </c>
      <c r="Y21" s="446" t="n">
        <v>65</v>
      </c>
      <c r="Z21" s="449" t="n">
        <v>565</v>
      </c>
      <c r="AA21" s="449" t="n">
        <v>3591</v>
      </c>
      <c r="AB21" s="449" t="n">
        <v>10</v>
      </c>
    </row>
    <row r="22" customFormat="false" ht="15.75" hidden="false" customHeight="true" outlineLevel="0" collapsed="false">
      <c r="A22" s="440" t="n">
        <v>11</v>
      </c>
      <c r="B22" s="454" t="s">
        <v>2101</v>
      </c>
      <c r="C22" s="452" t="s">
        <v>2102</v>
      </c>
      <c r="D22" s="452" t="n">
        <v>2000</v>
      </c>
      <c r="E22" s="454" t="s">
        <v>2103</v>
      </c>
      <c r="F22" s="448" t="n">
        <v>17.35</v>
      </c>
      <c r="G22" s="449" t="n">
        <v>558</v>
      </c>
      <c r="H22" s="448" t="n">
        <v>1.23</v>
      </c>
      <c r="I22" s="449" t="n">
        <v>340</v>
      </c>
      <c r="J22" s="448" t="n">
        <v>11.45</v>
      </c>
      <c r="K22" s="449" t="n">
        <v>625</v>
      </c>
      <c r="L22" s="448" t="n">
        <v>28.94</v>
      </c>
      <c r="M22" s="449" t="n">
        <v>559</v>
      </c>
      <c r="N22" s="450" t="n">
        <v>2082</v>
      </c>
      <c r="O22" s="448" t="n">
        <v>4.72</v>
      </c>
      <c r="P22" s="449" t="n">
        <v>485</v>
      </c>
      <c r="Q22" s="448" t="n">
        <v>30.34</v>
      </c>
      <c r="R22" s="449" t="n">
        <v>483</v>
      </c>
      <c r="S22" s="449" t="n">
        <v>3050</v>
      </c>
      <c r="T22" s="451" t="e">
        <f aca="false"/>
        <v>#REF!</v>
      </c>
      <c r="U22" s="446" t="n">
        <v>2</v>
      </c>
      <c r="V22" s="446" t="s">
        <v>2080</v>
      </c>
      <c r="W22" s="447" t="n">
        <v>43</v>
      </c>
      <c r="X22" s="446" t="s">
        <v>2081</v>
      </c>
      <c r="Y22" s="446" t="n">
        <v>12</v>
      </c>
      <c r="Z22" s="449" t="n">
        <v>538</v>
      </c>
      <c r="AA22" s="449" t="n">
        <v>3588</v>
      </c>
      <c r="AB22" s="449" t="n">
        <v>11</v>
      </c>
    </row>
    <row r="23" customFormat="false" ht="15.75" hidden="false" customHeight="true" outlineLevel="0" collapsed="false">
      <c r="A23" s="440" t="n">
        <v>12</v>
      </c>
      <c r="B23" s="454" t="s">
        <v>2104</v>
      </c>
      <c r="C23" s="453" t="s">
        <v>828</v>
      </c>
      <c r="D23" s="452" t="n">
        <v>2001</v>
      </c>
      <c r="E23" s="454" t="s">
        <v>2105</v>
      </c>
      <c r="F23" s="448" t="n">
        <v>17.31</v>
      </c>
      <c r="G23" s="449" t="n">
        <v>562</v>
      </c>
      <c r="H23" s="448" t="n">
        <v>1.32</v>
      </c>
      <c r="I23" s="449" t="n">
        <v>429</v>
      </c>
      <c r="J23" s="448" t="n">
        <v>10.28</v>
      </c>
      <c r="K23" s="449" t="n">
        <v>548</v>
      </c>
      <c r="L23" s="448" t="n">
        <v>28.23</v>
      </c>
      <c r="M23" s="449" t="n">
        <v>613</v>
      </c>
      <c r="N23" s="450" t="n">
        <v>2152</v>
      </c>
      <c r="O23" s="448" t="n">
        <v>4.38</v>
      </c>
      <c r="P23" s="449" t="n">
        <v>398</v>
      </c>
      <c r="Q23" s="448" t="n">
        <v>33.15</v>
      </c>
      <c r="R23" s="449" t="n">
        <v>536</v>
      </c>
      <c r="S23" s="449" t="n">
        <v>3086</v>
      </c>
      <c r="T23" s="451" t="e">
        <f aca="false"/>
        <v>#REF!</v>
      </c>
      <c r="U23" s="446" t="n">
        <v>2</v>
      </c>
      <c r="V23" s="446" t="s">
        <v>2080</v>
      </c>
      <c r="W23" s="447" t="n">
        <v>47</v>
      </c>
      <c r="X23" s="446" t="s">
        <v>2081</v>
      </c>
      <c r="Y23" s="446" t="n">
        <v>83</v>
      </c>
      <c r="Z23" s="449" t="n">
        <v>486</v>
      </c>
      <c r="AA23" s="449" t="n">
        <v>3572</v>
      </c>
      <c r="AB23" s="449" t="n">
        <v>12</v>
      </c>
    </row>
    <row r="24" customFormat="false" ht="15.75" hidden="false" customHeight="true" outlineLevel="0" collapsed="false">
      <c r="A24" s="440" t="n">
        <v>13</v>
      </c>
      <c r="B24" s="452" t="s">
        <v>2106</v>
      </c>
      <c r="C24" s="452" t="s">
        <v>455</v>
      </c>
      <c r="D24" s="452" t="n">
        <v>2000</v>
      </c>
      <c r="E24" s="452" t="s">
        <v>2107</v>
      </c>
      <c r="F24" s="442" t="n">
        <v>16.27</v>
      </c>
      <c r="G24" s="443" t="n">
        <v>682</v>
      </c>
      <c r="H24" s="442" t="n">
        <v>1.41</v>
      </c>
      <c r="I24" s="443" t="n">
        <v>523</v>
      </c>
      <c r="J24" s="442" t="n">
        <v>8.97</v>
      </c>
      <c r="K24" s="443" t="n">
        <v>462</v>
      </c>
      <c r="L24" s="442" t="n">
        <v>28.3</v>
      </c>
      <c r="M24" s="443" t="n">
        <v>607</v>
      </c>
      <c r="N24" s="444" t="n">
        <v>2274</v>
      </c>
      <c r="O24" s="442" t="n">
        <v>4.67</v>
      </c>
      <c r="P24" s="443" t="n">
        <v>472</v>
      </c>
      <c r="Q24" s="442" t="n">
        <v>27.33</v>
      </c>
      <c r="R24" s="443" t="n">
        <v>426</v>
      </c>
      <c r="S24" s="443" t="n">
        <v>3172</v>
      </c>
      <c r="T24" s="445" t="e">
        <f aca="false"/>
        <v>#REF!</v>
      </c>
      <c r="U24" s="446" t="n">
        <v>3</v>
      </c>
      <c r="V24" s="446" t="s">
        <v>2080</v>
      </c>
      <c r="W24" s="447" t="s">
        <v>2108</v>
      </c>
      <c r="X24" s="446" t="s">
        <v>2081</v>
      </c>
      <c r="Y24" s="446" t="n">
        <v>62</v>
      </c>
      <c r="Z24" s="443" t="n">
        <v>323</v>
      </c>
      <c r="AA24" s="443" t="n">
        <v>3495</v>
      </c>
      <c r="AB24" s="443" t="n">
        <v>13</v>
      </c>
    </row>
    <row r="25" customFormat="false" ht="15.75" hidden="false" customHeight="true" outlineLevel="0" collapsed="false">
      <c r="A25" s="440" t="n">
        <v>14</v>
      </c>
      <c r="B25" s="441" t="s">
        <v>2109</v>
      </c>
      <c r="C25" s="441" t="s">
        <v>2110</v>
      </c>
      <c r="D25" s="441" t="n">
        <v>2001</v>
      </c>
      <c r="E25" s="441" t="s">
        <v>74</v>
      </c>
      <c r="F25" s="448" t="n">
        <v>18.32</v>
      </c>
      <c r="G25" s="449" t="n">
        <v>456</v>
      </c>
      <c r="H25" s="448" t="n">
        <v>1.47</v>
      </c>
      <c r="I25" s="449" t="n">
        <v>588</v>
      </c>
      <c r="J25" s="448" t="n">
        <v>8.38</v>
      </c>
      <c r="K25" s="449" t="n">
        <v>424</v>
      </c>
      <c r="L25" s="448" t="n">
        <v>27.85</v>
      </c>
      <c r="M25" s="449" t="n">
        <v>643</v>
      </c>
      <c r="N25" s="450" t="n">
        <v>2111</v>
      </c>
      <c r="O25" s="448" t="n">
        <v>4.67</v>
      </c>
      <c r="P25" s="449" t="n">
        <v>472</v>
      </c>
      <c r="Q25" s="448" t="n">
        <v>26.52</v>
      </c>
      <c r="R25" s="449" t="n">
        <v>411</v>
      </c>
      <c r="S25" s="449" t="n">
        <v>2994</v>
      </c>
      <c r="T25" s="451" t="e">
        <f aca="false"/>
        <v>#REF!</v>
      </c>
      <c r="U25" s="446" t="n">
        <v>2</v>
      </c>
      <c r="V25" s="446" t="s">
        <v>2080</v>
      </c>
      <c r="W25" s="447" t="n">
        <v>53</v>
      </c>
      <c r="X25" s="446" t="s">
        <v>2081</v>
      </c>
      <c r="Y25" s="446" t="n">
        <v>13</v>
      </c>
      <c r="Z25" s="449" t="n">
        <v>432</v>
      </c>
      <c r="AA25" s="449" t="n">
        <v>3426</v>
      </c>
      <c r="AB25" s="449" t="n">
        <v>14</v>
      </c>
    </row>
    <row r="26" customFormat="false" ht="15.75" hidden="false" customHeight="true" outlineLevel="0" collapsed="false">
      <c r="A26" s="440" t="n">
        <v>15</v>
      </c>
      <c r="B26" s="452" t="s">
        <v>2111</v>
      </c>
      <c r="C26" s="452" t="s">
        <v>922</v>
      </c>
      <c r="D26" s="452" t="n">
        <v>2000</v>
      </c>
      <c r="E26" s="452" t="s">
        <v>2112</v>
      </c>
      <c r="F26" s="448" t="n">
        <v>17.44</v>
      </c>
      <c r="G26" s="449" t="n">
        <v>548</v>
      </c>
      <c r="H26" s="448" t="n">
        <v>1.38</v>
      </c>
      <c r="I26" s="449" t="n">
        <v>491</v>
      </c>
      <c r="J26" s="448" t="n">
        <v>7.09</v>
      </c>
      <c r="K26" s="449" t="n">
        <v>341</v>
      </c>
      <c r="L26" s="448" t="n">
        <v>29</v>
      </c>
      <c r="M26" s="449" t="n">
        <v>554</v>
      </c>
      <c r="N26" s="450" t="n">
        <v>1934</v>
      </c>
      <c r="O26" s="448" t="n">
        <v>4.78</v>
      </c>
      <c r="P26" s="449" t="n">
        <v>500</v>
      </c>
      <c r="Q26" s="448" t="n">
        <v>20.58</v>
      </c>
      <c r="R26" s="449" t="n">
        <v>300</v>
      </c>
      <c r="S26" s="449" t="n">
        <v>2734</v>
      </c>
      <c r="T26" s="451" t="e">
        <f aca="false"/>
        <v>#REF!</v>
      </c>
      <c r="U26" s="446" t="n">
        <v>2</v>
      </c>
      <c r="V26" s="446" t="s">
        <v>2080</v>
      </c>
      <c r="W26" s="447" t="n">
        <v>36</v>
      </c>
      <c r="X26" s="446" t="s">
        <v>2081</v>
      </c>
      <c r="Y26" s="446" t="n">
        <v>90</v>
      </c>
      <c r="Z26" s="449" t="n">
        <v>609</v>
      </c>
      <c r="AA26" s="449" t="n">
        <v>3343</v>
      </c>
      <c r="AB26" s="449" t="n">
        <v>15</v>
      </c>
    </row>
    <row r="27" customFormat="false" ht="15.75" hidden="false" customHeight="true" outlineLevel="0" collapsed="false">
      <c r="A27" s="440" t="n">
        <v>16</v>
      </c>
      <c r="B27" s="441" t="s">
        <v>2113</v>
      </c>
      <c r="C27" s="441" t="s">
        <v>68</v>
      </c>
      <c r="D27" s="441" t="n">
        <v>2001</v>
      </c>
      <c r="E27" s="441" t="s">
        <v>1430</v>
      </c>
      <c r="F27" s="448" t="n">
        <v>17.16</v>
      </c>
      <c r="G27" s="449" t="n">
        <v>579</v>
      </c>
      <c r="H27" s="448" t="n">
        <v>1.23</v>
      </c>
      <c r="I27" s="449" t="n">
        <v>340</v>
      </c>
      <c r="J27" s="448" t="n">
        <v>12.17</v>
      </c>
      <c r="K27" s="449" t="n">
        <v>672</v>
      </c>
      <c r="L27" s="448" t="n">
        <v>28.89</v>
      </c>
      <c r="M27" s="449" t="n">
        <v>562</v>
      </c>
      <c r="N27" s="450" t="n">
        <v>2153</v>
      </c>
      <c r="O27" s="448" t="n">
        <v>4.2</v>
      </c>
      <c r="P27" s="449" t="n">
        <v>355</v>
      </c>
      <c r="Q27" s="448" t="n">
        <v>26.03</v>
      </c>
      <c r="R27" s="449" t="n">
        <v>402</v>
      </c>
      <c r="S27" s="449" t="n">
        <v>2910</v>
      </c>
      <c r="T27" s="451" t="e">
        <f aca="false"/>
        <v>#REF!</v>
      </c>
      <c r="U27" s="446" t="n">
        <v>2</v>
      </c>
      <c r="V27" s="446" t="s">
        <v>2080</v>
      </c>
      <c r="W27" s="447" t="n">
        <v>56</v>
      </c>
      <c r="X27" s="446" t="s">
        <v>2081</v>
      </c>
      <c r="Y27" s="446" t="n">
        <v>51</v>
      </c>
      <c r="Z27" s="449" t="n">
        <v>398</v>
      </c>
      <c r="AA27" s="449" t="n">
        <v>3308</v>
      </c>
      <c r="AB27" s="449" t="n">
        <v>16</v>
      </c>
    </row>
    <row r="28" customFormat="false" ht="15.75" hidden="false" customHeight="true" outlineLevel="0" collapsed="false">
      <c r="A28" s="440" t="n">
        <v>17</v>
      </c>
      <c r="B28" s="441" t="s">
        <v>2114</v>
      </c>
      <c r="C28" s="441" t="s">
        <v>78</v>
      </c>
      <c r="D28" s="441" t="n">
        <v>2001</v>
      </c>
      <c r="E28" s="441" t="s">
        <v>2115</v>
      </c>
      <c r="F28" s="448" t="n">
        <v>17.85</v>
      </c>
      <c r="G28" s="449" t="n">
        <v>504</v>
      </c>
      <c r="H28" s="448" t="n">
        <v>1.32</v>
      </c>
      <c r="I28" s="449" t="n">
        <v>429</v>
      </c>
      <c r="J28" s="448" t="n">
        <v>9.45</v>
      </c>
      <c r="K28" s="449" t="n">
        <v>494</v>
      </c>
      <c r="L28" s="448" t="n">
        <v>28.75</v>
      </c>
      <c r="M28" s="449" t="n">
        <v>573</v>
      </c>
      <c r="N28" s="450" t="n">
        <v>2000</v>
      </c>
      <c r="O28" s="448" t="n">
        <v>4.35</v>
      </c>
      <c r="P28" s="449" t="n">
        <v>391</v>
      </c>
      <c r="Q28" s="448" t="n">
        <v>23.95</v>
      </c>
      <c r="R28" s="449" t="n">
        <v>363</v>
      </c>
      <c r="S28" s="449" t="n">
        <v>2754</v>
      </c>
      <c r="T28" s="451" t="e">
        <f aca="false"/>
        <v>#REF!</v>
      </c>
      <c r="U28" s="446" t="n">
        <v>2</v>
      </c>
      <c r="V28" s="446" t="s">
        <v>2080</v>
      </c>
      <c r="W28" s="447" t="n">
        <v>55</v>
      </c>
      <c r="X28" s="446" t="s">
        <v>2081</v>
      </c>
      <c r="Y28" s="446" t="n">
        <v>67</v>
      </c>
      <c r="Z28" s="449" t="n">
        <v>406</v>
      </c>
      <c r="AA28" s="449" t="n">
        <v>3160</v>
      </c>
      <c r="AB28" s="449" t="n">
        <v>17</v>
      </c>
    </row>
    <row r="29" customFormat="false" ht="15.75" hidden="false" customHeight="true" outlineLevel="0" collapsed="false">
      <c r="A29" s="440" t="n">
        <v>18</v>
      </c>
      <c r="B29" s="452" t="s">
        <v>2116</v>
      </c>
      <c r="C29" s="453" t="s">
        <v>2117</v>
      </c>
      <c r="D29" s="452" t="n">
        <v>2001</v>
      </c>
      <c r="E29" s="452" t="s">
        <v>1091</v>
      </c>
      <c r="F29" s="448" t="n">
        <v>19.11</v>
      </c>
      <c r="G29" s="449" t="n">
        <v>380</v>
      </c>
      <c r="H29" s="448" t="n">
        <v>1.17</v>
      </c>
      <c r="I29" s="449" t="n">
        <v>284</v>
      </c>
      <c r="J29" s="448" t="n">
        <v>7.89</v>
      </c>
      <c r="K29" s="449" t="n">
        <v>392</v>
      </c>
      <c r="L29" s="448" t="n">
        <v>30.89</v>
      </c>
      <c r="M29" s="449" t="n">
        <v>422</v>
      </c>
      <c r="N29" s="450" t="n">
        <v>1478</v>
      </c>
      <c r="O29" s="448" t="n">
        <v>4.17</v>
      </c>
      <c r="P29" s="449" t="n">
        <v>347</v>
      </c>
      <c r="Q29" s="448" t="n">
        <v>17.75</v>
      </c>
      <c r="R29" s="449" t="n">
        <v>247</v>
      </c>
      <c r="S29" s="449" t="n">
        <v>2072</v>
      </c>
      <c r="T29" s="451" t="e">
        <f aca="false"/>
        <v>#REF!</v>
      </c>
      <c r="U29" s="446" t="n">
        <v>2</v>
      </c>
      <c r="V29" s="446" t="s">
        <v>2080</v>
      </c>
      <c r="W29" s="447" t="n">
        <v>50</v>
      </c>
      <c r="X29" s="446" t="s">
        <v>2081</v>
      </c>
      <c r="Y29" s="446" t="n">
        <v>33</v>
      </c>
      <c r="Z29" s="449" t="n">
        <v>460</v>
      </c>
      <c r="AA29" s="449" t="n">
        <v>2532</v>
      </c>
      <c r="AB29" s="449" t="n">
        <v>18</v>
      </c>
    </row>
    <row r="30" customFormat="false" ht="15.75" hidden="false" customHeight="true" outlineLevel="0" collapsed="false">
      <c r="A30" s="440" t="n">
        <v>19</v>
      </c>
      <c r="B30" s="454" t="s">
        <v>2118</v>
      </c>
      <c r="C30" s="452" t="s">
        <v>1567</v>
      </c>
      <c r="D30" s="452" t="n">
        <v>1999</v>
      </c>
      <c r="E30" s="454" t="s">
        <v>2119</v>
      </c>
      <c r="F30" s="448" t="n">
        <v>20.44</v>
      </c>
      <c r="G30" s="449" t="n">
        <v>267</v>
      </c>
      <c r="H30" s="448" t="n">
        <v>1.2</v>
      </c>
      <c r="I30" s="449" t="n">
        <v>312</v>
      </c>
      <c r="J30" s="448" t="n">
        <v>9.28</v>
      </c>
      <c r="K30" s="449" t="n">
        <v>482</v>
      </c>
      <c r="L30" s="448" t="n">
        <v>33.43</v>
      </c>
      <c r="M30" s="449" t="n">
        <v>270</v>
      </c>
      <c r="N30" s="450" t="n">
        <v>1331</v>
      </c>
      <c r="O30" s="448" t="n">
        <v>3.7</v>
      </c>
      <c r="P30" s="449" t="n">
        <v>242</v>
      </c>
      <c r="Q30" s="448" t="n">
        <v>20.38</v>
      </c>
      <c r="R30" s="449" t="n">
        <v>296</v>
      </c>
      <c r="S30" s="449" t="n">
        <v>1869</v>
      </c>
      <c r="T30" s="451" t="e">
        <f aca="false"/>
        <v>#REF!</v>
      </c>
      <c r="U30" s="446" t="n">
        <v>2</v>
      </c>
      <c r="V30" s="446" t="s">
        <v>2080</v>
      </c>
      <c r="W30" s="447" t="n">
        <v>54</v>
      </c>
      <c r="X30" s="446" t="s">
        <v>2081</v>
      </c>
      <c r="Y30" s="446" t="n">
        <v>66</v>
      </c>
      <c r="Z30" s="449" t="n">
        <v>416</v>
      </c>
      <c r="AA30" s="449" t="n">
        <v>2285</v>
      </c>
      <c r="AB30" s="449" t="n">
        <v>19</v>
      </c>
    </row>
    <row r="31" customFormat="false" ht="15.75" hidden="false" customHeight="true" outlineLevel="0" collapsed="false">
      <c r="A31" s="440" t="n">
        <v>20</v>
      </c>
      <c r="B31" s="455" t="s">
        <v>947</v>
      </c>
      <c r="C31" s="441" t="s">
        <v>2120</v>
      </c>
      <c r="D31" s="441" t="n">
        <v>2000</v>
      </c>
      <c r="E31" s="455" t="s">
        <v>2121</v>
      </c>
      <c r="F31" s="448" t="n">
        <v>20.74</v>
      </c>
      <c r="G31" s="449" t="n">
        <v>244</v>
      </c>
      <c r="H31" s="448" t="n">
        <v>1.32</v>
      </c>
      <c r="I31" s="449" t="n">
        <v>429</v>
      </c>
      <c r="J31" s="448" t="n">
        <v>8.58</v>
      </c>
      <c r="K31" s="449" t="n">
        <v>437</v>
      </c>
      <c r="L31" s="448" t="n">
        <v>33.24</v>
      </c>
      <c r="M31" s="449" t="n">
        <v>280</v>
      </c>
      <c r="N31" s="450" t="n">
        <v>1390</v>
      </c>
      <c r="O31" s="448" t="n">
        <v>3.73</v>
      </c>
      <c r="P31" s="449" t="n">
        <v>248</v>
      </c>
      <c r="Q31" s="448" t="n">
        <v>11.74</v>
      </c>
      <c r="R31" s="449" t="n">
        <v>137</v>
      </c>
      <c r="S31" s="449" t="n">
        <v>1775</v>
      </c>
      <c r="T31" s="451" t="e">
        <f aca="false"/>
        <v>#REF!</v>
      </c>
      <c r="U31" s="446" t="n">
        <v>3</v>
      </c>
      <c r="V31" s="446" t="s">
        <v>2080</v>
      </c>
      <c r="W31" s="447" t="n">
        <v>22</v>
      </c>
      <c r="X31" s="446" t="s">
        <v>2081</v>
      </c>
      <c r="Y31" s="446" t="n">
        <v>54</v>
      </c>
      <c r="Z31" s="449" t="n">
        <v>184</v>
      </c>
      <c r="AA31" s="449" t="n">
        <v>1959</v>
      </c>
      <c r="AB31" s="449" t="n">
        <v>20</v>
      </c>
    </row>
    <row r="32" customFormat="false" ht="15.75" hidden="false" customHeight="true" outlineLevel="0" collapsed="false">
      <c r="A32" s="440"/>
      <c r="B32" s="455" t="s">
        <v>2122</v>
      </c>
      <c r="C32" s="441" t="s">
        <v>2123</v>
      </c>
      <c r="D32" s="441" t="n">
        <v>2000</v>
      </c>
      <c r="E32" s="455" t="s">
        <v>2124</v>
      </c>
      <c r="F32" s="448" t="n">
        <v>18.71</v>
      </c>
      <c r="G32" s="449" t="n">
        <v>418</v>
      </c>
      <c r="H32" s="448" t="n">
        <v>1.41</v>
      </c>
      <c r="I32" s="449" t="n">
        <v>523</v>
      </c>
      <c r="J32" s="448" t="n">
        <v>9.57</v>
      </c>
      <c r="K32" s="449" t="n">
        <v>501</v>
      </c>
      <c r="L32" s="448" t="n">
        <v>30.94</v>
      </c>
      <c r="M32" s="449" t="n">
        <v>418</v>
      </c>
      <c r="N32" s="450" t="n">
        <v>1860</v>
      </c>
      <c r="O32" s="448" t="n">
        <v>4.13</v>
      </c>
      <c r="P32" s="449" t="n">
        <v>338</v>
      </c>
      <c r="Q32" s="448" t="n">
        <v>17.23</v>
      </c>
      <c r="R32" s="449" t="n">
        <v>238</v>
      </c>
      <c r="S32" s="449" t="n">
        <v>2436</v>
      </c>
      <c r="T32" s="451" t="e">
        <f aca="false"/>
        <v>#REF!</v>
      </c>
      <c r="U32" s="446"/>
      <c r="V32" s="446" t="s">
        <v>2080</v>
      </c>
      <c r="W32" s="447"/>
      <c r="X32" s="446" t="s">
        <v>2081</v>
      </c>
      <c r="Y32" s="446"/>
      <c r="Z32" s="449"/>
      <c r="AA32" s="449"/>
      <c r="AB32" s="449"/>
    </row>
    <row r="33" customFormat="false" ht="15.75" hidden="false" customHeight="true" outlineLevel="0" collapsed="false">
      <c r="A33" s="440"/>
      <c r="B33" s="454" t="s">
        <v>2125</v>
      </c>
      <c r="C33" s="452" t="s">
        <v>459</v>
      </c>
      <c r="D33" s="452" t="n">
        <v>2001</v>
      </c>
      <c r="E33" s="454" t="s">
        <v>961</v>
      </c>
      <c r="F33" s="448" t="n">
        <v>18.52</v>
      </c>
      <c r="G33" s="449" t="n">
        <v>436</v>
      </c>
      <c r="H33" s="448" t="n">
        <v>1.35</v>
      </c>
      <c r="I33" s="449" t="n">
        <v>460</v>
      </c>
      <c r="J33" s="448" t="n">
        <v>8.7</v>
      </c>
      <c r="K33" s="449" t="n">
        <v>445</v>
      </c>
      <c r="L33" s="448" t="n">
        <v>30.13</v>
      </c>
      <c r="M33" s="449" t="n">
        <v>473</v>
      </c>
      <c r="N33" s="450"/>
      <c r="O33" s="448" t="n">
        <v>5.38</v>
      </c>
      <c r="P33" s="449" t="n">
        <v>665</v>
      </c>
      <c r="Q33" s="448" t="n">
        <v>34.15</v>
      </c>
      <c r="R33" s="449" t="n">
        <v>555</v>
      </c>
      <c r="S33" s="449" t="n">
        <v>1220</v>
      </c>
      <c r="T33" s="451" t="e">
        <f aca="false"/>
        <v>#REF!</v>
      </c>
      <c r="U33" s="446"/>
      <c r="V33" s="446"/>
      <c r="W33" s="447"/>
      <c r="X33" s="446"/>
      <c r="Y33" s="446"/>
      <c r="Z33" s="449"/>
      <c r="AA33" s="449"/>
      <c r="AB33" s="449"/>
    </row>
    <row r="34" customFormat="false" ht="15.75" hidden="false" customHeight="true" outlineLevel="0" collapsed="false">
      <c r="A34" s="440"/>
      <c r="B34" s="454" t="s">
        <v>2126</v>
      </c>
      <c r="C34" s="452" t="s">
        <v>55</v>
      </c>
      <c r="D34" s="452" t="n">
        <v>2000</v>
      </c>
      <c r="E34" s="454" t="s">
        <v>2127</v>
      </c>
      <c r="F34" s="448" t="n">
        <v>16.28</v>
      </c>
      <c r="G34" s="449" t="n">
        <v>680</v>
      </c>
      <c r="H34" s="448" t="n">
        <v>1.5</v>
      </c>
      <c r="I34" s="449" t="n">
        <v>621</v>
      </c>
      <c r="J34" s="448" t="n">
        <v>10.53</v>
      </c>
      <c r="K34" s="449" t="n">
        <v>564</v>
      </c>
      <c r="L34" s="448" t="n">
        <v>27.84</v>
      </c>
      <c r="M34" s="449" t="n">
        <v>643</v>
      </c>
      <c r="N34" s="450" t="n">
        <v>2508</v>
      </c>
      <c r="O34" s="448" t="n">
        <v>4.82</v>
      </c>
      <c r="P34" s="449" t="n">
        <v>511</v>
      </c>
      <c r="Q34" s="448"/>
      <c r="R34" s="449"/>
      <c r="S34" s="449"/>
      <c r="T34" s="451" t="e">
        <f aca="false"/>
        <v>#REF!</v>
      </c>
      <c r="U34" s="446"/>
      <c r="V34" s="446" t="s">
        <v>2080</v>
      </c>
      <c r="W34" s="447"/>
      <c r="X34" s="446" t="s">
        <v>2081</v>
      </c>
      <c r="Y34" s="446"/>
      <c r="Z34" s="449"/>
      <c r="AA34" s="449"/>
      <c r="AB34" s="449"/>
    </row>
    <row r="35" customFormat="false" ht="15.75" hidden="false" customHeight="true" outlineLevel="0" collapsed="false">
      <c r="A35" s="440"/>
      <c r="B35" s="455" t="s">
        <v>2128</v>
      </c>
      <c r="C35" s="441" t="s">
        <v>2129</v>
      </c>
      <c r="D35" s="441" t="n">
        <v>2000</v>
      </c>
      <c r="E35" s="455" t="s">
        <v>518</v>
      </c>
      <c r="F35" s="448" t="n">
        <v>16.21</v>
      </c>
      <c r="G35" s="449" t="n">
        <v>689</v>
      </c>
      <c r="H35" s="448" t="n">
        <v>1.47</v>
      </c>
      <c r="I35" s="449" t="n">
        <v>588</v>
      </c>
      <c r="J35" s="448" t="n">
        <v>8.76</v>
      </c>
      <c r="K35" s="449" t="n">
        <v>449</v>
      </c>
      <c r="L35" s="448" t="n">
        <v>0</v>
      </c>
      <c r="M35" s="449" t="n">
        <v>0</v>
      </c>
      <c r="N35" s="450"/>
      <c r="O35" s="448"/>
      <c r="P35" s="449"/>
      <c r="Q35" s="448"/>
      <c r="R35" s="449"/>
      <c r="S35" s="449"/>
      <c r="T35" s="451" t="e">
        <f aca="false"/>
        <v>#REF!</v>
      </c>
      <c r="U35" s="446"/>
      <c r="V35" s="446" t="s">
        <v>2080</v>
      </c>
      <c r="W35" s="447"/>
      <c r="X35" s="446" t="s">
        <v>2081</v>
      </c>
      <c r="Y35" s="446"/>
      <c r="Z35" s="449"/>
      <c r="AA35" s="449"/>
      <c r="AB35" s="449"/>
    </row>
    <row r="36" s="8" customFormat="true" ht="16.5" hidden="false" customHeight="true" outlineLevel="0" collapsed="false">
      <c r="A36" s="77"/>
      <c r="B36" s="70" t="s">
        <v>101</v>
      </c>
      <c r="C36" s="71"/>
      <c r="D36" s="71"/>
      <c r="E36" s="70"/>
      <c r="F36" s="70"/>
      <c r="G36" s="71"/>
      <c r="H36" s="72"/>
      <c r="I36" s="72"/>
      <c r="J36" s="72"/>
      <c r="K36" s="72"/>
      <c r="L36" s="70" t="s">
        <v>102</v>
      </c>
      <c r="M36" s="73"/>
      <c r="N36" s="73"/>
      <c r="O36" s="74"/>
      <c r="P36" s="75"/>
      <c r="Q36" s="76"/>
      <c r="R36" s="73"/>
      <c r="S36" s="73"/>
      <c r="T36" s="73"/>
      <c r="U36" s="73" t="s">
        <v>103</v>
      </c>
      <c r="V36" s="73"/>
      <c r="W36" s="73"/>
      <c r="X36" s="74"/>
      <c r="Y36" s="75"/>
      <c r="Z36" s="76"/>
      <c r="AA36" s="79"/>
      <c r="AB36" s="79"/>
    </row>
    <row r="37" s="8" customFormat="true" ht="19.5" hidden="false" customHeight="true" outlineLevel="0" collapsed="false">
      <c r="A37" s="77"/>
      <c r="B37" s="77"/>
      <c r="C37" s="71"/>
      <c r="D37" s="71"/>
      <c r="E37" s="71"/>
      <c r="F37" s="71"/>
      <c r="G37" s="71"/>
      <c r="H37" s="77"/>
      <c r="I37" s="77"/>
      <c r="J37" s="77"/>
      <c r="K37" s="77"/>
      <c r="L37" s="71"/>
      <c r="M37" s="77"/>
      <c r="N37" s="77"/>
      <c r="O37" s="77"/>
      <c r="P37" s="78"/>
      <c r="Q37" s="78"/>
      <c r="R37" s="77"/>
      <c r="S37" s="77"/>
      <c r="T37" s="77"/>
      <c r="U37" s="77"/>
      <c r="V37" s="77"/>
      <c r="W37" s="77"/>
      <c r="X37" s="77"/>
      <c r="Y37" s="78" t="s">
        <v>104</v>
      </c>
      <c r="Z37" s="78"/>
      <c r="AA37" s="78"/>
      <c r="AB37" s="78"/>
    </row>
    <row r="38" s="8" customFormat="true" ht="19.5" hidden="false" customHeight="true" outlineLevel="0" collapsed="false">
      <c r="A38" s="78" t="s">
        <v>105</v>
      </c>
      <c r="B38" s="78"/>
      <c r="C38" s="79"/>
      <c r="D38" s="79"/>
      <c r="E38" s="77"/>
      <c r="F38" s="77"/>
      <c r="G38" s="76"/>
      <c r="H38" s="79"/>
      <c r="I38" s="79"/>
      <c r="J38" s="79"/>
      <c r="K38" s="79"/>
      <c r="L38" s="77" t="s">
        <v>105</v>
      </c>
      <c r="M38" s="79"/>
      <c r="N38" s="79"/>
      <c r="O38" s="79"/>
      <c r="P38" s="78"/>
      <c r="Q38" s="78"/>
      <c r="R38" s="79"/>
      <c r="S38" s="79"/>
      <c r="T38" s="79"/>
      <c r="U38" s="79"/>
      <c r="V38" s="79"/>
      <c r="W38" s="79"/>
      <c r="X38" s="79"/>
      <c r="Y38" s="72" t="s">
        <v>104</v>
      </c>
      <c r="Z38" s="72"/>
      <c r="AA38" s="79"/>
      <c r="AB38" s="79"/>
    </row>
    <row r="39" s="8" customFormat="true" ht="19.5" hidden="false" customHeight="true" outlineLevel="0" collapsed="false">
      <c r="A39" s="81"/>
      <c r="B39" s="81"/>
      <c r="C39" s="79"/>
      <c r="D39" s="79"/>
      <c r="E39" s="77"/>
      <c r="F39" s="77"/>
      <c r="G39" s="76"/>
      <c r="H39" s="79"/>
      <c r="I39" s="79"/>
      <c r="J39" s="79"/>
      <c r="K39" s="79"/>
      <c r="L39" s="77" t="s">
        <v>107</v>
      </c>
      <c r="M39" s="79"/>
      <c r="N39" s="79"/>
      <c r="O39" s="79"/>
      <c r="P39" s="77"/>
      <c r="Q39" s="76"/>
      <c r="R39" s="79"/>
      <c r="S39" s="79"/>
      <c r="T39" s="79"/>
      <c r="U39" s="79"/>
      <c r="V39" s="79"/>
      <c r="W39" s="79"/>
      <c r="X39" s="79"/>
      <c r="Y39" s="77"/>
      <c r="Z39" s="76"/>
      <c r="AA39" s="79"/>
      <c r="AB39" s="79"/>
    </row>
    <row r="40" s="8" customFormat="true" ht="19.5" hidden="false" customHeight="true" outlineLevel="0" collapsed="false">
      <c r="A40" s="81"/>
      <c r="B40" s="81"/>
      <c r="C40" s="79"/>
      <c r="D40" s="79"/>
      <c r="E40" s="77"/>
      <c r="F40" s="77"/>
      <c r="G40" s="76"/>
      <c r="H40" s="79"/>
      <c r="I40" s="79"/>
      <c r="J40" s="79"/>
      <c r="K40" s="79"/>
      <c r="L40" s="79"/>
      <c r="M40" s="79"/>
      <c r="N40" s="79"/>
      <c r="O40" s="79"/>
      <c r="P40" s="78"/>
      <c r="Q40" s="78"/>
      <c r="R40" s="79"/>
      <c r="S40" s="79"/>
      <c r="T40" s="79"/>
      <c r="U40" s="79"/>
      <c r="V40" s="79"/>
      <c r="W40" s="79"/>
      <c r="X40" s="79"/>
      <c r="Y40" s="72" t="s">
        <v>104</v>
      </c>
      <c r="Z40" s="72"/>
      <c r="AA40" s="79"/>
      <c r="AB40" s="79"/>
    </row>
    <row r="41" s="8" customFormat="true" ht="19.5" hidden="false" customHeight="true" outlineLevel="0" collapsed="false">
      <c r="A41" s="82"/>
      <c r="B41" s="82"/>
      <c r="C41" s="79"/>
      <c r="D41" s="79"/>
      <c r="E41" s="77"/>
      <c r="F41" s="77"/>
      <c r="G41" s="76"/>
      <c r="H41" s="79"/>
      <c r="I41" s="79"/>
      <c r="J41" s="79"/>
      <c r="K41" s="79"/>
      <c r="L41" s="85" t="s">
        <v>0</v>
      </c>
      <c r="M41" s="79"/>
      <c r="N41" s="79"/>
      <c r="O41" s="79"/>
      <c r="P41" s="77"/>
      <c r="Q41" s="76"/>
      <c r="R41" s="79"/>
      <c r="S41" s="79"/>
      <c r="T41" s="79"/>
      <c r="U41" s="79"/>
      <c r="V41" s="79"/>
      <c r="W41" s="79"/>
      <c r="X41" s="79"/>
      <c r="Y41" s="77"/>
      <c r="Z41" s="76" t="s">
        <v>107</v>
      </c>
      <c r="AA41" s="79"/>
      <c r="AB41" s="79"/>
    </row>
  </sheetData>
  <mergeCells count="40">
    <mergeCell ref="A2:D3"/>
    <mergeCell ref="A4:D5"/>
    <mergeCell ref="E5:W5"/>
    <mergeCell ref="A7:E7"/>
    <mergeCell ref="J7:U7"/>
    <mergeCell ref="A8:E8"/>
    <mergeCell ref="J8:U8"/>
    <mergeCell ref="A9:E9"/>
    <mergeCell ref="J9:U9"/>
    <mergeCell ref="A10:A11"/>
    <mergeCell ref="B10:B11"/>
    <mergeCell ref="C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Y11"/>
    <mergeCell ref="Z10:Z11"/>
    <mergeCell ref="AA10:AA11"/>
    <mergeCell ref="AB10:AB11"/>
    <mergeCell ref="P37:Q37"/>
    <mergeCell ref="Y37:AB37"/>
    <mergeCell ref="A38:B38"/>
    <mergeCell ref="P38:Q38"/>
    <mergeCell ref="A39:B39"/>
    <mergeCell ref="A40:B40"/>
    <mergeCell ref="P40:Q40"/>
    <mergeCell ref="A41:B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28.56"/>
    <col collapsed="false" customWidth="true" hidden="false" outlineLevel="0" max="25" min="7" style="0" width="8.7"/>
    <col collapsed="false" customWidth="true" hidden="false" outlineLevel="0" max="26" min="26" style="0" width="7.99"/>
    <col collapsed="false" customWidth="true" hidden="false" outlineLevel="0" max="27" min="27" style="0" width="3.42"/>
    <col collapsed="false" customWidth="true" hidden="false" outlineLevel="0" max="28" min="28" style="0" width="2.13"/>
    <col collapsed="false" customWidth="true" hidden="false" outlineLevel="0" max="29" min="29" style="0" width="9.56"/>
    <col collapsed="false" customWidth="true" hidden="false" outlineLevel="0" max="30" min="30" style="0" width="3.42"/>
    <col collapsed="false" customWidth="true" hidden="false" outlineLevel="0" max="31" min="31" style="0" width="7.99"/>
    <col collapsed="false" customWidth="true" hidden="false" outlineLevel="0" max="33" min="32" style="0" width="8.7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9"/>
      <c r="N1" s="79"/>
      <c r="O1" s="6"/>
      <c r="P1" s="6"/>
      <c r="Q1" s="6"/>
      <c r="R1" s="6"/>
      <c r="S1" s="7"/>
      <c r="T1" s="79"/>
      <c r="U1" s="79"/>
      <c r="V1" s="79"/>
      <c r="W1" s="79"/>
      <c r="X1" s="79"/>
      <c r="Y1" s="79"/>
      <c r="Z1" s="79"/>
      <c r="AA1" s="79"/>
      <c r="AB1" s="79"/>
      <c r="AC1" s="79"/>
      <c r="AD1" s="420" t="s">
        <v>0</v>
      </c>
      <c r="AE1" s="79"/>
      <c r="AF1" s="79"/>
      <c r="AG1" s="79"/>
    </row>
    <row r="2" s="8" customFormat="true" ht="36" hidden="false" customHeight="true" outlineLevel="0" collapsed="false">
      <c r="A2" s="421" t="s">
        <v>1</v>
      </c>
      <c r="B2" s="421"/>
      <c r="C2" s="421"/>
      <c r="D2" s="421"/>
      <c r="E2" s="456"/>
      <c r="F2" s="456"/>
      <c r="G2" s="6"/>
      <c r="H2" s="6"/>
      <c r="I2" s="6"/>
      <c r="J2" s="6"/>
      <c r="K2" s="6"/>
      <c r="L2" s="6"/>
      <c r="M2" s="79"/>
      <c r="N2" s="79"/>
      <c r="O2" s="6"/>
      <c r="P2" s="6"/>
      <c r="Q2" s="6"/>
      <c r="R2" s="6"/>
      <c r="S2" s="10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</row>
    <row r="3" s="17" customFormat="true" ht="25.5" hidden="false" customHeight="true" outlineLevel="0" collapsed="false">
      <c r="A3" s="421"/>
      <c r="B3" s="421"/>
      <c r="C3" s="421"/>
      <c r="D3" s="421"/>
      <c r="E3" s="456"/>
      <c r="F3" s="456"/>
      <c r="G3" s="5"/>
      <c r="H3" s="13" t="s">
        <v>2130</v>
      </c>
      <c r="I3" s="13"/>
      <c r="J3" s="5"/>
      <c r="K3" s="5"/>
      <c r="L3" s="15"/>
      <c r="M3" s="5"/>
      <c r="N3" s="5"/>
      <c r="O3" s="15"/>
      <c r="P3" s="15"/>
      <c r="Q3" s="5"/>
      <c r="R3" s="1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s="17" customFormat="true" ht="12.75" hidden="false" customHeight="true" outlineLevel="0" collapsed="false">
      <c r="A4" s="11"/>
      <c r="B4" s="11"/>
      <c r="C4" s="13"/>
      <c r="D4" s="13"/>
      <c r="E4" s="5"/>
      <c r="F4" s="5"/>
      <c r="G4" s="5"/>
      <c r="H4" s="5"/>
      <c r="I4" s="5"/>
      <c r="J4" s="5"/>
      <c r="K4" s="5"/>
      <c r="L4" s="15"/>
      <c r="M4" s="5"/>
      <c r="N4" s="5"/>
      <c r="O4" s="15"/>
      <c r="P4" s="15"/>
      <c r="Q4" s="5"/>
      <c r="R4" s="1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s="21" customFormat="true" ht="19.5" hidden="false" customHeight="true" outlineLevel="0" collapsed="false">
      <c r="A5" s="18"/>
      <c r="B5" s="18"/>
      <c r="C5" s="457"/>
      <c r="D5" s="457"/>
      <c r="E5" s="422" t="s">
        <v>2131</v>
      </c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20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</row>
    <row r="6" s="21" customFormat="true" ht="9.75" hidden="false" customHeight="true" outlineLevel="0" collapsed="false">
      <c r="A6" s="18"/>
      <c r="B6" s="18"/>
      <c r="C6" s="23"/>
      <c r="D6" s="23"/>
      <c r="E6" s="23"/>
      <c r="F6" s="23"/>
      <c r="G6" s="23"/>
      <c r="H6" s="23"/>
      <c r="I6" s="23"/>
      <c r="J6" s="23"/>
      <c r="K6" s="23"/>
      <c r="L6" s="23"/>
      <c r="M6" s="71"/>
      <c r="N6" s="71"/>
      <c r="O6" s="23"/>
      <c r="P6" s="23"/>
      <c r="Q6" s="23"/>
      <c r="R6" s="20"/>
      <c r="S6" s="20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</row>
    <row r="7" s="21" customFormat="true" ht="21" hidden="false" customHeight="true" outlineLevel="0" collapsed="false">
      <c r="A7" s="458" t="s">
        <v>2132</v>
      </c>
      <c r="B7" s="459"/>
      <c r="C7" s="460" t="s">
        <v>2133</v>
      </c>
      <c r="D7" s="460"/>
      <c r="E7" s="460"/>
      <c r="F7" s="429"/>
      <c r="G7" s="429"/>
      <c r="H7" s="429"/>
      <c r="I7" s="429"/>
      <c r="J7" s="461" t="s">
        <v>5</v>
      </c>
      <c r="K7" s="461"/>
      <c r="L7" s="461"/>
      <c r="M7" s="461"/>
      <c r="N7" s="461"/>
      <c r="O7" s="461"/>
      <c r="P7" s="461"/>
      <c r="Q7" s="461"/>
      <c r="R7" s="461"/>
      <c r="S7" s="461"/>
      <c r="T7" s="461"/>
      <c r="U7" s="461"/>
      <c r="V7" s="461"/>
      <c r="W7" s="461"/>
      <c r="X7" s="461"/>
      <c r="Y7" s="461"/>
      <c r="Z7" s="429"/>
      <c r="AA7" s="429"/>
      <c r="AB7" s="429"/>
      <c r="AC7" s="429"/>
      <c r="AD7" s="462" t="s">
        <v>2134</v>
      </c>
      <c r="AE7" s="463"/>
      <c r="AF7" s="464"/>
      <c r="AG7" s="465"/>
    </row>
    <row r="8" s="31" customFormat="true" ht="21" hidden="false" customHeight="true" outlineLevel="0" collapsed="false">
      <c r="A8" s="466" t="s">
        <v>2135</v>
      </c>
      <c r="B8" s="466"/>
      <c r="C8" s="427"/>
      <c r="D8" s="427"/>
      <c r="E8" s="427"/>
      <c r="F8" s="26"/>
      <c r="G8" s="26"/>
      <c r="H8" s="26"/>
      <c r="I8" s="26"/>
      <c r="J8" s="423" t="s">
        <v>2136</v>
      </c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26"/>
      <c r="AA8" s="26"/>
      <c r="AB8" s="26"/>
      <c r="AC8" s="26"/>
      <c r="AD8" s="427"/>
      <c r="AE8" s="467"/>
      <c r="AF8" s="468"/>
      <c r="AG8" s="428"/>
    </row>
    <row r="9" s="31" customFormat="true" ht="21" hidden="false" customHeight="true" outlineLevel="0" collapsed="false">
      <c r="A9" s="466" t="s">
        <v>2137</v>
      </c>
      <c r="B9" s="28" t="s">
        <v>126</v>
      </c>
      <c r="C9" s="28"/>
      <c r="D9" s="28"/>
      <c r="E9" s="28"/>
      <c r="F9" s="28"/>
      <c r="G9" s="26"/>
      <c r="H9" s="26"/>
      <c r="I9" s="26"/>
      <c r="J9" s="423" t="s">
        <v>2062</v>
      </c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26"/>
      <c r="AA9" s="26"/>
      <c r="AB9" s="26"/>
      <c r="AC9" s="26"/>
      <c r="AD9" s="427"/>
      <c r="AE9" s="467"/>
      <c r="AF9" s="468"/>
      <c r="AG9" s="428"/>
    </row>
    <row r="10" customFormat="false" ht="12.75" hidden="false" customHeight="true" outlineLevel="0" collapsed="false">
      <c r="A10" s="431" t="s">
        <v>2063</v>
      </c>
      <c r="B10" s="469" t="s">
        <v>17</v>
      </c>
      <c r="C10" s="470" t="s">
        <v>18</v>
      </c>
      <c r="D10" s="470"/>
      <c r="E10" s="471" t="s">
        <v>2138</v>
      </c>
      <c r="F10" s="431" t="s">
        <v>2064</v>
      </c>
      <c r="G10" s="433" t="s">
        <v>2139</v>
      </c>
      <c r="H10" s="434" t="s">
        <v>2066</v>
      </c>
      <c r="I10" s="433" t="s">
        <v>2071</v>
      </c>
      <c r="J10" s="434" t="s">
        <v>2066</v>
      </c>
      <c r="K10" s="433" t="s">
        <v>2068</v>
      </c>
      <c r="L10" s="434" t="s">
        <v>2066</v>
      </c>
      <c r="M10" s="436" t="s">
        <v>2067</v>
      </c>
      <c r="N10" s="434" t="s">
        <v>2066</v>
      </c>
      <c r="O10" s="433" t="s">
        <v>2140</v>
      </c>
      <c r="P10" s="434" t="s">
        <v>2066</v>
      </c>
      <c r="Q10" s="472" t="s">
        <v>2070</v>
      </c>
      <c r="R10" s="436" t="s">
        <v>2141</v>
      </c>
      <c r="S10" s="434" t="s">
        <v>2066</v>
      </c>
      <c r="T10" s="433" t="s">
        <v>2142</v>
      </c>
      <c r="U10" s="434" t="s">
        <v>2066</v>
      </c>
      <c r="V10" s="436" t="s">
        <v>2143</v>
      </c>
      <c r="W10" s="434" t="s">
        <v>2066</v>
      </c>
      <c r="X10" s="433" t="s">
        <v>2072</v>
      </c>
      <c r="Y10" s="434" t="s">
        <v>2066</v>
      </c>
      <c r="Z10" s="473" t="s">
        <v>2144</v>
      </c>
      <c r="AA10" s="438" t="s">
        <v>2145</v>
      </c>
      <c r="AB10" s="438"/>
      <c r="AC10" s="438"/>
      <c r="AD10" s="438"/>
      <c r="AE10" s="434" t="s">
        <v>2066</v>
      </c>
      <c r="AF10" s="473" t="s">
        <v>2075</v>
      </c>
      <c r="AG10" s="474" t="s">
        <v>2146</v>
      </c>
    </row>
    <row r="11" customFormat="false" ht="39.75" hidden="false" customHeight="true" outlineLevel="0" collapsed="false">
      <c r="A11" s="431"/>
      <c r="B11" s="469"/>
      <c r="C11" s="469"/>
      <c r="D11" s="470"/>
      <c r="E11" s="471"/>
      <c r="F11" s="431"/>
      <c r="G11" s="433"/>
      <c r="H11" s="434"/>
      <c r="I11" s="433"/>
      <c r="J11" s="434"/>
      <c r="K11" s="433"/>
      <c r="L11" s="434"/>
      <c r="M11" s="436"/>
      <c r="N11" s="434"/>
      <c r="O11" s="433"/>
      <c r="P11" s="434"/>
      <c r="Q11" s="472"/>
      <c r="R11" s="436"/>
      <c r="S11" s="434"/>
      <c r="T11" s="433"/>
      <c r="U11" s="434"/>
      <c r="V11" s="436"/>
      <c r="W11" s="434"/>
      <c r="X11" s="433"/>
      <c r="Y11" s="434"/>
      <c r="Z11" s="473"/>
      <c r="AA11" s="438"/>
      <c r="AB11" s="438"/>
      <c r="AC11" s="438"/>
      <c r="AD11" s="438"/>
      <c r="AE11" s="434"/>
      <c r="AF11" s="473"/>
      <c r="AG11" s="474"/>
    </row>
    <row r="12" customFormat="false" ht="34.9" hidden="false" customHeight="true" outlineLevel="0" collapsed="false">
      <c r="A12" s="149" t="n">
        <v>5</v>
      </c>
      <c r="B12" s="475" t="s">
        <v>2147</v>
      </c>
      <c r="C12" s="475" t="s">
        <v>525</v>
      </c>
      <c r="D12" s="476"/>
      <c r="E12" s="152" t="n">
        <v>2001</v>
      </c>
      <c r="F12" s="152" t="s">
        <v>2148</v>
      </c>
      <c r="G12" s="477" t="n">
        <v>12.82</v>
      </c>
      <c r="H12" s="478" t="n">
        <f aca="false">IF(G12&gt;0,(ROUNDDOWN(25.4347*(18-G12)^1.81,0)),0)</f>
        <v>499</v>
      </c>
      <c r="I12" s="479" t="n">
        <v>5.22</v>
      </c>
      <c r="J12" s="478" t="n">
        <f aca="false">IF(I12&gt;0,(ROUNDDOWN(0.14354*((I12*100)-220)^1.4,0)),0)</f>
        <v>425</v>
      </c>
      <c r="K12" s="479" t="n">
        <v>7.91</v>
      </c>
      <c r="L12" s="478" t="n">
        <f aca="false">IF(K12&gt;0,(ROUNDDOWN(51.39*(K12-1.5)^1.05,0)),0)</f>
        <v>361</v>
      </c>
      <c r="M12" s="480" t="n">
        <v>0</v>
      </c>
      <c r="N12" s="481" t="n">
        <f aca="false">IF(M12&gt;0,(ROUNDDOWN(0.8465*((M12*100)-75)^1.42,0)),0)</f>
        <v>0</v>
      </c>
      <c r="O12" s="479" t="n">
        <v>0</v>
      </c>
      <c r="P12" s="478" t="n">
        <f aca="false">IF(O12&gt;0,(ROUNDDOWN(1.53775*(82-O12)^1.81,0)),0)</f>
        <v>0</v>
      </c>
      <c r="Q12" s="482" t="n">
        <f aca="false">H12+J12+L12+N12+P12</f>
        <v>1285</v>
      </c>
      <c r="R12" s="483" t="n">
        <v>0</v>
      </c>
      <c r="S12" s="481" t="n">
        <f aca="false">IF(R12&gt;0,(ROUNDDOWN((5.74352*(28.5-R12)^1.92),0)),0)</f>
        <v>0</v>
      </c>
      <c r="T12" s="480" t="n">
        <v>0</v>
      </c>
      <c r="U12" s="484" t="n">
        <f aca="false">IF(T12&lt;&gt;0,INT(12.91*POWER((T12-4),1.1)),0)</f>
        <v>0</v>
      </c>
      <c r="V12" s="480" t="n">
        <v>0</v>
      </c>
      <c r="W12" s="485" t="n">
        <f aca="false">IF(V12&lt;&gt;0,INT(0.2797*POWER(((100*V12)-100),1.35)),0)</f>
        <v>0</v>
      </c>
      <c r="X12" s="480" t="n">
        <v>0</v>
      </c>
      <c r="Y12" s="486" t="n">
        <f aca="false">IF(X12&gt;0,(ROUNDDOWN(10.14*(X12-7)^1.08,0)),0)</f>
        <v>0</v>
      </c>
      <c r="Z12" s="487" t="n">
        <f aca="false">SUM(Q12,S12,U12,W12,Y12)</f>
        <v>1285</v>
      </c>
      <c r="AA12" s="488" t="n">
        <v>0</v>
      </c>
      <c r="AB12" s="489" t="s">
        <v>2080</v>
      </c>
      <c r="AC12" s="490" t="n">
        <v>0</v>
      </c>
      <c r="AD12" s="491" t="s">
        <v>2081</v>
      </c>
      <c r="AE12" s="487" t="n">
        <f aca="false">IF(AA12&lt;&gt;0,IF(AA12&lt;&gt;0,INT(0.03768*POWER((480-(AC12+60*AA12)),1.85)),0),0)</f>
        <v>0</v>
      </c>
      <c r="AF12" s="492"/>
      <c r="AG12" s="493"/>
    </row>
    <row r="13" customFormat="false" ht="34.9" hidden="false" customHeight="true" outlineLevel="0" collapsed="false">
      <c r="A13" s="149" t="n">
        <v>4</v>
      </c>
      <c r="B13" s="475" t="s">
        <v>2149</v>
      </c>
      <c r="C13" s="475" t="s">
        <v>297</v>
      </c>
      <c r="D13" s="476"/>
      <c r="E13" s="152" t="n">
        <v>1999</v>
      </c>
      <c r="F13" s="155" t="s">
        <v>1831</v>
      </c>
      <c r="G13" s="494" t="n">
        <v>12.04</v>
      </c>
      <c r="H13" s="495" t="n">
        <f aca="false">IF(G13&gt;0,(ROUNDDOWN(25.4347*(18-G13)^1.81,0)),0)</f>
        <v>643</v>
      </c>
      <c r="I13" s="496" t="n">
        <v>6.11</v>
      </c>
      <c r="J13" s="495" t="n">
        <f aca="false">IF(I13&gt;0,(ROUNDDOWN(0.14354*((I13*100)-220)^1.4,0)),0)</f>
        <v>610</v>
      </c>
      <c r="K13" s="496" t="n">
        <v>12.45</v>
      </c>
      <c r="L13" s="495" t="n">
        <f aca="false">IF(K13&gt;0,(ROUNDDOWN(51.39*(K13-1.5)^1.05,0)),0)</f>
        <v>634</v>
      </c>
      <c r="M13" s="496" t="n">
        <v>1.71</v>
      </c>
      <c r="N13" s="497" t="n">
        <f aca="false">IF(M13&gt;0,(ROUNDDOWN(0.8465*((M13*100)-75)^1.42,0)),0)</f>
        <v>552</v>
      </c>
      <c r="O13" s="496" t="n">
        <v>58.24</v>
      </c>
      <c r="P13" s="495" t="n">
        <f aca="false">IF(O13&gt;0,(ROUNDDOWN(1.53775*(82-O13)^1.81,0)),0)</f>
        <v>475</v>
      </c>
      <c r="Q13" s="498" t="n">
        <f aca="false">H13+J13+L13+N13+P13</f>
        <v>2914</v>
      </c>
      <c r="R13" s="496" t="n">
        <v>17.77</v>
      </c>
      <c r="S13" s="497" t="n">
        <f aca="false">IF(R13&gt;0,(ROUNDDOWN((5.74352*(28.5-R13)^1.92),0)),0)</f>
        <v>546</v>
      </c>
      <c r="T13" s="496" t="n">
        <v>28.33</v>
      </c>
      <c r="U13" s="499" t="n">
        <f aca="false">IF(T13&lt;&gt;0,INT(12.91*POWER((T13-4),1.1)),0)</f>
        <v>432</v>
      </c>
      <c r="V13" s="496" t="n">
        <v>3.2</v>
      </c>
      <c r="W13" s="499" t="n">
        <f aca="false">IF(V13&lt;&gt;0,INT(0.2797*POWER(((100*V13)-100),1.35)),0)</f>
        <v>406</v>
      </c>
      <c r="X13" s="496" t="n">
        <v>31.4</v>
      </c>
      <c r="Y13" s="499" t="n">
        <f aca="false">IF(X13&gt;0,(ROUNDDOWN(10.14*(X13-7)^1.08,0)),0)</f>
        <v>319</v>
      </c>
      <c r="Z13" s="500" t="n">
        <f aca="false">SUM(Q13,S13,U13,W13,Y13)</f>
        <v>4617</v>
      </c>
      <c r="AA13" s="488" t="n">
        <v>4</v>
      </c>
      <c r="AB13" s="501" t="s">
        <v>2080</v>
      </c>
      <c r="AC13" s="502" t="n">
        <v>54.25</v>
      </c>
      <c r="AD13" s="503" t="s">
        <v>2150</v>
      </c>
      <c r="AE13" s="504" t="n">
        <f aca="false">IF(AA13&lt;&gt;0,IF(AA13&lt;&gt;0,INT(0.03768*POWER((480-(AC13+60*AA13)),1.85)),0),0)</f>
        <v>593</v>
      </c>
      <c r="AF13" s="504" t="n">
        <f aca="false">SUM(AE13,Z13)</f>
        <v>5210</v>
      </c>
      <c r="AG13" s="505"/>
    </row>
    <row r="14" customFormat="false" ht="34.9" hidden="false" customHeight="true" outlineLevel="0" collapsed="false">
      <c r="A14" s="149" t="n">
        <v>52</v>
      </c>
      <c r="B14" s="475" t="s">
        <v>1317</v>
      </c>
      <c r="C14" s="475" t="s">
        <v>1525</v>
      </c>
      <c r="D14" s="476"/>
      <c r="E14" s="152" t="n">
        <v>1999</v>
      </c>
      <c r="F14" s="155" t="s">
        <v>950</v>
      </c>
      <c r="G14" s="494" t="n">
        <v>12.2</v>
      </c>
      <c r="H14" s="495" t="n">
        <f aca="false">IF(G14&gt;0,(ROUNDDOWN(25.4347*(18-G14)^1.81,0)),0)</f>
        <v>612</v>
      </c>
      <c r="I14" s="496" t="n">
        <v>5.66</v>
      </c>
      <c r="J14" s="495" t="n">
        <f aca="false">IF(I14&gt;0,(ROUNDDOWN(0.14354*((I14*100)-220)^1.4,0)),0)</f>
        <v>514</v>
      </c>
      <c r="K14" s="496" t="n">
        <v>10.69</v>
      </c>
      <c r="L14" s="495" t="n">
        <f aca="false">IF(K14&gt;0,(ROUNDDOWN(51.39*(K14-1.5)^1.05,0)),0)</f>
        <v>527</v>
      </c>
      <c r="M14" s="496" t="n">
        <v>1.71</v>
      </c>
      <c r="N14" s="497" t="n">
        <f aca="false">IF(M14&gt;0,(ROUNDDOWN(0.8465*((M14*100)-75)^1.42,0)),0)</f>
        <v>552</v>
      </c>
      <c r="O14" s="496" t="n">
        <v>56.37</v>
      </c>
      <c r="P14" s="495" t="n">
        <f aca="false">IF(O14&gt;0,(ROUNDDOWN(1.53775*(82-O14)^1.81,0)),0)</f>
        <v>545</v>
      </c>
      <c r="Q14" s="498" t="n">
        <f aca="false">H14+J14+L14+N14+P14</f>
        <v>2750</v>
      </c>
      <c r="R14" s="496" t="n">
        <v>17.76</v>
      </c>
      <c r="S14" s="497" t="n">
        <f aca="false">IF(R14&gt;0,(ROUNDDOWN((5.74352*(28.5-R14)^1.92),0)),0)</f>
        <v>547</v>
      </c>
      <c r="T14" s="496" t="n">
        <v>28.46</v>
      </c>
      <c r="U14" s="499" t="n">
        <f aca="false">IF(T14&lt;&gt;0,INT(12.91*POWER((T14-4),1.1)),0)</f>
        <v>434</v>
      </c>
      <c r="V14" s="496" t="n">
        <v>3.4</v>
      </c>
      <c r="W14" s="499" t="n">
        <f aca="false">IF(V14&lt;&gt;0,INT(0.2797*POWER(((100*V14)-100),1.35)),0)</f>
        <v>457</v>
      </c>
      <c r="X14" s="496" t="n">
        <v>32.62</v>
      </c>
      <c r="Y14" s="499" t="n">
        <f aca="false">IF(X14&gt;0,(ROUNDDOWN(10.14*(X14-7)^1.08,0)),0)</f>
        <v>336</v>
      </c>
      <c r="Z14" s="500" t="n">
        <f aca="false">SUM(Q14,S14,U14,W14,Y14)</f>
        <v>4524</v>
      </c>
      <c r="AA14" s="488" t="n">
        <v>4</v>
      </c>
      <c r="AB14" s="501" t="s">
        <v>2080</v>
      </c>
      <c r="AC14" s="506" t="n">
        <v>57.99</v>
      </c>
      <c r="AD14" s="503" t="s">
        <v>2150</v>
      </c>
      <c r="AE14" s="504" t="n">
        <f aca="false">IF(AA14&lt;&gt;0,IF(AA14&lt;&gt;0,INT(0.03768*POWER((480-(AC14+60*AA14)),1.85)),0),0)</f>
        <v>571</v>
      </c>
      <c r="AF14" s="504" t="n">
        <f aca="false">SUM(AE14,Z14)</f>
        <v>5095</v>
      </c>
      <c r="AG14" s="505"/>
    </row>
    <row r="15" customFormat="false" ht="34.9" hidden="false" customHeight="true" outlineLevel="0" collapsed="false">
      <c r="A15" s="149" t="n">
        <v>91</v>
      </c>
      <c r="B15" s="475" t="s">
        <v>2151</v>
      </c>
      <c r="C15" s="475" t="s">
        <v>168</v>
      </c>
      <c r="D15" s="476"/>
      <c r="E15" s="152" t="n">
        <v>2000</v>
      </c>
      <c r="F15" s="155" t="s">
        <v>2152</v>
      </c>
      <c r="G15" s="494" t="n">
        <v>12.04</v>
      </c>
      <c r="H15" s="495" t="n">
        <f aca="false">IF(G15&gt;0,(ROUNDDOWN(25.4347*(18-G15)^1.81,0)),0)</f>
        <v>643</v>
      </c>
      <c r="I15" s="496" t="n">
        <v>5.61</v>
      </c>
      <c r="J15" s="495" t="n">
        <f aca="false">IF(I15&gt;0,(ROUNDDOWN(0.14354*((I15*100)-220)^1.4,0)),0)</f>
        <v>504</v>
      </c>
      <c r="K15" s="496" t="n">
        <v>10</v>
      </c>
      <c r="L15" s="495" t="n">
        <f aca="false">IF(K15&gt;0,(ROUNDDOWN(51.39*(K15-1.5)^1.05,0)),0)</f>
        <v>486</v>
      </c>
      <c r="M15" s="496" t="n">
        <v>1.53</v>
      </c>
      <c r="N15" s="497" t="n">
        <f aca="false">IF(M15&gt;0,(ROUNDDOWN(0.8465*((M15*100)-75)^1.42,0)),0)</f>
        <v>411</v>
      </c>
      <c r="O15" s="496" t="n">
        <v>56.52</v>
      </c>
      <c r="P15" s="495" t="n">
        <f aca="false">IF(O15&gt;0,(ROUNDDOWN(1.53775*(82-O15)^1.81,0)),0)</f>
        <v>539</v>
      </c>
      <c r="Q15" s="498" t="n">
        <f aca="false">H15+J15+L15+N15+P15</f>
        <v>2583</v>
      </c>
      <c r="R15" s="496" t="n">
        <v>16.44</v>
      </c>
      <c r="S15" s="497" t="n">
        <f aca="false">IF(R15&gt;0,(ROUNDDOWN((5.74352*(28.5-R15)^1.92),0)),0)</f>
        <v>684</v>
      </c>
      <c r="T15" s="496" t="n">
        <v>22.37</v>
      </c>
      <c r="U15" s="499" t="n">
        <f aca="false">IF(T15&lt;&gt;0,INT(12.91*POWER((T15-4),1.1)),0)</f>
        <v>317</v>
      </c>
      <c r="V15" s="496" t="n">
        <v>3.8</v>
      </c>
      <c r="W15" s="499" t="n">
        <f aca="false">IF(V15&lt;&gt;0,INT(0.2797*POWER(((100*V15)-100),1.35)),0)</f>
        <v>562</v>
      </c>
      <c r="X15" s="496" t="n">
        <v>39.12</v>
      </c>
      <c r="Y15" s="499" t="n">
        <f aca="false">IF(X15&gt;0,(ROUNDDOWN(10.14*(X15-7)^1.08,0)),0)</f>
        <v>429</v>
      </c>
      <c r="Z15" s="500" t="n">
        <f aca="false">SUM(Q15,S15,U15,W15,Y15)</f>
        <v>4575</v>
      </c>
      <c r="AA15" s="488" t="n">
        <v>5</v>
      </c>
      <c r="AB15" s="501" t="s">
        <v>2080</v>
      </c>
      <c r="AC15" s="506" t="n">
        <v>19.12</v>
      </c>
      <c r="AD15" s="503" t="s">
        <v>2150</v>
      </c>
      <c r="AE15" s="504" t="n">
        <f aca="false">IF(AA15&lt;&gt;0,IF(AA15&lt;&gt;0,INT(0.03768*POWER((480-(AC15+60*AA15)),1.85)),0),0)</f>
        <v>455</v>
      </c>
      <c r="AF15" s="504" t="n">
        <f aca="false">SUM(AE15,Z15)</f>
        <v>5030</v>
      </c>
      <c r="AG15" s="505"/>
    </row>
    <row r="16" customFormat="false" ht="34.9" hidden="false" customHeight="true" outlineLevel="0" collapsed="false">
      <c r="A16" s="149" t="n">
        <v>92</v>
      </c>
      <c r="B16" s="475" t="s">
        <v>2153</v>
      </c>
      <c r="C16" s="475" t="s">
        <v>241</v>
      </c>
      <c r="D16" s="476"/>
      <c r="E16" s="152" t="n">
        <v>1999</v>
      </c>
      <c r="F16" s="155" t="s">
        <v>2154</v>
      </c>
      <c r="G16" s="494" t="n">
        <v>12.21</v>
      </c>
      <c r="H16" s="495" t="n">
        <f aca="false">IF(G16&gt;0,(ROUNDDOWN(25.4347*(18-G16)^1.81,0)),0)</f>
        <v>610</v>
      </c>
      <c r="I16" s="496" t="n">
        <v>6.19</v>
      </c>
      <c r="J16" s="495" t="n">
        <f aca="false">IF(I16&gt;0,(ROUNDDOWN(0.14354*((I16*100)-220)^1.4,0)),0)</f>
        <v>628</v>
      </c>
      <c r="K16" s="496" t="n">
        <v>12.47</v>
      </c>
      <c r="L16" s="495" t="n">
        <f aca="false">IF(K16&gt;0,(ROUNDDOWN(51.39*(K16-1.5)^1.05,0)),0)</f>
        <v>635</v>
      </c>
      <c r="M16" s="496" t="n">
        <v>0</v>
      </c>
      <c r="N16" s="497" t="n">
        <f aca="false">IF(M16&gt;0,(ROUNDDOWN(0.8465*((M16*100)-75)^1.42,0)),0)</f>
        <v>0</v>
      </c>
      <c r="O16" s="496" t="n">
        <v>0</v>
      </c>
      <c r="P16" s="495" t="n">
        <f aca="false">IF(O16&gt;0,(ROUNDDOWN(1.53775*(82-O16)^1.81,0)),0)</f>
        <v>0</v>
      </c>
      <c r="Q16" s="498" t="n">
        <f aca="false">H16+J16+L16+N16+P16</f>
        <v>1873</v>
      </c>
      <c r="R16" s="496" t="n">
        <v>0</v>
      </c>
      <c r="S16" s="497" t="n">
        <f aca="false">IF(R16&gt;0,(ROUNDDOWN((5.74352*(28.5-R16)^1.92),0)),0)</f>
        <v>0</v>
      </c>
      <c r="T16" s="496" t="n">
        <v>0</v>
      </c>
      <c r="U16" s="499" t="n">
        <f aca="false">IF(T16&lt;&gt;0,INT(12.91*POWER((T16-4),1.1)),0)</f>
        <v>0</v>
      </c>
      <c r="V16" s="496" t="n">
        <v>0</v>
      </c>
      <c r="W16" s="499" t="n">
        <f aca="false">IF(V16&lt;&gt;0,INT(0.2797*POWER(((100*V16)-100),1.35)),0)</f>
        <v>0</v>
      </c>
      <c r="X16" s="496" t="n">
        <v>0</v>
      </c>
      <c r="Y16" s="499" t="n">
        <f aca="false">IF(X16&gt;0,(ROUNDDOWN(10.14*(X16-7)^1.08,0)),0)</f>
        <v>0</v>
      </c>
      <c r="Z16" s="500" t="n">
        <f aca="false">SUM(Q16,S16,U16,W16,Y16)</f>
        <v>1873</v>
      </c>
      <c r="AA16" s="488" t="n">
        <v>0</v>
      </c>
      <c r="AB16" s="501" t="s">
        <v>2080</v>
      </c>
      <c r="AC16" s="506" t="n">
        <v>0</v>
      </c>
      <c r="AD16" s="503" t="s">
        <v>2150</v>
      </c>
      <c r="AE16" s="504" t="n">
        <f aca="false">IF(AA16&lt;&gt;0,IF(AA16&lt;&gt;0,INT(0.03768*POWER((480-(AC16+60*AA16)),1.85)),0),0)</f>
        <v>0</v>
      </c>
      <c r="AF16" s="504"/>
      <c r="AG16" s="505"/>
    </row>
    <row r="17" customFormat="false" ht="34.9" hidden="false" customHeight="true" outlineLevel="0" collapsed="false">
      <c r="A17" s="149" t="n">
        <v>107</v>
      </c>
      <c r="B17" s="475" t="s">
        <v>2155</v>
      </c>
      <c r="C17" s="475" t="s">
        <v>295</v>
      </c>
      <c r="D17" s="476"/>
      <c r="E17" s="152" t="n">
        <v>2001</v>
      </c>
      <c r="F17" s="155" t="s">
        <v>2156</v>
      </c>
      <c r="G17" s="494" t="n">
        <v>12.2</v>
      </c>
      <c r="H17" s="495" t="n">
        <f aca="false">IF(G17&gt;0,(ROUNDDOWN(25.4347*(18-G17)^1.81,0)),0)</f>
        <v>612</v>
      </c>
      <c r="I17" s="496" t="n">
        <v>6.12</v>
      </c>
      <c r="J17" s="495" t="n">
        <f aca="false">IF(I17&gt;0,(ROUNDDOWN(0.14354*((I17*100)-220)^1.4,0)),0)</f>
        <v>613</v>
      </c>
      <c r="K17" s="496" t="n">
        <v>10.59</v>
      </c>
      <c r="L17" s="495" t="n">
        <f aca="false">IF(K17&gt;0,(ROUNDDOWN(51.39*(K17-1.5)^1.05,0)),0)</f>
        <v>521</v>
      </c>
      <c r="M17" s="496" t="n">
        <v>1.53</v>
      </c>
      <c r="N17" s="497" t="n">
        <f aca="false">IF(M17&gt;0,(ROUNDDOWN(0.8465*((M17*100)-75)^1.42,0)),0)</f>
        <v>411</v>
      </c>
      <c r="O17" s="496" t="n">
        <v>54.92</v>
      </c>
      <c r="P17" s="495" t="n">
        <f aca="false">IF(O17&gt;0,(ROUNDDOWN(1.53775*(82-O17)^1.81,0)),0)</f>
        <v>602</v>
      </c>
      <c r="Q17" s="498" t="n">
        <f aca="false">H17+J17+L17+N17+P17</f>
        <v>2759</v>
      </c>
      <c r="R17" s="496" t="n">
        <v>0</v>
      </c>
      <c r="S17" s="497" t="n">
        <f aca="false">IF(R17&gt;0,(ROUNDDOWN((5.74352*(28.5-R17)^1.92),0)),0)</f>
        <v>0</v>
      </c>
      <c r="T17" s="496" t="n">
        <v>0</v>
      </c>
      <c r="U17" s="499" t="n">
        <f aca="false">IF(T17&lt;&gt;0,INT(12.91*POWER((T17-4),1.1)),0)</f>
        <v>0</v>
      </c>
      <c r="V17" s="496" t="n">
        <v>0</v>
      </c>
      <c r="W17" s="499" t="n">
        <f aca="false">IF(V17&lt;&gt;0,INT(0.2797*POWER(((100*V17)-100),1.35)),0)</f>
        <v>0</v>
      </c>
      <c r="X17" s="496" t="n">
        <v>0</v>
      </c>
      <c r="Y17" s="499" t="n">
        <f aca="false">IF(X17&gt;0,(ROUNDDOWN(10.14*(X17-7)^1.08,0)),0)</f>
        <v>0</v>
      </c>
      <c r="Z17" s="500" t="n">
        <f aca="false">SUM(Q17,S17,U17,W17,Y17)</f>
        <v>2759</v>
      </c>
      <c r="AA17" s="488" t="n">
        <v>0</v>
      </c>
      <c r="AB17" s="501" t="s">
        <v>2080</v>
      </c>
      <c r="AC17" s="506" t="n">
        <v>0</v>
      </c>
      <c r="AD17" s="503" t="s">
        <v>2150</v>
      </c>
      <c r="AE17" s="504" t="n">
        <f aca="false">IF(AA17&lt;&gt;0,IF(AA17&lt;&gt;0,INT(0.03768*POWER((480-(AC17+60*AA17)),1.85)),0),0)</f>
        <v>0</v>
      </c>
      <c r="AF17" s="504"/>
      <c r="AG17" s="505"/>
    </row>
    <row r="18" customFormat="false" ht="34.9" hidden="false" customHeight="true" outlineLevel="0" collapsed="false">
      <c r="A18" s="149" t="n">
        <v>108</v>
      </c>
      <c r="B18" s="475" t="s">
        <v>2157</v>
      </c>
      <c r="C18" s="475" t="s">
        <v>404</v>
      </c>
      <c r="D18" s="476"/>
      <c r="E18" s="152" t="n">
        <v>2000</v>
      </c>
      <c r="F18" s="155" t="s">
        <v>2158</v>
      </c>
      <c r="G18" s="494" t="n">
        <v>11.56</v>
      </c>
      <c r="H18" s="495" t="n">
        <f aca="false">IF(G18&gt;0,(ROUNDDOWN(25.4347*(18-G18)^1.81,0)),0)</f>
        <v>740</v>
      </c>
      <c r="I18" s="496" t="n">
        <v>6.32</v>
      </c>
      <c r="J18" s="495" t="n">
        <f aca="false">IF(I18&gt;0,(ROUNDDOWN(0.14354*((I18*100)-220)^1.4,0)),0)</f>
        <v>657</v>
      </c>
      <c r="K18" s="496" t="n">
        <v>10.92</v>
      </c>
      <c r="L18" s="495" t="n">
        <f aca="false">IF(K18&gt;0,(ROUNDDOWN(51.39*(K18-1.5)^1.05,0)),0)</f>
        <v>541</v>
      </c>
      <c r="M18" s="496" t="n">
        <v>1.71</v>
      </c>
      <c r="N18" s="497" t="n">
        <f aca="false">IF(M18&gt;0,(ROUNDDOWN(0.8465*((M18*100)-75)^1.42,0)),0)</f>
        <v>552</v>
      </c>
      <c r="O18" s="496" t="n">
        <v>55.17</v>
      </c>
      <c r="P18" s="495" t="n">
        <f aca="false">IF(O18&gt;0,(ROUNDDOWN(1.53775*(82-O18)^1.81,0)),0)</f>
        <v>592</v>
      </c>
      <c r="Q18" s="498" t="n">
        <f aca="false">H18+J18+L18+N18+P18</f>
        <v>3082</v>
      </c>
      <c r="R18" s="496" t="n">
        <v>14.89</v>
      </c>
      <c r="S18" s="497" t="n">
        <f aca="false">IF(R18&gt;0,(ROUNDDOWN((5.74352*(28.5-R18)^1.92),0)),0)</f>
        <v>863</v>
      </c>
      <c r="T18" s="496" t="n">
        <v>24.9</v>
      </c>
      <c r="U18" s="499" t="n">
        <f aca="false">IF(T18&lt;&gt;0,INT(12.91*POWER((T18-4),1.1)),0)</f>
        <v>365</v>
      </c>
      <c r="V18" s="496" t="n">
        <v>3.7</v>
      </c>
      <c r="W18" s="499" t="n">
        <f aca="false">IF(V18&lt;&gt;0,INT(0.2797*POWER(((100*V18)-100),1.35)),0)</f>
        <v>535</v>
      </c>
      <c r="X18" s="496" t="n">
        <v>39.98</v>
      </c>
      <c r="Y18" s="499" t="n">
        <f aca="false">IF(X18&gt;0,(ROUNDDOWN(10.14*(X18-7)^1.08,0)),0)</f>
        <v>442</v>
      </c>
      <c r="Z18" s="500" t="n">
        <f aca="false">SUM(Q18,S18,U18,W18,Y18)</f>
        <v>5287</v>
      </c>
      <c r="AA18" s="488" t="n">
        <v>5</v>
      </c>
      <c r="AB18" s="501" t="s">
        <v>2080</v>
      </c>
      <c r="AC18" s="506" t="n">
        <v>27.15</v>
      </c>
      <c r="AD18" s="503" t="s">
        <v>2150</v>
      </c>
      <c r="AE18" s="504" t="n">
        <f aca="false">IF(AA18&lt;&gt;0,IF(AA18&lt;&gt;0,INT(0.03768*POWER((480-(AC18+60*AA18)),1.85)),0),0)</f>
        <v>414</v>
      </c>
      <c r="AF18" s="504" t="n">
        <f aca="false">SUM(AE18,Z18)</f>
        <v>5701</v>
      </c>
      <c r="AG18" s="505"/>
    </row>
    <row r="19" customFormat="false" ht="34.9" hidden="false" customHeight="true" outlineLevel="0" collapsed="false">
      <c r="A19" s="149" t="n">
        <v>125</v>
      </c>
      <c r="B19" s="475" t="s">
        <v>2159</v>
      </c>
      <c r="C19" s="475" t="s">
        <v>2160</v>
      </c>
      <c r="D19" s="475"/>
      <c r="E19" s="152" t="n">
        <v>2001</v>
      </c>
      <c r="F19" s="152" t="s">
        <v>562</v>
      </c>
      <c r="G19" s="494" t="n">
        <v>13.17</v>
      </c>
      <c r="H19" s="495" t="n">
        <f aca="false">IF(G19&gt;0,(ROUNDDOWN(25.4347*(18-G19)^1.81,0)),0)</f>
        <v>439</v>
      </c>
      <c r="I19" s="496" t="n">
        <v>5.53</v>
      </c>
      <c r="J19" s="495" t="n">
        <f aca="false">IF(I19&gt;0,(ROUNDDOWN(0.14354*((I19*100)-220)^1.4,0)),0)</f>
        <v>487</v>
      </c>
      <c r="K19" s="496" t="n">
        <v>12.07</v>
      </c>
      <c r="L19" s="495" t="n">
        <f aca="false">IF(K19&gt;0,(ROUNDDOWN(51.39*(K19-1.5)^1.05,0)),0)</f>
        <v>611</v>
      </c>
      <c r="M19" s="496" t="n">
        <v>1.62</v>
      </c>
      <c r="N19" s="497" t="n">
        <f aca="false">IF(M19&gt;0,(ROUNDDOWN(0.8465*((M19*100)-75)^1.42,0)),0)</f>
        <v>480</v>
      </c>
      <c r="O19" s="496" t="n">
        <v>60.14</v>
      </c>
      <c r="P19" s="495" t="n">
        <f aca="false">IF(O19&gt;0,(ROUNDDOWN(1.53775*(82-O19)^1.81,0)),0)</f>
        <v>408</v>
      </c>
      <c r="Q19" s="498" t="n">
        <f aca="false">H19+J19+L19+N19+P19</f>
        <v>2425</v>
      </c>
      <c r="R19" s="496" t="n">
        <v>19.86</v>
      </c>
      <c r="S19" s="497" t="n">
        <f aca="false">IF(R19&gt;0,(ROUNDDOWN((5.74352*(28.5-R19)^1.92),0)),0)</f>
        <v>360</v>
      </c>
      <c r="T19" s="496" t="n">
        <v>28.94</v>
      </c>
      <c r="U19" s="499" t="n">
        <f aca="false">IF(T19&lt;&gt;0,INT(12.91*POWER((T19-4),1.1)),0)</f>
        <v>444</v>
      </c>
      <c r="V19" s="496" t="n">
        <v>2.8</v>
      </c>
      <c r="W19" s="499" t="n">
        <f aca="false">IF(V19&lt;&gt;0,INT(0.2797*POWER(((100*V19)-100),1.35)),0)</f>
        <v>309</v>
      </c>
      <c r="X19" s="496" t="n">
        <v>35.74</v>
      </c>
      <c r="Y19" s="499" t="n">
        <f aca="false">IF(X19&gt;0,(ROUNDDOWN(10.14*(X19-7)^1.08,0)),0)</f>
        <v>381</v>
      </c>
      <c r="Z19" s="500" t="n">
        <f aca="false">SUM(Q19,S19,U19,W19,Y19)</f>
        <v>3919</v>
      </c>
      <c r="AA19" s="488" t="n">
        <v>5</v>
      </c>
      <c r="AB19" s="501" t="s">
        <v>2080</v>
      </c>
      <c r="AC19" s="506" t="n">
        <v>27.11</v>
      </c>
      <c r="AD19" s="503" t="s">
        <v>2150</v>
      </c>
      <c r="AE19" s="504" t="n">
        <f aca="false">IF(AA19&lt;&gt;0,IF(AA19&lt;&gt;0,INT(0.03768*POWER((480-(AC19+60*AA19)),1.85)),0),0)</f>
        <v>414</v>
      </c>
      <c r="AF19" s="504" t="n">
        <f aca="false">SUM(AE19,Z19)</f>
        <v>4333</v>
      </c>
      <c r="AG19" s="505"/>
    </row>
    <row r="20" customFormat="false" ht="34.9" hidden="false" customHeight="true" outlineLevel="0" collapsed="false">
      <c r="A20" s="48" t="n">
        <v>128</v>
      </c>
      <c r="B20" s="475" t="s">
        <v>2161</v>
      </c>
      <c r="C20" s="475" t="s">
        <v>2162</v>
      </c>
      <c r="D20" s="475"/>
      <c r="E20" s="152" t="n">
        <v>2000</v>
      </c>
      <c r="F20" s="152" t="s">
        <v>2163</v>
      </c>
      <c r="G20" s="494" t="n">
        <v>11.88</v>
      </c>
      <c r="H20" s="495" t="n">
        <f aca="false">IF(G20&gt;0,(ROUNDDOWN(25.4347*(18-G20)^1.81,0)),0)</f>
        <v>675</v>
      </c>
      <c r="I20" s="496" t="n">
        <v>5.54</v>
      </c>
      <c r="J20" s="495" t="n">
        <f aca="false">IF(I20&gt;0,(ROUNDDOWN(0.14354*((I20*100)-220)^1.4,0)),0)</f>
        <v>490</v>
      </c>
      <c r="K20" s="496" t="n">
        <v>11.99</v>
      </c>
      <c r="L20" s="495" t="n">
        <f aca="false">IF(K20&gt;0,(ROUNDDOWN(51.39*(K20-1.5)^1.05,0)),0)</f>
        <v>606</v>
      </c>
      <c r="M20" s="496" t="n">
        <v>1.68</v>
      </c>
      <c r="N20" s="497" t="n">
        <f aca="false">IF(M20&gt;0,(ROUNDDOWN(0.8465*((M20*100)-75)^1.42,0)),0)</f>
        <v>528</v>
      </c>
      <c r="O20" s="496" t="n">
        <v>58.42</v>
      </c>
      <c r="P20" s="495" t="n">
        <f aca="false">IF(O20&gt;0,(ROUNDDOWN(1.53775*(82-O20)^1.81,0)),0)</f>
        <v>469</v>
      </c>
      <c r="Q20" s="498" t="n">
        <f aca="false">H20+J20+L20+N20+P20</f>
        <v>2768</v>
      </c>
      <c r="R20" s="496" t="n">
        <v>18.62</v>
      </c>
      <c r="S20" s="497" t="n">
        <f aca="false">IF(R20&gt;0,(ROUNDDOWN((5.74352*(28.5-R20)^1.92),0)),0)</f>
        <v>466</v>
      </c>
      <c r="T20" s="496" t="n">
        <v>32.11</v>
      </c>
      <c r="U20" s="499" t="n">
        <f aca="false">IF(T20&lt;&gt;0,INT(12.91*POWER((T20-4),1.1)),0)</f>
        <v>506</v>
      </c>
      <c r="V20" s="496" t="n">
        <v>2.1</v>
      </c>
      <c r="W20" s="499" t="n">
        <f aca="false">IF(V20&lt;&gt;0,INT(0.2797*POWER(((100*V20)-100),1.35)),0)</f>
        <v>159</v>
      </c>
      <c r="X20" s="496" t="n">
        <v>33.31</v>
      </c>
      <c r="Y20" s="499" t="n">
        <f aca="false">IF(X20&gt;0,(ROUNDDOWN(10.14*(X20-7)^1.08,0)),0)</f>
        <v>346</v>
      </c>
      <c r="Z20" s="500" t="n">
        <f aca="false">SUM(Q20,S20,U20,W20,Y20)</f>
        <v>4245</v>
      </c>
      <c r="AA20" s="488" t="n">
        <v>5</v>
      </c>
      <c r="AB20" s="501" t="s">
        <v>2080</v>
      </c>
      <c r="AC20" s="506" t="n">
        <v>40.61</v>
      </c>
      <c r="AD20" s="503" t="s">
        <v>2150</v>
      </c>
      <c r="AE20" s="504" t="n">
        <f aca="false">IF(AA20&lt;&gt;0,IF(AA20&lt;&gt;0,INT(0.03768*POWER((480-(AC20+60*AA20)),1.85)),0),0)</f>
        <v>349</v>
      </c>
      <c r="AF20" s="504" t="n">
        <f aca="false">SUM(AE20,Z20)</f>
        <v>4594</v>
      </c>
      <c r="AG20" s="505"/>
    </row>
    <row r="21" customFormat="false" ht="34.9" hidden="false" customHeight="true" outlineLevel="0" collapsed="false">
      <c r="A21" s="48" t="n">
        <v>153</v>
      </c>
      <c r="B21" s="507" t="s">
        <v>2164</v>
      </c>
      <c r="C21" s="475" t="s">
        <v>718</v>
      </c>
      <c r="D21" s="475"/>
      <c r="E21" s="152" t="n">
        <v>2000</v>
      </c>
      <c r="F21" s="152" t="s">
        <v>1674</v>
      </c>
      <c r="G21" s="494" t="n">
        <v>11.8</v>
      </c>
      <c r="H21" s="495" t="n">
        <f aca="false">IF(G21&gt;0,(ROUNDDOWN(25.4347*(18-G21)^1.81,0)),0)</f>
        <v>691</v>
      </c>
      <c r="I21" s="496" t="n">
        <v>5.98</v>
      </c>
      <c r="J21" s="495" t="n">
        <f aca="false">IF(I21&gt;0,(ROUNDDOWN(0.14354*((I21*100)-220)^1.4,0)),0)</f>
        <v>582</v>
      </c>
      <c r="K21" s="496" t="n">
        <v>16.33</v>
      </c>
      <c r="L21" s="495" t="n">
        <f aca="false">IF(K21&gt;0,(ROUNDDOWN(51.39*(K21-1.5)^1.05,0)),0)</f>
        <v>872</v>
      </c>
      <c r="M21" s="496" t="n">
        <v>1.95</v>
      </c>
      <c r="N21" s="497" t="n">
        <f aca="false">IF(M21&gt;0,(ROUNDDOWN(0.8465*((M21*100)-75)^1.42,0)),0)</f>
        <v>758</v>
      </c>
      <c r="O21" s="496" t="n">
        <v>54.14</v>
      </c>
      <c r="P21" s="495" t="n">
        <f aca="false">IF(O21&gt;0,(ROUNDDOWN(1.53775*(82-O21)^1.81,0)),0)</f>
        <v>634</v>
      </c>
      <c r="Q21" s="498" t="n">
        <f aca="false">H21+J21+L21+N21+P21</f>
        <v>3537</v>
      </c>
      <c r="R21" s="496" t="n">
        <v>15.77</v>
      </c>
      <c r="S21" s="497" t="n">
        <f aca="false">IF(R21&gt;0,(ROUNDDOWN((5.74352*(28.5-R21)^1.92),0)),0)</f>
        <v>759</v>
      </c>
      <c r="T21" s="496" t="n">
        <v>38.9</v>
      </c>
      <c r="U21" s="499" t="n">
        <f aca="false">IF(T21&lt;&gt;0,INT(12.91*POWER((T21-4),1.1)),0)</f>
        <v>642</v>
      </c>
      <c r="V21" s="496" t="n">
        <v>3.8</v>
      </c>
      <c r="W21" s="499" t="n">
        <f aca="false">IF(V21&lt;&gt;0,INT(0.2797*POWER(((100*V21)-100),1.35)),0)</f>
        <v>562</v>
      </c>
      <c r="X21" s="496" t="n">
        <v>42.52</v>
      </c>
      <c r="Y21" s="499" t="n">
        <f aca="false">IF(X21&gt;0,(ROUNDDOWN(10.14*(X21-7)^1.08,0)),0)</f>
        <v>479</v>
      </c>
      <c r="Z21" s="500" t="n">
        <f aca="false">SUM(Q21,S21,U21,W21,Y21)</f>
        <v>5979</v>
      </c>
      <c r="AA21" s="488" t="n">
        <v>5</v>
      </c>
      <c r="AB21" s="501" t="s">
        <v>2080</v>
      </c>
      <c r="AC21" s="506" t="n">
        <v>18.66</v>
      </c>
      <c r="AD21" s="503" t="s">
        <v>2150</v>
      </c>
      <c r="AE21" s="504" t="n">
        <f aca="false">IF(AA21&lt;&gt;0,IF(AA21&lt;&gt;0,INT(0.03768*POWER((480-(AC21+60*AA21)),1.85)),0),0)</f>
        <v>457</v>
      </c>
      <c r="AF21" s="504" t="n">
        <f aca="false">SUM(AE21,Z21)</f>
        <v>6436</v>
      </c>
      <c r="AG21" s="505"/>
    </row>
    <row r="22" customFormat="false" ht="34.9" hidden="false" customHeight="true" outlineLevel="0" collapsed="false">
      <c r="A22" s="48" t="n">
        <v>182</v>
      </c>
      <c r="B22" s="507" t="s">
        <v>2165</v>
      </c>
      <c r="C22" s="475" t="s">
        <v>85</v>
      </c>
      <c r="D22" s="476"/>
      <c r="E22" s="152" t="n">
        <v>2000</v>
      </c>
      <c r="F22" s="152" t="s">
        <v>369</v>
      </c>
      <c r="G22" s="494" t="n">
        <v>11.99</v>
      </c>
      <c r="H22" s="495" t="n">
        <f aca="false">IF(G22&gt;0,(ROUNDDOWN(25.4347*(18-G22)^1.81,0)),0)</f>
        <v>653</v>
      </c>
      <c r="I22" s="496" t="n">
        <v>6.1</v>
      </c>
      <c r="J22" s="495" t="n">
        <f aca="false">IF(I22&gt;0,(ROUNDDOWN(0.14354*((I22*100)-220)^1.4,0)),0)</f>
        <v>608</v>
      </c>
      <c r="K22" s="496" t="n">
        <v>13.71</v>
      </c>
      <c r="L22" s="495" t="n">
        <f aca="false">IF(K22&gt;0,(ROUNDDOWN(51.39*(K22-1.5)^1.05,0)),0)</f>
        <v>711</v>
      </c>
      <c r="M22" s="496" t="n">
        <v>1.83</v>
      </c>
      <c r="N22" s="497" t="n">
        <f aca="false">IF(M22&gt;0,(ROUNDDOWN(0.8465*((M22*100)-75)^1.42,0)),0)</f>
        <v>653</v>
      </c>
      <c r="O22" s="496" t="n">
        <v>56.88</v>
      </c>
      <c r="P22" s="495" t="n">
        <f aca="false">IF(O22&gt;0,(ROUNDDOWN(1.53775*(82-O22)^1.81,0)),0)</f>
        <v>525</v>
      </c>
      <c r="Q22" s="498" t="n">
        <f aca="false">H22+J22+L22+N22+P22</f>
        <v>3150</v>
      </c>
      <c r="R22" s="496" t="n">
        <v>15.81</v>
      </c>
      <c r="S22" s="497" t="n">
        <f aca="false">IF(R22&gt;0,(ROUNDDOWN((5.74352*(28.5-R22)^1.92),0)),0)</f>
        <v>754</v>
      </c>
      <c r="T22" s="496" t="n">
        <v>35.3</v>
      </c>
      <c r="U22" s="499" t="n">
        <f aca="false">IF(T22&lt;&gt;0,INT(12.91*POWER((T22-4),1.1)),0)</f>
        <v>570</v>
      </c>
      <c r="V22" s="496" t="n">
        <v>3.2</v>
      </c>
      <c r="W22" s="499" t="n">
        <f aca="false">IF(V22&lt;&gt;0,INT(0.2797*POWER(((100*V22)-100),1.35)),0)</f>
        <v>406</v>
      </c>
      <c r="X22" s="496" t="n">
        <v>47.8</v>
      </c>
      <c r="Y22" s="499" t="n">
        <f aca="false">IF(X22&gt;0,(ROUNDDOWN(10.14*(X22-7)^1.08,0)),0)</f>
        <v>556</v>
      </c>
      <c r="Z22" s="500" t="n">
        <f aca="false">SUM(Q22,S22,U22,W22,Y22)</f>
        <v>5436</v>
      </c>
      <c r="AA22" s="488" t="n">
        <v>5</v>
      </c>
      <c r="AB22" s="501" t="s">
        <v>2080</v>
      </c>
      <c r="AC22" s="506" t="n">
        <v>23.58</v>
      </c>
      <c r="AD22" s="503" t="s">
        <v>2150</v>
      </c>
      <c r="AE22" s="504" t="n">
        <f aca="false">IF(AA22&lt;&gt;0,IF(AA22&lt;&gt;0,INT(0.03768*POWER((480-(AC22+60*AA22)),1.85)),0),0)</f>
        <v>432</v>
      </c>
      <c r="AF22" s="504" t="n">
        <f aca="false">SUM(AE22,Z22)</f>
        <v>5868</v>
      </c>
      <c r="AG22" s="505"/>
    </row>
    <row r="23" customFormat="false" ht="34.9" hidden="false" customHeight="true" outlineLevel="0" collapsed="false">
      <c r="A23" s="508" t="n">
        <v>183</v>
      </c>
      <c r="B23" s="43" t="s">
        <v>2166</v>
      </c>
      <c r="C23" s="475" t="s">
        <v>2167</v>
      </c>
      <c r="D23" s="476"/>
      <c r="E23" s="152" t="n">
        <v>2001</v>
      </c>
      <c r="F23" s="43" t="s">
        <v>2168</v>
      </c>
      <c r="G23" s="494" t="n">
        <v>12.86</v>
      </c>
      <c r="H23" s="495" t="n">
        <f aca="false">IF(G23&gt;0,(ROUNDDOWN(25.4347*(18-G23)^1.81,0)),0)</f>
        <v>492</v>
      </c>
      <c r="I23" s="496" t="n">
        <v>5.69</v>
      </c>
      <c r="J23" s="495" t="n">
        <f aca="false">IF(I23&gt;0,(ROUNDDOWN(0.14354*((I23*100)-220)^1.4,0)),0)</f>
        <v>521</v>
      </c>
      <c r="K23" s="496" t="n">
        <v>11.58</v>
      </c>
      <c r="L23" s="495" t="n">
        <f aca="false">IF(K23&gt;0,(ROUNDDOWN(51.39*(K23-1.5)^1.05,0)),0)</f>
        <v>581</v>
      </c>
      <c r="M23" s="496" t="n">
        <v>1.59</v>
      </c>
      <c r="N23" s="497" t="n">
        <f aca="false">IF(M23&gt;0,(ROUNDDOWN(0.8465*((M23*100)-75)^1.42,0)),0)</f>
        <v>457</v>
      </c>
      <c r="O23" s="496" t="n">
        <v>60.06</v>
      </c>
      <c r="P23" s="495" t="n">
        <f aca="false">IF(O23&gt;0,(ROUNDDOWN(1.53775*(82-O23)^1.81,0)),0)</f>
        <v>411</v>
      </c>
      <c r="Q23" s="498" t="n">
        <f aca="false">H23+J23+L23+N23+P23</f>
        <v>2462</v>
      </c>
      <c r="R23" s="496" t="n">
        <v>18.41</v>
      </c>
      <c r="S23" s="497" t="n">
        <f aca="false">IF(R23&gt;0,(ROUNDDOWN((5.74352*(28.5-R23)^1.92),0)),0)</f>
        <v>486</v>
      </c>
      <c r="T23" s="496" t="n">
        <v>27</v>
      </c>
      <c r="U23" s="499" t="n">
        <f aca="false">IF(T23&lt;&gt;0,INT(12.91*POWER((T23-4),1.1)),0)</f>
        <v>406</v>
      </c>
      <c r="V23" s="496" t="n">
        <v>2.6</v>
      </c>
      <c r="W23" s="499" t="n">
        <f aca="false">IF(V23&lt;&gt;0,INT(0.2797*POWER(((100*V23)-100),1.35)),0)</f>
        <v>264</v>
      </c>
      <c r="X23" s="496" t="n">
        <v>40.82</v>
      </c>
      <c r="Y23" s="499" t="n">
        <f aca="false">IF(X23&gt;0,(ROUNDDOWN(10.14*(X23-7)^1.08,0)),0)</f>
        <v>454</v>
      </c>
      <c r="Z23" s="500" t="n">
        <f aca="false">SUM(Q23,S23,U23,W23,Y23)</f>
        <v>4072</v>
      </c>
      <c r="AA23" s="488" t="n">
        <v>5</v>
      </c>
      <c r="AB23" s="501" t="s">
        <v>2080</v>
      </c>
      <c r="AC23" s="506" t="n">
        <v>26.76</v>
      </c>
      <c r="AD23" s="503" t="s">
        <v>2150</v>
      </c>
      <c r="AE23" s="504" t="n">
        <f aca="false">IF(AA23&lt;&gt;0,IF(AA23&lt;&gt;0,INT(0.03768*POWER((480-(AC23+60*AA23)),1.85)),0),0)</f>
        <v>415</v>
      </c>
      <c r="AF23" s="504" t="n">
        <f aca="false">SUM(AE23,Z23)</f>
        <v>4487</v>
      </c>
      <c r="AG23" s="505"/>
    </row>
    <row r="24" customFormat="false" ht="34.9" hidden="false" customHeight="true" outlineLevel="0" collapsed="false">
      <c r="A24" s="508" t="n">
        <v>191</v>
      </c>
      <c r="B24" s="43" t="s">
        <v>2169</v>
      </c>
      <c r="C24" s="475" t="s">
        <v>2170</v>
      </c>
      <c r="D24" s="476"/>
      <c r="E24" s="152"/>
      <c r="F24" s="43" t="s">
        <v>2049</v>
      </c>
      <c r="G24" s="494" t="n">
        <v>11.86</v>
      </c>
      <c r="H24" s="495" t="n">
        <f aca="false">IF(G24&gt;0,(ROUNDDOWN(25.4347*(18-G24)^1.81,0)),0)</f>
        <v>679</v>
      </c>
      <c r="I24" s="496" t="n">
        <v>5.6</v>
      </c>
      <c r="J24" s="495" t="n">
        <f aca="false">IF(I24&gt;0,(ROUNDDOWN(0.14354*((I24*100)-220)^1.4,0)),0)</f>
        <v>502</v>
      </c>
      <c r="K24" s="496" t="n">
        <v>13.33</v>
      </c>
      <c r="L24" s="495" t="n">
        <f aca="false">IF(K24&gt;0,(ROUNDDOWN(51.39*(K24-1.5)^1.05,0)),0)</f>
        <v>687</v>
      </c>
      <c r="M24" s="496" t="n">
        <v>1.68</v>
      </c>
      <c r="N24" s="497" t="n">
        <f aca="false">IF(M24&gt;0,(ROUNDDOWN(0.8465*((M24*100)-75)^1.42,0)),0)</f>
        <v>528</v>
      </c>
      <c r="O24" s="496" t="n">
        <v>56.98</v>
      </c>
      <c r="P24" s="509" t="n">
        <f aca="false">IF(O24&gt;0,(ROUNDDOWN(1.53775*(82-O24)^1.81,0)),0)</f>
        <v>522</v>
      </c>
      <c r="Q24" s="498" t="n">
        <f aca="false">H24+J24+L24+N24+P24</f>
        <v>2918</v>
      </c>
      <c r="R24" s="496" t="n">
        <v>15.69</v>
      </c>
      <c r="S24" s="497" t="n">
        <f aca="false">IF(R24&gt;0,(ROUNDDOWN((5.74352*(28.5-R24)^1.92),0)),0)</f>
        <v>768</v>
      </c>
      <c r="T24" s="496" t="n">
        <v>37.44</v>
      </c>
      <c r="U24" s="499" t="n">
        <f aca="false">IF(T24&lt;&gt;0,INT(12.91*POWER((T24-4),1.1)),0)</f>
        <v>613</v>
      </c>
      <c r="V24" s="496" t="n">
        <v>3.5</v>
      </c>
      <c r="W24" s="499" t="n">
        <f aca="false">IF(V24&lt;&gt;0,INT(0.2797*POWER(((100*V24)-100),1.35)),0)</f>
        <v>482</v>
      </c>
      <c r="X24" s="496" t="n">
        <v>44.7</v>
      </c>
      <c r="Y24" s="499" t="n">
        <f aca="false">IF(X24&gt;0,(ROUNDDOWN(10.14*(X24-7)^1.08,0)),0)</f>
        <v>511</v>
      </c>
      <c r="Z24" s="500" t="n">
        <f aca="false">SUM(Q24,S24,U24,W24,Y24)</f>
        <v>5292</v>
      </c>
      <c r="AA24" s="488" t="n">
        <v>5</v>
      </c>
      <c r="AB24" s="501" t="s">
        <v>2080</v>
      </c>
      <c r="AC24" s="506" t="n">
        <v>46.62</v>
      </c>
      <c r="AD24" s="503" t="s">
        <v>2150</v>
      </c>
      <c r="AE24" s="504" t="n">
        <f aca="false">IF(AA24&lt;&gt;0,IF(AA24&lt;&gt;0,INT(0.03768*POWER((480-(AC24+60*AA24)),1.85)),0),0)</f>
        <v>321</v>
      </c>
      <c r="AF24" s="492" t="n">
        <f aca="false">SUM(AE24,Z24)</f>
        <v>5613</v>
      </c>
      <c r="AG24" s="510"/>
    </row>
    <row r="25" customFormat="false" ht="34.9" hidden="false" customHeight="true" outlineLevel="0" collapsed="false">
      <c r="A25" s="508" t="n">
        <v>201</v>
      </c>
      <c r="B25" s="43" t="s">
        <v>2171</v>
      </c>
      <c r="C25" s="475" t="s">
        <v>139</v>
      </c>
      <c r="D25" s="476"/>
      <c r="E25" s="152" t="n">
        <v>2001</v>
      </c>
      <c r="F25" s="43" t="s">
        <v>2172</v>
      </c>
      <c r="G25" s="494" t="n">
        <v>12.54</v>
      </c>
      <c r="H25" s="509" t="n">
        <f aca="false">IF(G25&gt;0,(ROUNDDOWN(25.4347*(18-G25)^1.81,0)),0)</f>
        <v>549</v>
      </c>
      <c r="I25" s="496" t="n">
        <v>5.29</v>
      </c>
      <c r="J25" s="495" t="n">
        <f aca="false">IF(I25&gt;0,(ROUNDDOWN(0.14354*((I25*100)-220)^1.4,0)),0)</f>
        <v>439</v>
      </c>
      <c r="K25" s="496" t="n">
        <v>11.1</v>
      </c>
      <c r="L25" s="495" t="n">
        <f aca="false">IF(K25&gt;0,(ROUNDDOWN(51.39*(K25-1.5)^1.05,0)),0)</f>
        <v>552</v>
      </c>
      <c r="M25" s="496" t="n">
        <v>1.62</v>
      </c>
      <c r="N25" s="511" t="n">
        <f aca="false">IF(M25&gt;0,(ROUNDDOWN(0.8465*((M25*100)-75)^1.42,0)),0)</f>
        <v>480</v>
      </c>
      <c r="O25" s="496" t="n">
        <v>56.77</v>
      </c>
      <c r="P25" s="495" t="n">
        <f aca="false">IF(O25&gt;0,(ROUNDDOWN(1.53775*(82-O25)^1.81,0)),0)</f>
        <v>530</v>
      </c>
      <c r="Q25" s="498" t="n">
        <f aca="false">H25+J25+L25+N25+P25</f>
        <v>2550</v>
      </c>
      <c r="R25" s="496" t="n">
        <v>18.43</v>
      </c>
      <c r="S25" s="511" t="n">
        <f aca="false">IF(R25&gt;0,(ROUNDDOWN((5.74352*(28.5-R25)^1.92),0)),0)</f>
        <v>484</v>
      </c>
      <c r="T25" s="496" t="n">
        <v>27</v>
      </c>
      <c r="U25" s="499" t="n">
        <f aca="false">IF(T25&lt;&gt;0,INT(12.91*POWER((T25-4),1.1)),0)</f>
        <v>406</v>
      </c>
      <c r="V25" s="496" t="n">
        <v>2.7</v>
      </c>
      <c r="W25" s="499" t="n">
        <f aca="false">IF(V25&lt;&gt;0,INT(0.2797*POWER(((100*V25)-100),1.35)),0)</f>
        <v>286</v>
      </c>
      <c r="X25" s="496" t="n">
        <v>36.39</v>
      </c>
      <c r="Y25" s="512" t="n">
        <f aca="false">IF(X25&gt;0,(ROUNDDOWN(10.14*(X25-7)^1.08,0)),0)</f>
        <v>390</v>
      </c>
      <c r="Z25" s="500" t="n">
        <f aca="false">SUM(Q25,S25,U25,W25,Y25)</f>
        <v>4116</v>
      </c>
      <c r="AA25" s="488" t="n">
        <v>4</v>
      </c>
      <c r="AB25" s="501" t="s">
        <v>2080</v>
      </c>
      <c r="AC25" s="506" t="n">
        <v>58.23</v>
      </c>
      <c r="AD25" s="503" t="s">
        <v>2150</v>
      </c>
      <c r="AE25" s="504" t="n">
        <f aca="false">IF(AA25&lt;&gt;0,IF(AA25&lt;&gt;0,INT(0.03768*POWER((480-(AC25+60*AA25)),1.85)),0),0)</f>
        <v>570</v>
      </c>
      <c r="AF25" s="492" t="n">
        <f aca="false">SUM(AE25,Z25)</f>
        <v>4686</v>
      </c>
      <c r="AG25" s="510"/>
    </row>
    <row r="26" customFormat="false" ht="34.9" hidden="false" customHeight="true" outlineLevel="0" collapsed="false">
      <c r="A26" s="508" t="n">
        <v>218</v>
      </c>
      <c r="B26" s="43" t="s">
        <v>2173</v>
      </c>
      <c r="C26" s="475" t="s">
        <v>50</v>
      </c>
      <c r="D26" s="476"/>
      <c r="E26" s="152" t="n">
        <v>2000</v>
      </c>
      <c r="F26" s="43" t="s">
        <v>2174</v>
      </c>
      <c r="G26" s="513" t="n">
        <v>12.1</v>
      </c>
      <c r="H26" s="514" t="n">
        <f aca="false">IF(G26&gt;0,(ROUNDDOWN(25.4347*(18-G26)^1.81,0)),0)</f>
        <v>631</v>
      </c>
      <c r="I26" s="515" t="n">
        <v>5.83</v>
      </c>
      <c r="J26" s="514" t="n">
        <f aca="false">IF(I26&gt;0,(ROUNDDOWN(0.14354*((I26*100)-220)^1.4,0)),0)</f>
        <v>550</v>
      </c>
      <c r="K26" s="515" t="n">
        <v>11</v>
      </c>
      <c r="L26" s="514" t="n">
        <f aca="false">IF(K26&gt;0,(ROUNDDOWN(51.39*(K26-1.5)^1.05,0)),0)</f>
        <v>546</v>
      </c>
      <c r="M26" s="515" t="n">
        <v>1.74</v>
      </c>
      <c r="N26" s="516" t="n">
        <f aca="false">IF(M26&gt;0,(ROUNDDOWN(0.8465*((M26*100)-75)^1.42,0)),0)</f>
        <v>577</v>
      </c>
      <c r="O26" s="515" t="n">
        <v>55.17</v>
      </c>
      <c r="P26" s="514" t="n">
        <f aca="false">IF(O26&gt;0,(ROUNDDOWN(1.53775*(82-O26)^1.81,0)),0)</f>
        <v>592</v>
      </c>
      <c r="Q26" s="517" t="n">
        <f aca="false">H26+J26+L26+N26+P26</f>
        <v>2896</v>
      </c>
      <c r="R26" s="518" t="n">
        <v>17.23</v>
      </c>
      <c r="S26" s="516" t="n">
        <f aca="false">IF(R26&gt;0,(ROUNDDOWN((5.74352*(28.5-R26)^1.92),0)),0)</f>
        <v>600</v>
      </c>
      <c r="T26" s="515" t="n">
        <v>19.84</v>
      </c>
      <c r="U26" s="519" t="n">
        <f aca="false">IF(T26&lt;&gt;0,INT(12.91*POWER((T26-4),1.1)),0)</f>
        <v>269</v>
      </c>
      <c r="V26" s="515" t="n">
        <v>2.7</v>
      </c>
      <c r="W26" s="519" t="n">
        <f aca="false">IF(V26&lt;&gt;0,INT(0.2797*POWER(((100*V26)-100),1.35)),0)</f>
        <v>286</v>
      </c>
      <c r="X26" s="515" t="n">
        <v>30.14</v>
      </c>
      <c r="Y26" s="520" t="n">
        <f aca="false">IF(X26&gt;0,(ROUNDDOWN(10.14*(X26-7)^1.08,0)),0)</f>
        <v>301</v>
      </c>
      <c r="Z26" s="521" t="n">
        <f aca="false">SUM(Q26,S26,U26,W26,Y26)</f>
        <v>4352</v>
      </c>
      <c r="AA26" s="522" t="n">
        <v>5</v>
      </c>
      <c r="AB26" s="523" t="s">
        <v>2080</v>
      </c>
      <c r="AC26" s="524" t="n">
        <v>33.21</v>
      </c>
      <c r="AD26" s="525" t="s">
        <v>2150</v>
      </c>
      <c r="AE26" s="526" t="n">
        <f aca="false">IF(AA26&lt;&gt;0,IF(AA26&lt;&gt;0,INT(0.03768*POWER((480-(AC26+60*AA26)),1.85)),0),0)</f>
        <v>384</v>
      </c>
      <c r="AF26" s="527" t="n">
        <f aca="false">SUM(AE26,Z26)</f>
        <v>4736</v>
      </c>
      <c r="AG26" s="528"/>
    </row>
    <row r="27" s="8" customFormat="true" ht="16.5" hidden="false" customHeight="true" outlineLevel="0" collapsed="false">
      <c r="A27" s="77"/>
      <c r="B27" s="70" t="s">
        <v>101</v>
      </c>
      <c r="C27" s="71"/>
      <c r="D27" s="71"/>
      <c r="E27" s="70"/>
      <c r="F27" s="70"/>
      <c r="G27" s="71"/>
      <c r="H27" s="72"/>
      <c r="I27" s="72"/>
      <c r="J27" s="72"/>
      <c r="K27" s="72"/>
      <c r="L27" s="70" t="s">
        <v>102</v>
      </c>
      <c r="M27" s="73"/>
      <c r="N27" s="73"/>
      <c r="O27" s="73"/>
      <c r="P27" s="73"/>
      <c r="Q27" s="74"/>
      <c r="R27" s="75"/>
      <c r="S27" s="76"/>
      <c r="T27" s="73"/>
      <c r="U27" s="73" t="s">
        <v>103</v>
      </c>
      <c r="V27" s="73"/>
      <c r="W27" s="73"/>
      <c r="X27" s="73"/>
      <c r="Y27" s="73" t="s">
        <v>103</v>
      </c>
      <c r="Z27" s="73"/>
      <c r="AA27" s="74"/>
      <c r="AB27" s="75"/>
      <c r="AC27" s="76"/>
      <c r="AD27" s="79"/>
      <c r="AE27" s="79"/>
      <c r="AF27" s="79"/>
      <c r="AG27" s="79"/>
    </row>
    <row r="28" s="8" customFormat="true" ht="19.5" hidden="false" customHeight="true" outlineLevel="0" collapsed="false">
      <c r="A28" s="77"/>
      <c r="B28" s="77"/>
      <c r="C28" s="71"/>
      <c r="D28" s="71"/>
      <c r="E28" s="71"/>
      <c r="F28" s="71"/>
      <c r="G28" s="71"/>
      <c r="H28" s="77"/>
      <c r="I28" s="77"/>
      <c r="J28" s="77"/>
      <c r="K28" s="77"/>
      <c r="L28" s="71"/>
      <c r="M28" s="77"/>
      <c r="N28" s="77"/>
      <c r="O28" s="77"/>
      <c r="P28" s="77"/>
      <c r="Q28" s="77"/>
      <c r="R28" s="78"/>
      <c r="S28" s="78"/>
      <c r="T28" s="77"/>
      <c r="U28" s="77"/>
      <c r="V28" s="77"/>
      <c r="W28" s="77"/>
      <c r="X28" s="77"/>
      <c r="Y28" s="77"/>
      <c r="Z28" s="77"/>
      <c r="AA28" s="77"/>
      <c r="AB28" s="72" t="s">
        <v>104</v>
      </c>
      <c r="AC28" s="72"/>
      <c r="AD28" s="72"/>
      <c r="AE28" s="79"/>
      <c r="AF28" s="79"/>
      <c r="AG28" s="79"/>
    </row>
    <row r="29" s="8" customFormat="true" ht="19.5" hidden="false" customHeight="true" outlineLevel="0" collapsed="false">
      <c r="A29" s="78" t="s">
        <v>105</v>
      </c>
      <c r="B29" s="78"/>
      <c r="C29" s="79"/>
      <c r="D29" s="79"/>
      <c r="E29" s="77"/>
      <c r="F29" s="77"/>
      <c r="G29" s="76"/>
      <c r="H29" s="79"/>
      <c r="I29" s="79"/>
      <c r="J29" s="79"/>
      <c r="K29" s="79"/>
      <c r="L29" s="77" t="s">
        <v>105</v>
      </c>
      <c r="M29" s="79"/>
      <c r="N29" s="79"/>
      <c r="O29" s="79"/>
      <c r="P29" s="79"/>
      <c r="Q29" s="79"/>
      <c r="R29" s="78"/>
      <c r="S29" s="78"/>
      <c r="T29" s="79"/>
      <c r="U29" s="79"/>
      <c r="V29" s="79"/>
      <c r="W29" s="79"/>
      <c r="X29" s="79"/>
      <c r="Y29" s="79"/>
      <c r="Z29" s="79"/>
      <c r="AA29" s="79"/>
      <c r="AB29" s="72" t="s">
        <v>104</v>
      </c>
      <c r="AC29" s="72"/>
      <c r="AD29" s="79"/>
      <c r="AE29" s="79"/>
      <c r="AF29" s="79"/>
      <c r="AG29" s="79"/>
    </row>
    <row r="30" s="8" customFormat="true" ht="19.5" hidden="false" customHeight="true" outlineLevel="0" collapsed="false">
      <c r="A30" s="81"/>
      <c r="B30" s="81"/>
      <c r="C30" s="79"/>
      <c r="D30" s="79"/>
      <c r="E30" s="77"/>
      <c r="F30" s="77"/>
      <c r="G30" s="76"/>
      <c r="H30" s="79"/>
      <c r="I30" s="79"/>
      <c r="J30" s="79"/>
      <c r="K30" s="79"/>
      <c r="L30" s="77" t="s">
        <v>107</v>
      </c>
      <c r="M30" s="79"/>
      <c r="N30" s="79"/>
      <c r="O30" s="79"/>
      <c r="P30" s="79"/>
      <c r="Q30" s="79"/>
      <c r="R30" s="77"/>
      <c r="S30" s="76"/>
      <c r="T30" s="79"/>
      <c r="U30" s="79"/>
      <c r="V30" s="79"/>
      <c r="W30" s="79"/>
      <c r="X30" s="79"/>
      <c r="Y30" s="79"/>
      <c r="Z30" s="79"/>
      <c r="AA30" s="79"/>
      <c r="AB30" s="77"/>
      <c r="AC30" s="76"/>
      <c r="AD30" s="79"/>
      <c r="AE30" s="79"/>
      <c r="AF30" s="79"/>
      <c r="AG30" s="79"/>
    </row>
    <row r="31" s="8" customFormat="true" ht="19.5" hidden="false" customHeight="true" outlineLevel="0" collapsed="false">
      <c r="A31" s="81"/>
      <c r="B31" s="81"/>
      <c r="C31" s="79"/>
      <c r="D31" s="79"/>
      <c r="E31" s="77"/>
      <c r="F31" s="77"/>
      <c r="G31" s="76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8"/>
      <c r="S31" s="78"/>
      <c r="T31" s="79"/>
      <c r="U31" s="79"/>
      <c r="V31" s="79"/>
      <c r="W31" s="79"/>
      <c r="X31" s="79"/>
      <c r="Y31" s="79"/>
      <c r="Z31" s="79"/>
      <c r="AA31" s="79"/>
      <c r="AB31" s="72" t="s">
        <v>104</v>
      </c>
      <c r="AC31" s="72"/>
      <c r="AD31" s="79"/>
      <c r="AE31" s="79"/>
      <c r="AF31" s="79"/>
      <c r="AG31" s="79"/>
    </row>
    <row r="32" s="8" customFormat="true" ht="19.5" hidden="false" customHeight="true" outlineLevel="0" collapsed="false">
      <c r="A32" s="421"/>
      <c r="B32" s="421"/>
      <c r="C32" s="421"/>
      <c r="D32" s="421"/>
      <c r="E32" s="421"/>
      <c r="F32" s="421"/>
      <c r="G32" s="76"/>
      <c r="H32" s="79"/>
      <c r="I32" s="79"/>
      <c r="J32" s="79"/>
      <c r="K32" s="79"/>
      <c r="L32" s="85" t="s">
        <v>0</v>
      </c>
      <c r="M32" s="79"/>
      <c r="N32" s="79"/>
      <c r="O32" s="79"/>
      <c r="P32" s="79"/>
      <c r="Q32" s="79"/>
      <c r="R32" s="77"/>
      <c r="S32" s="76"/>
      <c r="T32" s="79"/>
      <c r="U32" s="79"/>
      <c r="V32" s="79"/>
      <c r="W32" s="79"/>
      <c r="X32" s="79"/>
      <c r="Y32" s="79"/>
      <c r="Z32" s="79"/>
      <c r="AA32" s="79"/>
      <c r="AB32" s="77"/>
      <c r="AC32" s="76" t="s">
        <v>107</v>
      </c>
      <c r="AD32" s="79"/>
      <c r="AE32" s="79"/>
      <c r="AF32" s="79"/>
      <c r="AG32" s="79"/>
    </row>
  </sheetData>
  <mergeCells count="46">
    <mergeCell ref="A2:D3"/>
    <mergeCell ref="E2:F3"/>
    <mergeCell ref="E5:R5"/>
    <mergeCell ref="J7:Y7"/>
    <mergeCell ref="J8:Y8"/>
    <mergeCell ref="B9:F9"/>
    <mergeCell ref="J9:Y9"/>
    <mergeCell ref="A10:A11"/>
    <mergeCell ref="B10:B11"/>
    <mergeCell ref="C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D11"/>
    <mergeCell ref="AE10:AE11"/>
    <mergeCell ref="AF10:AF11"/>
    <mergeCell ref="AG10:AG11"/>
    <mergeCell ref="C19:D19"/>
    <mergeCell ref="C20:D20"/>
    <mergeCell ref="C21:D21"/>
    <mergeCell ref="R28:S28"/>
    <mergeCell ref="A29:B29"/>
    <mergeCell ref="R29:S29"/>
    <mergeCell ref="A30:B30"/>
    <mergeCell ref="A31:B31"/>
    <mergeCell ref="R31:S31"/>
    <mergeCell ref="A32:F32"/>
  </mergeCells>
  <printOptions headings="false" gridLines="false" gridLinesSet="true" horizontalCentered="false" verticalCentered="false"/>
  <pageMargins left="0" right="0" top="0.275694444444444" bottom="0.315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K14" activeCellId="0" sqref="K14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267</v>
      </c>
      <c r="E5" s="19"/>
      <c r="F5" s="19"/>
      <c r="G5" s="19"/>
      <c r="H5" s="19"/>
      <c r="I5" s="19"/>
      <c r="J5" s="19"/>
      <c r="K5" s="19"/>
      <c r="L5" s="19"/>
      <c r="M5" s="91"/>
      <c r="N5" s="91"/>
    </row>
    <row r="6" s="8" customFormat="true" ht="9.75" hidden="false" customHeight="true" outlineLevel="0" collapsed="false">
      <c r="A6" s="18"/>
      <c r="B6" s="18"/>
      <c r="C6" s="18"/>
      <c r="D6" s="92"/>
      <c r="E6" s="93"/>
      <c r="F6" s="93"/>
      <c r="G6" s="93"/>
      <c r="H6" s="93"/>
      <c r="I6" s="93"/>
      <c r="J6" s="93"/>
      <c r="K6" s="93"/>
      <c r="L6" s="93"/>
      <c r="M6" s="91"/>
      <c r="N6" s="91"/>
    </row>
    <row r="7" s="21" customFormat="true" ht="21" hidden="false" customHeight="true" outlineLevel="0" collapsed="false">
      <c r="A7" s="24" t="s">
        <v>268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269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9" t="s">
        <v>8</v>
      </c>
      <c r="O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13</v>
      </c>
    </row>
    <row r="11" s="8" customFormat="true" ht="15" hidden="false" customHeight="true" outlineLevel="0" collapsed="false">
      <c r="A11" s="33" t="s">
        <v>14</v>
      </c>
      <c r="B11" s="34" t="s">
        <v>15</v>
      </c>
      <c r="C11" s="34" t="s">
        <v>16</v>
      </c>
      <c r="D11" s="34" t="s">
        <v>17</v>
      </c>
      <c r="E11" s="34" t="s">
        <v>18</v>
      </c>
      <c r="F11" s="34" t="s">
        <v>19</v>
      </c>
      <c r="G11" s="34" t="s">
        <v>20</v>
      </c>
      <c r="H11" s="34" t="s">
        <v>21</v>
      </c>
      <c r="I11" s="130" t="s">
        <v>22</v>
      </c>
      <c r="J11" s="131" t="s">
        <v>23</v>
      </c>
      <c r="K11" s="34" t="s">
        <v>24</v>
      </c>
      <c r="L11" s="38" t="s">
        <v>25</v>
      </c>
      <c r="M11" s="38"/>
      <c r="N11" s="39" t="s">
        <v>26</v>
      </c>
    </row>
    <row r="12" s="8" customFormat="true" ht="1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130"/>
      <c r="J12" s="131"/>
      <c r="K12" s="34"/>
      <c r="L12" s="41" t="s">
        <v>27</v>
      </c>
      <c r="M12" s="41" t="s">
        <v>28</v>
      </c>
      <c r="N12" s="39"/>
    </row>
    <row r="13" s="51" customFormat="true" ht="19.5" hidden="false" customHeight="true" outlineLevel="0" collapsed="false">
      <c r="A13" s="42" t="n">
        <v>1</v>
      </c>
      <c r="B13" s="43"/>
      <c r="C13" s="60"/>
      <c r="D13" s="45"/>
      <c r="E13" s="45"/>
      <c r="F13" s="46"/>
      <c r="G13" s="47" t="s">
        <v>29</v>
      </c>
      <c r="H13" s="45"/>
      <c r="I13" s="45"/>
      <c r="J13" s="45"/>
      <c r="K13" s="132"/>
      <c r="L13" s="133"/>
      <c r="M13" s="134"/>
      <c r="N13" s="50"/>
    </row>
    <row r="14" s="51" customFormat="true" ht="19.5" hidden="false" customHeight="true" outlineLevel="0" collapsed="false">
      <c r="A14" s="42" t="n">
        <v>2</v>
      </c>
      <c r="B14" s="48" t="n">
        <v>134</v>
      </c>
      <c r="C14" s="48" t="n">
        <v>3</v>
      </c>
      <c r="D14" s="97" t="s">
        <v>270</v>
      </c>
      <c r="E14" s="43" t="s">
        <v>139</v>
      </c>
      <c r="F14" s="97" t="s">
        <v>50</v>
      </c>
      <c r="G14" s="97" t="s">
        <v>271</v>
      </c>
      <c r="H14" s="43" t="s">
        <v>272</v>
      </c>
      <c r="I14" s="48" t="n">
        <v>1999</v>
      </c>
      <c r="J14" s="53" t="n">
        <v>3730</v>
      </c>
      <c r="K14" s="58" t="n">
        <v>2</v>
      </c>
      <c r="L14" s="69"/>
      <c r="M14" s="134" t="s">
        <v>273</v>
      </c>
      <c r="N14" s="50" t="s">
        <v>36</v>
      </c>
    </row>
    <row r="15" s="1" customFormat="true" ht="19.5" hidden="false" customHeight="true" outlineLevel="0" collapsed="false">
      <c r="A15" s="42" t="n">
        <v>3</v>
      </c>
      <c r="B15" s="48" t="n">
        <v>31</v>
      </c>
      <c r="C15" s="48" t="n">
        <v>4</v>
      </c>
      <c r="D15" s="97" t="s">
        <v>274</v>
      </c>
      <c r="E15" s="43" t="s">
        <v>97</v>
      </c>
      <c r="F15" s="97" t="s">
        <v>159</v>
      </c>
      <c r="G15" s="97" t="s">
        <v>275</v>
      </c>
      <c r="H15" s="43" t="s">
        <v>52</v>
      </c>
      <c r="I15" s="48" t="n">
        <v>1999</v>
      </c>
      <c r="J15" s="53" t="n">
        <v>2145</v>
      </c>
      <c r="K15" s="57" t="n">
        <v>4</v>
      </c>
      <c r="L15" s="68"/>
      <c r="M15" s="134" t="s">
        <v>276</v>
      </c>
      <c r="N15" s="50" t="s">
        <v>54</v>
      </c>
    </row>
    <row r="16" s="1" customFormat="true" ht="19.5" hidden="false" customHeight="true" outlineLevel="0" collapsed="false">
      <c r="A16" s="42" t="n">
        <v>4</v>
      </c>
      <c r="B16" s="48" t="n">
        <v>13</v>
      </c>
      <c r="C16" s="48" t="n">
        <v>5</v>
      </c>
      <c r="D16" s="97" t="s">
        <v>277</v>
      </c>
      <c r="E16" s="43" t="s">
        <v>278</v>
      </c>
      <c r="F16" s="97" t="s">
        <v>155</v>
      </c>
      <c r="G16" s="97" t="s">
        <v>279</v>
      </c>
      <c r="H16" s="43" t="s">
        <v>180</v>
      </c>
      <c r="I16" s="48" t="n">
        <v>1999</v>
      </c>
      <c r="J16" s="53" t="n">
        <v>1512</v>
      </c>
      <c r="K16" s="135" t="n">
        <v>1</v>
      </c>
      <c r="L16" s="68"/>
      <c r="M16" s="134" t="s">
        <v>280</v>
      </c>
      <c r="N16" s="61" t="s">
        <v>36</v>
      </c>
    </row>
    <row r="17" s="1" customFormat="true" ht="19.5" hidden="false" customHeight="true" outlineLevel="0" collapsed="false">
      <c r="A17" s="42" t="n">
        <v>5</v>
      </c>
      <c r="B17" s="48" t="n">
        <v>118</v>
      </c>
      <c r="C17" s="48" t="n">
        <v>6</v>
      </c>
      <c r="D17" s="97" t="s">
        <v>281</v>
      </c>
      <c r="E17" s="43" t="s">
        <v>139</v>
      </c>
      <c r="F17" s="97" t="s">
        <v>282</v>
      </c>
      <c r="G17" s="97" t="s">
        <v>283</v>
      </c>
      <c r="H17" s="43" t="s">
        <v>81</v>
      </c>
      <c r="I17" s="48" t="n">
        <v>2001</v>
      </c>
      <c r="J17" s="53" t="n">
        <v>2309</v>
      </c>
      <c r="K17" s="58" t="n">
        <v>3</v>
      </c>
      <c r="L17" s="69"/>
      <c r="M17" s="134" t="s">
        <v>284</v>
      </c>
      <c r="N17" s="61" t="s">
        <v>54</v>
      </c>
    </row>
    <row r="18" s="1" customFormat="true" ht="19.5" hidden="false" customHeight="true" outlineLevel="0" collapsed="false">
      <c r="A18" s="42" t="n">
        <v>6</v>
      </c>
      <c r="B18" s="48" t="n">
        <v>14</v>
      </c>
      <c r="C18" s="48" t="n">
        <v>7</v>
      </c>
      <c r="D18" s="107" t="s">
        <v>285</v>
      </c>
      <c r="E18" s="60" t="s">
        <v>286</v>
      </c>
      <c r="F18" s="107" t="s">
        <v>39</v>
      </c>
      <c r="G18" s="97" t="s">
        <v>287</v>
      </c>
      <c r="H18" s="43" t="s">
        <v>180</v>
      </c>
      <c r="I18" s="48" t="n">
        <v>2001</v>
      </c>
      <c r="J18" s="53" t="n">
        <v>1764</v>
      </c>
      <c r="K18" s="57" t="n">
        <v>5</v>
      </c>
      <c r="L18" s="103"/>
      <c r="M18" s="134" t="s">
        <v>288</v>
      </c>
      <c r="N18" s="61"/>
    </row>
    <row r="19" customFormat="false" ht="19.5" hidden="false" customHeight="true" outlineLevel="0" collapsed="false">
      <c r="A19" s="42" t="n">
        <v>7</v>
      </c>
      <c r="B19" s="48" t="n">
        <v>43</v>
      </c>
      <c r="C19" s="48" t="n">
        <v>8</v>
      </c>
      <c r="D19" s="97" t="s">
        <v>289</v>
      </c>
      <c r="E19" s="43" t="s">
        <v>135</v>
      </c>
      <c r="F19" s="97" t="s">
        <v>139</v>
      </c>
      <c r="G19" s="97" t="s">
        <v>165</v>
      </c>
      <c r="H19" s="43" t="s">
        <v>47</v>
      </c>
      <c r="I19" s="48" t="n">
        <v>2000</v>
      </c>
      <c r="J19" s="53" t="n">
        <v>9107</v>
      </c>
      <c r="K19" s="135"/>
      <c r="L19" s="68"/>
      <c r="M19" s="134" t="s">
        <v>193</v>
      </c>
      <c r="N19" s="61"/>
    </row>
    <row r="20" s="51" customFormat="true" ht="19.5" hidden="false" customHeight="true" outlineLevel="0" collapsed="false">
      <c r="A20" s="42" t="n">
        <v>8</v>
      </c>
      <c r="B20" s="48"/>
      <c r="C20" s="48"/>
      <c r="D20" s="53"/>
      <c r="E20" s="53"/>
      <c r="F20" s="53"/>
      <c r="G20" s="47" t="s">
        <v>66</v>
      </c>
      <c r="H20" s="53"/>
      <c r="I20" s="53"/>
      <c r="J20" s="53"/>
      <c r="K20" s="58"/>
      <c r="L20" s="69"/>
      <c r="M20" s="134"/>
      <c r="N20" s="61"/>
    </row>
    <row r="21" s="51" customFormat="true" ht="19.5" hidden="false" customHeight="true" outlineLevel="0" collapsed="false">
      <c r="A21" s="42" t="n">
        <v>9</v>
      </c>
      <c r="B21" s="48" t="n">
        <v>147</v>
      </c>
      <c r="C21" s="48" t="n">
        <v>3</v>
      </c>
      <c r="D21" s="97" t="s">
        <v>290</v>
      </c>
      <c r="E21" s="43" t="s">
        <v>291</v>
      </c>
      <c r="F21" s="97" t="s">
        <v>69</v>
      </c>
      <c r="G21" s="97" t="s">
        <v>292</v>
      </c>
      <c r="H21" s="43" t="s">
        <v>34</v>
      </c>
      <c r="I21" s="48" t="n">
        <v>2000</v>
      </c>
      <c r="J21" s="53" t="n">
        <v>4334</v>
      </c>
      <c r="K21" s="57" t="n">
        <v>1</v>
      </c>
      <c r="L21" s="69"/>
      <c r="M21" s="134" t="s">
        <v>293</v>
      </c>
      <c r="N21" s="50" t="s">
        <v>36</v>
      </c>
    </row>
    <row r="22" s="51" customFormat="true" ht="19.5" hidden="false" customHeight="true" outlineLevel="0" collapsed="false">
      <c r="A22" s="42" t="n">
        <v>10</v>
      </c>
      <c r="B22" s="48" t="n">
        <v>167</v>
      </c>
      <c r="C22" s="48" t="n">
        <v>4</v>
      </c>
      <c r="D22" s="97" t="s">
        <v>294</v>
      </c>
      <c r="E22" s="43" t="s">
        <v>295</v>
      </c>
      <c r="F22" s="97" t="s">
        <v>159</v>
      </c>
      <c r="G22" s="97" t="s">
        <v>160</v>
      </c>
      <c r="H22" s="43" t="s">
        <v>161</v>
      </c>
      <c r="I22" s="48" t="n">
        <v>1999</v>
      </c>
      <c r="J22" s="53" t="n">
        <v>1374</v>
      </c>
      <c r="K22" s="135" t="n">
        <v>6</v>
      </c>
      <c r="L22" s="68"/>
      <c r="M22" s="134" t="s">
        <v>284</v>
      </c>
      <c r="N22" s="50"/>
    </row>
    <row r="23" s="51" customFormat="true" ht="19.5" hidden="false" customHeight="true" outlineLevel="0" collapsed="false">
      <c r="A23" s="42" t="n">
        <v>11</v>
      </c>
      <c r="B23" s="48" t="n">
        <v>124</v>
      </c>
      <c r="C23" s="48" t="n">
        <v>5</v>
      </c>
      <c r="D23" s="97" t="s">
        <v>296</v>
      </c>
      <c r="E23" s="43" t="s">
        <v>139</v>
      </c>
      <c r="F23" s="97" t="s">
        <v>297</v>
      </c>
      <c r="G23" s="97" t="s">
        <v>298</v>
      </c>
      <c r="H23" s="43" t="s">
        <v>71</v>
      </c>
      <c r="I23" s="48" t="n">
        <v>1999</v>
      </c>
      <c r="J23" s="56" t="n">
        <v>2182</v>
      </c>
      <c r="K23" s="58" t="n">
        <v>2</v>
      </c>
      <c r="L23" s="69"/>
      <c r="M23" s="134" t="s">
        <v>299</v>
      </c>
      <c r="N23" s="50" t="s">
        <v>36</v>
      </c>
    </row>
    <row r="24" s="1" customFormat="true" ht="19.5" hidden="false" customHeight="true" outlineLevel="0" collapsed="false">
      <c r="A24" s="42" t="n">
        <v>12</v>
      </c>
      <c r="B24" s="48" t="n">
        <v>207</v>
      </c>
      <c r="C24" s="48" t="n">
        <v>6</v>
      </c>
      <c r="D24" s="97" t="s">
        <v>300</v>
      </c>
      <c r="E24" s="43" t="s">
        <v>135</v>
      </c>
      <c r="F24" s="97" t="s">
        <v>97</v>
      </c>
      <c r="G24" s="97" t="s">
        <v>301</v>
      </c>
      <c r="H24" s="43" t="s">
        <v>302</v>
      </c>
      <c r="I24" s="48" t="n">
        <v>2000</v>
      </c>
      <c r="J24" s="53" t="n">
        <v>2584</v>
      </c>
      <c r="K24" s="57" t="n">
        <v>5</v>
      </c>
      <c r="L24" s="69"/>
      <c r="M24" s="134" t="s">
        <v>303</v>
      </c>
      <c r="N24" s="61"/>
    </row>
    <row r="25" customFormat="false" ht="19.5" hidden="false" customHeight="true" outlineLevel="0" collapsed="false">
      <c r="A25" s="42" t="n">
        <v>13</v>
      </c>
      <c r="B25" s="48" t="n">
        <v>127</v>
      </c>
      <c r="C25" s="48" t="n">
        <v>7</v>
      </c>
      <c r="D25" s="97" t="s">
        <v>304</v>
      </c>
      <c r="E25" s="43" t="s">
        <v>305</v>
      </c>
      <c r="F25" s="97" t="s">
        <v>139</v>
      </c>
      <c r="G25" s="97" t="s">
        <v>306</v>
      </c>
      <c r="H25" s="43" t="s">
        <v>237</v>
      </c>
      <c r="I25" s="48" t="n">
        <v>2000</v>
      </c>
      <c r="J25" s="56" t="n">
        <v>1566</v>
      </c>
      <c r="K25" s="48" t="n">
        <v>3</v>
      </c>
      <c r="L25" s="69"/>
      <c r="M25" s="134" t="s">
        <v>307</v>
      </c>
      <c r="N25" s="50" t="s">
        <v>54</v>
      </c>
    </row>
    <row r="26" customFormat="false" ht="19.5" hidden="false" customHeight="true" outlineLevel="0" collapsed="false">
      <c r="A26" s="42" t="n">
        <v>14</v>
      </c>
      <c r="B26" s="48" t="n">
        <v>80</v>
      </c>
      <c r="C26" s="48" t="n">
        <v>8</v>
      </c>
      <c r="D26" s="97" t="s">
        <v>308</v>
      </c>
      <c r="E26" s="43" t="s">
        <v>85</v>
      </c>
      <c r="F26" s="97" t="s">
        <v>309</v>
      </c>
      <c r="G26" s="97" t="s">
        <v>310</v>
      </c>
      <c r="H26" s="43" t="s">
        <v>141</v>
      </c>
      <c r="I26" s="48" t="n">
        <v>2000</v>
      </c>
      <c r="J26" s="53" t="n">
        <v>2363</v>
      </c>
      <c r="K26" s="48" t="n">
        <v>4</v>
      </c>
      <c r="L26" s="69"/>
      <c r="M26" s="134" t="s">
        <v>311</v>
      </c>
      <c r="N26" s="61" t="s">
        <v>54</v>
      </c>
    </row>
    <row r="27" s="1" customFormat="true" ht="19.5" hidden="false" customHeight="true" outlineLevel="0" collapsed="false">
      <c r="A27" s="42" t="n">
        <v>15</v>
      </c>
      <c r="B27" s="66"/>
      <c r="C27" s="65"/>
      <c r="D27" s="136"/>
      <c r="E27" s="136"/>
      <c r="F27" s="136"/>
      <c r="G27" s="136"/>
      <c r="H27" s="136"/>
      <c r="I27" s="136"/>
      <c r="J27" s="136"/>
      <c r="K27" s="43"/>
      <c r="L27" s="68"/>
      <c r="M27" s="134"/>
      <c r="N27" s="111"/>
    </row>
    <row r="28" customFormat="false" ht="19.5" hidden="false" customHeight="true" outlineLevel="0" collapsed="false">
      <c r="A28" s="42" t="n">
        <v>16</v>
      </c>
      <c r="B28" s="66"/>
      <c r="C28" s="66"/>
      <c r="D28" s="45"/>
      <c r="E28" s="45"/>
      <c r="F28" s="46"/>
      <c r="G28" s="45"/>
      <c r="H28" s="45"/>
      <c r="I28" s="45"/>
      <c r="J28" s="45"/>
      <c r="K28" s="43"/>
      <c r="L28" s="103"/>
      <c r="M28" s="134"/>
      <c r="N28" s="111"/>
    </row>
    <row r="29" s="8" customFormat="true" ht="16.5" hidden="false" customHeight="true" outlineLevel="0" collapsed="false">
      <c r="A29" s="77"/>
      <c r="B29" s="70" t="s">
        <v>101</v>
      </c>
      <c r="C29" s="71"/>
      <c r="D29" s="71"/>
      <c r="E29" s="71"/>
      <c r="F29" s="71"/>
      <c r="G29" s="70" t="s">
        <v>102</v>
      </c>
      <c r="H29" s="70"/>
      <c r="I29" s="71"/>
      <c r="J29" s="72"/>
      <c r="K29" s="73" t="s">
        <v>103</v>
      </c>
      <c r="L29" s="74"/>
      <c r="M29" s="75"/>
      <c r="N29" s="76"/>
      <c r="O29" s="80"/>
    </row>
    <row r="30" s="8" customFormat="true" ht="19.5" hidden="false" customHeight="true" outlineLevel="0" collapsed="false">
      <c r="A30" s="77"/>
      <c r="B30" s="77"/>
      <c r="C30" s="71"/>
      <c r="D30" s="71"/>
      <c r="E30" s="71"/>
      <c r="F30" s="71"/>
      <c r="G30" s="71"/>
      <c r="H30" s="71"/>
      <c r="I30" s="71"/>
      <c r="J30" s="77"/>
      <c r="K30" s="77"/>
      <c r="L30" s="77"/>
      <c r="M30" s="78" t="s">
        <v>104</v>
      </c>
      <c r="N30" s="78"/>
      <c r="O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8"/>
      <c r="N31" s="78"/>
      <c r="O31" s="80"/>
    </row>
    <row r="32" s="8" customFormat="true" ht="19.5" hidden="false" customHeight="true" outlineLevel="0" collapsed="false">
      <c r="A32" s="78" t="s">
        <v>105</v>
      </c>
      <c r="B32" s="78"/>
      <c r="C32" s="78"/>
      <c r="D32" s="79"/>
      <c r="E32" s="79"/>
      <c r="F32" s="79"/>
      <c r="G32" s="77" t="s">
        <v>105</v>
      </c>
      <c r="H32" s="77"/>
      <c r="I32" s="76"/>
      <c r="J32" s="79"/>
      <c r="K32" s="79"/>
      <c r="L32" s="79"/>
      <c r="M32" s="78" t="s">
        <v>104</v>
      </c>
      <c r="N32" s="78"/>
      <c r="O32" s="80"/>
    </row>
    <row r="33" s="8" customFormat="true" ht="19.5" hidden="false" customHeight="true" outlineLevel="0" collapsed="false">
      <c r="A33" s="81" t="s">
        <v>106</v>
      </c>
      <c r="B33" s="81"/>
      <c r="C33" s="81"/>
      <c r="D33" s="79"/>
      <c r="E33" s="79"/>
      <c r="F33" s="79"/>
      <c r="G33" s="77" t="s">
        <v>107</v>
      </c>
      <c r="H33" s="77"/>
      <c r="I33" s="76"/>
      <c r="J33" s="79"/>
      <c r="K33" s="79"/>
      <c r="L33" s="79"/>
      <c r="M33" s="77"/>
      <c r="N33" s="76"/>
      <c r="O33" s="80"/>
    </row>
    <row r="34" s="8" customFormat="true" ht="19.5" hidden="false" customHeight="true" outlineLevel="0" collapsed="false">
      <c r="A34" s="82" t="s">
        <v>108</v>
      </c>
      <c r="B34" s="82"/>
      <c r="C34" s="84" t="s">
        <v>312</v>
      </c>
      <c r="D34" s="79"/>
      <c r="E34" s="79"/>
      <c r="F34" s="79"/>
      <c r="G34" s="77"/>
      <c r="H34" s="77"/>
      <c r="I34" s="76"/>
      <c r="J34" s="79"/>
      <c r="K34" s="79"/>
      <c r="L34" s="79"/>
      <c r="M34" s="78" t="s">
        <v>104</v>
      </c>
      <c r="N34" s="78"/>
      <c r="O34" s="80"/>
    </row>
    <row r="35" s="8" customFormat="true" ht="19.5" hidden="false" customHeight="true" outlineLevel="0" collapsed="false">
      <c r="A35" s="82" t="s">
        <v>110</v>
      </c>
      <c r="B35" s="82"/>
      <c r="C35" s="84" t="s">
        <v>111</v>
      </c>
      <c r="D35" s="79"/>
      <c r="E35" s="79"/>
      <c r="F35" s="79"/>
      <c r="G35" s="77"/>
      <c r="H35" s="77"/>
      <c r="I35" s="76"/>
      <c r="J35" s="79"/>
      <c r="K35" s="79"/>
      <c r="L35" s="79"/>
      <c r="M35" s="77"/>
      <c r="N35" s="76" t="s">
        <v>107</v>
      </c>
      <c r="O35" s="80"/>
    </row>
    <row r="36" s="8" customFormat="true" ht="19.5" hidden="false" customHeight="true" outlineLevel="0" collapsed="false">
      <c r="A36" s="82" t="s">
        <v>112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7"/>
      <c r="N36" s="85" t="s">
        <v>0</v>
      </c>
      <c r="O36" s="80"/>
    </row>
    <row r="37" s="8" customFormat="true" ht="42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 t="s">
        <v>0</v>
      </c>
    </row>
    <row r="38" s="8" customFormat="true" ht="50.25" hidden="false" customHeight="true" outlineLevel="0" collapsed="false">
      <c r="A38" s="9" t="s">
        <v>1</v>
      </c>
      <c r="B38" s="9"/>
      <c r="C38" s="9"/>
      <c r="D38" s="9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s="17" customFormat="true" ht="25.5" hidden="false" customHeight="true" outlineLevel="0" collapsed="false">
      <c r="A39" s="11"/>
      <c r="B39" s="11"/>
      <c r="C39" s="12"/>
      <c r="D39" s="11"/>
      <c r="E39" s="13"/>
      <c r="F39" s="13" t="s">
        <v>2</v>
      </c>
      <c r="G39" s="5"/>
      <c r="H39" s="5"/>
      <c r="I39" s="5"/>
      <c r="J39" s="14"/>
      <c r="K39" s="15"/>
      <c r="L39" s="5"/>
      <c r="M39" s="16"/>
      <c r="N39" s="5"/>
    </row>
    <row r="40" s="17" customFormat="true" ht="12.75" hidden="false" customHeight="true" outlineLevel="0" collapsed="false">
      <c r="A40" s="11"/>
      <c r="B40" s="11"/>
      <c r="C40" s="11"/>
      <c r="D40" s="11"/>
      <c r="E40" s="13"/>
      <c r="F40" s="13"/>
      <c r="G40" s="5"/>
      <c r="H40" s="5"/>
      <c r="I40" s="5"/>
      <c r="J40" s="5"/>
      <c r="K40" s="15"/>
      <c r="L40" s="5"/>
      <c r="M40" s="16"/>
      <c r="N40" s="5"/>
    </row>
    <row r="41" s="8" customFormat="true" ht="19.5" hidden="false" customHeight="true" outlineLevel="0" collapsed="false">
      <c r="A41" s="18"/>
      <c r="B41" s="18"/>
      <c r="C41" s="18"/>
      <c r="D41" s="19" t="s">
        <v>267</v>
      </c>
      <c r="E41" s="19"/>
      <c r="F41" s="19"/>
      <c r="G41" s="19"/>
      <c r="H41" s="19"/>
      <c r="I41" s="19"/>
      <c r="J41" s="19"/>
      <c r="K41" s="19"/>
      <c r="L41" s="19"/>
      <c r="M41" s="91"/>
      <c r="N41" s="91"/>
    </row>
    <row r="42" s="8" customFormat="true" ht="9.75" hidden="false" customHeight="true" outlineLevel="0" collapsed="false">
      <c r="A42" s="18"/>
      <c r="B42" s="18"/>
      <c r="C42" s="18"/>
      <c r="D42" s="92"/>
      <c r="E42" s="93"/>
      <c r="F42" s="93"/>
      <c r="G42" s="93"/>
      <c r="H42" s="93"/>
      <c r="I42" s="93"/>
      <c r="J42" s="93"/>
      <c r="K42" s="93"/>
      <c r="L42" s="93"/>
      <c r="M42" s="91"/>
      <c r="N42" s="91"/>
    </row>
    <row r="43" s="21" customFormat="true" ht="21" hidden="false" customHeight="true" outlineLevel="0" collapsed="false">
      <c r="A43" s="24" t="s">
        <v>268</v>
      </c>
      <c r="B43" s="24"/>
      <c r="C43" s="24"/>
      <c r="D43" s="24"/>
      <c r="E43" s="24"/>
      <c r="F43" s="25"/>
      <c r="G43" s="26" t="s">
        <v>5</v>
      </c>
      <c r="H43" s="26"/>
      <c r="I43" s="26"/>
      <c r="J43" s="26"/>
      <c r="K43" s="26"/>
      <c r="L43" s="26"/>
      <c r="M43" s="26"/>
      <c r="N43" s="27"/>
    </row>
    <row r="44" s="31" customFormat="true" ht="21" hidden="false" customHeight="true" outlineLevel="0" collapsed="false">
      <c r="A44" s="28" t="s">
        <v>313</v>
      </c>
      <c r="B44" s="28"/>
      <c r="C44" s="28"/>
      <c r="D44" s="28"/>
      <c r="E44" s="28"/>
      <c r="F44" s="26"/>
      <c r="G44" s="26" t="s">
        <v>7</v>
      </c>
      <c r="H44" s="26"/>
      <c r="I44" s="26"/>
      <c r="J44" s="26"/>
      <c r="K44" s="26"/>
      <c r="L44" s="26"/>
      <c r="M44" s="26"/>
      <c r="N44" s="29" t="s">
        <v>8</v>
      </c>
      <c r="O44" s="30"/>
    </row>
    <row r="45" s="31" customFormat="true" ht="21" hidden="false" customHeight="true" outlineLevel="0" collapsed="false">
      <c r="A45" s="28" t="s">
        <v>126</v>
      </c>
      <c r="B45" s="28"/>
      <c r="C45" s="28"/>
      <c r="D45" s="28"/>
      <c r="E45" s="28"/>
      <c r="F45" s="26"/>
      <c r="G45" s="26" t="s">
        <v>10</v>
      </c>
      <c r="H45" s="26"/>
      <c r="I45" s="26"/>
      <c r="J45" s="26"/>
      <c r="K45" s="26"/>
      <c r="L45" s="26"/>
      <c r="M45" s="26"/>
      <c r="N45" s="29"/>
      <c r="O45" s="30"/>
    </row>
    <row r="46" customFormat="false" ht="21" hidden="false" customHeight="true" outlineLevel="0" collapsed="false">
      <c r="A46" s="28" t="s">
        <v>11</v>
      </c>
      <c r="B46" s="28"/>
      <c r="C46" s="28"/>
      <c r="D46" s="28"/>
      <c r="E46" s="28"/>
      <c r="F46" s="26"/>
      <c r="G46" s="26" t="s">
        <v>12</v>
      </c>
      <c r="H46" s="26"/>
      <c r="I46" s="26"/>
      <c r="J46" s="26"/>
      <c r="K46" s="26"/>
      <c r="L46" s="26"/>
      <c r="M46" s="26"/>
      <c r="N46" s="32" t="s">
        <v>13</v>
      </c>
    </row>
    <row r="47" s="8" customFormat="true" ht="15" hidden="false" customHeight="true" outlineLevel="0" collapsed="false">
      <c r="A47" s="33" t="s">
        <v>14</v>
      </c>
      <c r="B47" s="34" t="s">
        <v>15</v>
      </c>
      <c r="C47" s="34" t="s">
        <v>16</v>
      </c>
      <c r="D47" s="34" t="s">
        <v>17</v>
      </c>
      <c r="E47" s="34" t="s">
        <v>18</v>
      </c>
      <c r="F47" s="34" t="s">
        <v>19</v>
      </c>
      <c r="G47" s="34" t="s">
        <v>20</v>
      </c>
      <c r="H47" s="34" t="s">
        <v>21</v>
      </c>
      <c r="I47" s="130" t="s">
        <v>22</v>
      </c>
      <c r="J47" s="131" t="s">
        <v>23</v>
      </c>
      <c r="K47" s="34" t="s">
        <v>24</v>
      </c>
      <c r="L47" s="38" t="s">
        <v>25</v>
      </c>
      <c r="M47" s="38"/>
      <c r="N47" s="39" t="s">
        <v>26</v>
      </c>
    </row>
    <row r="48" s="8" customFormat="true" ht="1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130"/>
      <c r="J48" s="131"/>
      <c r="K48" s="34"/>
      <c r="L48" s="41" t="s">
        <v>27</v>
      </c>
      <c r="M48" s="41" t="s">
        <v>28</v>
      </c>
      <c r="N48" s="39"/>
    </row>
    <row r="49" s="51" customFormat="true" ht="19.5" hidden="false" customHeight="true" outlineLevel="0" collapsed="false">
      <c r="A49" s="42" t="n">
        <v>1</v>
      </c>
      <c r="B49" s="43"/>
      <c r="C49" s="60"/>
      <c r="D49" s="45"/>
      <c r="E49" s="45"/>
      <c r="F49" s="46"/>
      <c r="G49" s="47" t="s">
        <v>114</v>
      </c>
      <c r="H49" s="45"/>
      <c r="I49" s="45"/>
      <c r="J49" s="45"/>
      <c r="K49" s="132"/>
      <c r="L49" s="133"/>
      <c r="M49" s="134"/>
      <c r="N49" s="50"/>
    </row>
    <row r="50" s="51" customFormat="true" ht="19.5" hidden="false" customHeight="true" outlineLevel="0" collapsed="false">
      <c r="A50" s="42" t="n">
        <v>2</v>
      </c>
      <c r="B50" s="48" t="n">
        <v>118</v>
      </c>
      <c r="C50" s="48" t="n">
        <v>7</v>
      </c>
      <c r="D50" s="97" t="s">
        <v>281</v>
      </c>
      <c r="E50" s="43" t="s">
        <v>139</v>
      </c>
      <c r="F50" s="97" t="s">
        <v>282</v>
      </c>
      <c r="G50" s="97" t="s">
        <v>283</v>
      </c>
      <c r="H50" s="43" t="s">
        <v>81</v>
      </c>
      <c r="I50" s="48" t="n">
        <v>2001</v>
      </c>
      <c r="J50" s="53" t="n">
        <v>2309</v>
      </c>
      <c r="K50" s="58" t="n">
        <v>1</v>
      </c>
      <c r="L50" s="117"/>
      <c r="M50" s="137" t="s">
        <v>314</v>
      </c>
      <c r="N50" s="50"/>
    </row>
    <row r="51" s="1" customFormat="true" ht="19.5" hidden="false" customHeight="true" outlineLevel="0" collapsed="false">
      <c r="A51" s="42" t="n">
        <v>3</v>
      </c>
      <c r="B51" s="48" t="n">
        <v>134</v>
      </c>
      <c r="C51" s="48" t="n">
        <v>4</v>
      </c>
      <c r="D51" s="97" t="s">
        <v>270</v>
      </c>
      <c r="E51" s="43" t="s">
        <v>139</v>
      </c>
      <c r="F51" s="97" t="s">
        <v>50</v>
      </c>
      <c r="G51" s="97" t="s">
        <v>271</v>
      </c>
      <c r="H51" s="43" t="s">
        <v>272</v>
      </c>
      <c r="I51" s="48" t="n">
        <v>1999</v>
      </c>
      <c r="J51" s="53" t="n">
        <v>3730</v>
      </c>
      <c r="K51" s="58" t="n">
        <v>2</v>
      </c>
      <c r="L51" s="117"/>
      <c r="M51" s="137" t="s">
        <v>315</v>
      </c>
      <c r="N51" s="50"/>
    </row>
    <row r="52" s="1" customFormat="true" ht="19.5" hidden="false" customHeight="true" outlineLevel="0" collapsed="false">
      <c r="A52" s="42" t="n">
        <v>4</v>
      </c>
      <c r="B52" s="48" t="n">
        <v>13</v>
      </c>
      <c r="C52" s="48" t="n">
        <v>6</v>
      </c>
      <c r="D52" s="97" t="s">
        <v>277</v>
      </c>
      <c r="E52" s="43" t="s">
        <v>278</v>
      </c>
      <c r="F52" s="97" t="s">
        <v>155</v>
      </c>
      <c r="G52" s="97" t="s">
        <v>279</v>
      </c>
      <c r="H52" s="43" t="s">
        <v>180</v>
      </c>
      <c r="I52" s="48" t="n">
        <v>1999</v>
      </c>
      <c r="J52" s="53" t="n">
        <v>1512</v>
      </c>
      <c r="K52" s="135" t="n">
        <v>3</v>
      </c>
      <c r="L52" s="114"/>
      <c r="M52" s="137" t="s">
        <v>299</v>
      </c>
      <c r="N52" s="61"/>
    </row>
    <row r="53" s="1" customFormat="true" ht="19.5" hidden="false" customHeight="true" outlineLevel="0" collapsed="false">
      <c r="A53" s="42" t="n">
        <v>5</v>
      </c>
      <c r="B53" s="48" t="n">
        <v>147</v>
      </c>
      <c r="C53" s="48" t="n">
        <v>5</v>
      </c>
      <c r="D53" s="107" t="s">
        <v>290</v>
      </c>
      <c r="E53" s="60" t="s">
        <v>291</v>
      </c>
      <c r="F53" s="107" t="s">
        <v>69</v>
      </c>
      <c r="G53" s="97" t="s">
        <v>292</v>
      </c>
      <c r="H53" s="43" t="s">
        <v>34</v>
      </c>
      <c r="I53" s="48" t="n">
        <v>2000</v>
      </c>
      <c r="J53" s="53" t="n">
        <v>4334</v>
      </c>
      <c r="K53" s="57" t="n">
        <v>4</v>
      </c>
      <c r="L53" s="138"/>
      <c r="M53" s="137" t="s">
        <v>316</v>
      </c>
      <c r="N53" s="61"/>
    </row>
    <row r="54" s="1" customFormat="true" ht="19.5" hidden="false" customHeight="true" outlineLevel="0" collapsed="false">
      <c r="A54" s="42" t="n">
        <v>6</v>
      </c>
      <c r="B54" s="48" t="n">
        <v>31</v>
      </c>
      <c r="C54" s="48" t="n">
        <v>8</v>
      </c>
      <c r="D54" s="97" t="s">
        <v>274</v>
      </c>
      <c r="E54" s="43" t="s">
        <v>97</v>
      </c>
      <c r="F54" s="97" t="s">
        <v>159</v>
      </c>
      <c r="G54" s="97" t="s">
        <v>275</v>
      </c>
      <c r="H54" s="43" t="s">
        <v>52</v>
      </c>
      <c r="I54" s="48" t="n">
        <v>1999</v>
      </c>
      <c r="J54" s="53" t="n">
        <v>2145</v>
      </c>
      <c r="K54" s="57" t="n">
        <v>5</v>
      </c>
      <c r="L54" s="117"/>
      <c r="M54" s="137" t="s">
        <v>317</v>
      </c>
      <c r="N54" s="61"/>
    </row>
    <row r="55" customFormat="false" ht="19.5" hidden="false" customHeight="true" outlineLevel="0" collapsed="false">
      <c r="A55" s="42" t="n">
        <v>7</v>
      </c>
      <c r="B55" s="48" t="n">
        <v>80</v>
      </c>
      <c r="C55" s="48" t="n">
        <v>2</v>
      </c>
      <c r="D55" s="97" t="s">
        <v>308</v>
      </c>
      <c r="E55" s="43" t="s">
        <v>85</v>
      </c>
      <c r="F55" s="97" t="s">
        <v>309</v>
      </c>
      <c r="G55" s="97" t="s">
        <v>310</v>
      </c>
      <c r="H55" s="43" t="s">
        <v>141</v>
      </c>
      <c r="I55" s="48" t="n">
        <v>2000</v>
      </c>
      <c r="J55" s="53" t="n">
        <v>2363</v>
      </c>
      <c r="K55" s="139" t="n">
        <v>6</v>
      </c>
      <c r="L55" s="114"/>
      <c r="M55" s="137" t="s">
        <v>318</v>
      </c>
      <c r="N55" s="61"/>
    </row>
    <row r="56" s="51" customFormat="true" ht="19.5" hidden="false" customHeight="true" outlineLevel="0" collapsed="false">
      <c r="A56" s="42" t="n">
        <v>8</v>
      </c>
      <c r="B56" s="48" t="n">
        <v>127</v>
      </c>
      <c r="C56" s="48" t="n">
        <v>1</v>
      </c>
      <c r="D56" s="140" t="s">
        <v>304</v>
      </c>
      <c r="E56" s="140" t="s">
        <v>305</v>
      </c>
      <c r="F56" s="140" t="s">
        <v>139</v>
      </c>
      <c r="G56" s="97" t="s">
        <v>306</v>
      </c>
      <c r="H56" s="140" t="s">
        <v>237</v>
      </c>
      <c r="I56" s="53" t="n">
        <v>2000</v>
      </c>
      <c r="J56" s="53" t="n">
        <v>1566</v>
      </c>
      <c r="K56" s="58" t="n">
        <v>7</v>
      </c>
      <c r="L56" s="117"/>
      <c r="M56" s="137" t="s">
        <v>319</v>
      </c>
      <c r="N56" s="61"/>
    </row>
    <row r="57" s="51" customFormat="true" ht="19.5" hidden="false" customHeight="true" outlineLevel="0" collapsed="false">
      <c r="A57" s="42" t="n">
        <v>9</v>
      </c>
      <c r="B57" s="48" t="n">
        <v>124</v>
      </c>
      <c r="C57" s="48" t="n">
        <v>3</v>
      </c>
      <c r="D57" s="97" t="s">
        <v>296</v>
      </c>
      <c r="E57" s="43" t="s">
        <v>139</v>
      </c>
      <c r="F57" s="97" t="s">
        <v>297</v>
      </c>
      <c r="G57" s="97" t="s">
        <v>298</v>
      </c>
      <c r="H57" s="43" t="s">
        <v>71</v>
      </c>
      <c r="I57" s="48" t="n">
        <v>1999</v>
      </c>
      <c r="J57" s="53" t="n">
        <v>2182</v>
      </c>
      <c r="K57" s="58" t="n">
        <v>8</v>
      </c>
      <c r="L57" s="114"/>
      <c r="M57" s="137" t="s">
        <v>320</v>
      </c>
      <c r="N57" s="50"/>
    </row>
    <row r="58" s="51" customFormat="true" ht="19.5" hidden="false" customHeight="true" outlineLevel="0" collapsed="false">
      <c r="A58" s="42" t="n">
        <v>10</v>
      </c>
      <c r="B58" s="48"/>
      <c r="C58" s="48"/>
      <c r="D58" s="97"/>
      <c r="E58" s="43"/>
      <c r="F58" s="97"/>
      <c r="G58" s="97"/>
      <c r="H58" s="43"/>
      <c r="I58" s="48"/>
      <c r="J58" s="53"/>
      <c r="K58" s="132"/>
      <c r="L58" s="68"/>
      <c r="M58" s="134"/>
      <c r="N58" s="50"/>
    </row>
    <row r="59" s="51" customFormat="true" ht="19.5" hidden="false" customHeight="true" outlineLevel="0" collapsed="false">
      <c r="A59" s="42" t="n">
        <v>11</v>
      </c>
      <c r="B59" s="48"/>
      <c r="C59" s="48"/>
      <c r="D59" s="97"/>
      <c r="E59" s="43"/>
      <c r="F59" s="97"/>
      <c r="G59" s="97"/>
      <c r="H59" s="43"/>
      <c r="I59" s="48"/>
      <c r="J59" s="56"/>
      <c r="K59" s="60"/>
      <c r="L59" s="69"/>
      <c r="M59" s="134"/>
      <c r="N59" s="50"/>
    </row>
    <row r="60" s="1" customFormat="true" ht="19.5" hidden="false" customHeight="true" outlineLevel="0" collapsed="false">
      <c r="A60" s="42" t="n">
        <v>12</v>
      </c>
      <c r="B60" s="48"/>
      <c r="C60" s="48"/>
      <c r="D60" s="97"/>
      <c r="E60" s="43"/>
      <c r="F60" s="97"/>
      <c r="G60" s="97"/>
      <c r="H60" s="43"/>
      <c r="I60" s="48"/>
      <c r="J60" s="53"/>
      <c r="K60" s="141"/>
      <c r="L60" s="69"/>
      <c r="M60" s="134"/>
      <c r="N60" s="61"/>
    </row>
    <row r="61" customFormat="false" ht="19.5" hidden="false" customHeight="true" outlineLevel="0" collapsed="false">
      <c r="A61" s="42" t="n">
        <v>13</v>
      </c>
      <c r="B61" s="48"/>
      <c r="C61" s="48"/>
      <c r="D61" s="97"/>
      <c r="E61" s="43"/>
      <c r="F61" s="97"/>
      <c r="G61" s="97"/>
      <c r="H61" s="43"/>
      <c r="I61" s="48"/>
      <c r="J61" s="56"/>
      <c r="K61" s="43"/>
      <c r="L61" s="69"/>
      <c r="M61" s="134"/>
      <c r="N61" s="50"/>
    </row>
    <row r="62" customFormat="false" ht="19.5" hidden="false" customHeight="true" outlineLevel="0" collapsed="false">
      <c r="A62" s="42" t="n">
        <v>14</v>
      </c>
      <c r="B62" s="48"/>
      <c r="C62" s="48"/>
      <c r="D62" s="97"/>
      <c r="E62" s="43"/>
      <c r="F62" s="97"/>
      <c r="G62" s="97"/>
      <c r="H62" s="43"/>
      <c r="I62" s="48"/>
      <c r="J62" s="53"/>
      <c r="K62" s="43"/>
      <c r="L62" s="69"/>
      <c r="M62" s="134"/>
      <c r="N62" s="61"/>
    </row>
    <row r="63" s="1" customFormat="true" ht="19.5" hidden="false" customHeight="true" outlineLevel="0" collapsed="false">
      <c r="A63" s="42" t="n">
        <v>15</v>
      </c>
      <c r="B63" s="66"/>
      <c r="C63" s="65"/>
      <c r="D63" s="136"/>
      <c r="E63" s="136"/>
      <c r="F63" s="136"/>
      <c r="G63" s="136"/>
      <c r="H63" s="136"/>
      <c r="I63" s="136"/>
      <c r="J63" s="136"/>
      <c r="K63" s="43"/>
      <c r="L63" s="68"/>
      <c r="M63" s="134"/>
      <c r="N63" s="111"/>
    </row>
    <row r="64" customFormat="false" ht="19.5" hidden="false" customHeight="true" outlineLevel="0" collapsed="false">
      <c r="A64" s="42" t="n">
        <v>16</v>
      </c>
      <c r="B64" s="66"/>
      <c r="C64" s="66"/>
      <c r="D64" s="45"/>
      <c r="E64" s="45"/>
      <c r="F64" s="46"/>
      <c r="G64" s="45"/>
      <c r="H64" s="45"/>
      <c r="I64" s="45"/>
      <c r="J64" s="45"/>
      <c r="K64" s="43"/>
      <c r="L64" s="103"/>
      <c r="M64" s="134"/>
      <c r="N64" s="111"/>
    </row>
    <row r="65" s="8" customFormat="true" ht="16.5" hidden="false" customHeight="true" outlineLevel="0" collapsed="false">
      <c r="A65" s="77"/>
      <c r="B65" s="70" t="s">
        <v>101</v>
      </c>
      <c r="C65" s="71"/>
      <c r="D65" s="71"/>
      <c r="E65" s="71"/>
      <c r="F65" s="71"/>
      <c r="G65" s="70" t="s">
        <v>102</v>
      </c>
      <c r="H65" s="70"/>
      <c r="I65" s="71"/>
      <c r="J65" s="72"/>
      <c r="K65" s="73" t="s">
        <v>103</v>
      </c>
      <c r="L65" s="74"/>
      <c r="M65" s="75"/>
      <c r="N65" s="76"/>
      <c r="O65" s="80"/>
    </row>
    <row r="66" s="8" customFormat="true" ht="19.5" hidden="false" customHeight="true" outlineLevel="0" collapsed="false">
      <c r="A66" s="77"/>
      <c r="B66" s="77"/>
      <c r="C66" s="71"/>
      <c r="D66" s="71"/>
      <c r="E66" s="71"/>
      <c r="F66" s="71"/>
      <c r="G66" s="71"/>
      <c r="H66" s="71"/>
      <c r="I66" s="71"/>
      <c r="J66" s="77"/>
      <c r="K66" s="77"/>
      <c r="L66" s="77"/>
      <c r="M66" s="78" t="s">
        <v>104</v>
      </c>
      <c r="N66" s="78"/>
      <c r="O66" s="80"/>
    </row>
    <row r="67" s="8" customFormat="true" ht="19.5" hidden="false" customHeight="true" outlineLevel="0" collapsed="false">
      <c r="A67" s="77"/>
      <c r="B67" s="77"/>
      <c r="C67" s="71"/>
      <c r="D67" s="71"/>
      <c r="E67" s="71"/>
      <c r="F67" s="71"/>
      <c r="G67" s="71"/>
      <c r="H67" s="71"/>
      <c r="I67" s="71"/>
      <c r="J67" s="77"/>
      <c r="K67" s="77"/>
      <c r="L67" s="77"/>
      <c r="M67" s="78"/>
      <c r="N67" s="78"/>
      <c r="O67" s="80"/>
    </row>
    <row r="68" s="8" customFormat="true" ht="19.5" hidden="false" customHeight="true" outlineLevel="0" collapsed="false">
      <c r="A68" s="78" t="s">
        <v>105</v>
      </c>
      <c r="B68" s="78"/>
      <c r="C68" s="78"/>
      <c r="D68" s="79"/>
      <c r="E68" s="79"/>
      <c r="F68" s="79"/>
      <c r="G68" s="77" t="s">
        <v>105</v>
      </c>
      <c r="H68" s="77"/>
      <c r="I68" s="76"/>
      <c r="J68" s="79"/>
      <c r="K68" s="79"/>
      <c r="L68" s="79"/>
      <c r="M68" s="78" t="s">
        <v>104</v>
      </c>
      <c r="N68" s="78"/>
      <c r="O68" s="80"/>
    </row>
    <row r="69" s="8" customFormat="true" ht="19.5" hidden="false" customHeight="true" outlineLevel="0" collapsed="false">
      <c r="A69" s="81" t="s">
        <v>106</v>
      </c>
      <c r="B69" s="81"/>
      <c r="C69" s="81"/>
      <c r="D69" s="79"/>
      <c r="E69" s="79"/>
      <c r="F69" s="79"/>
      <c r="G69" s="77" t="s">
        <v>107</v>
      </c>
      <c r="H69" s="77"/>
      <c r="I69" s="76"/>
      <c r="J69" s="79"/>
      <c r="K69" s="79"/>
      <c r="L69" s="79"/>
      <c r="M69" s="77"/>
      <c r="N69" s="76"/>
      <c r="O69" s="80"/>
    </row>
    <row r="70" s="8" customFormat="true" ht="19.5" hidden="false" customHeight="true" outlineLevel="0" collapsed="false">
      <c r="A70" s="82" t="s">
        <v>108</v>
      </c>
      <c r="B70" s="82"/>
      <c r="C70" s="129" t="s">
        <v>321</v>
      </c>
      <c r="D70" s="79"/>
      <c r="E70" s="79"/>
      <c r="F70" s="79"/>
      <c r="G70" s="77"/>
      <c r="H70" s="77"/>
      <c r="I70" s="76"/>
      <c r="J70" s="79"/>
      <c r="K70" s="79"/>
      <c r="L70" s="79"/>
      <c r="M70" s="78" t="s">
        <v>104</v>
      </c>
      <c r="N70" s="78"/>
      <c r="O70" s="80"/>
    </row>
    <row r="71" s="8" customFormat="true" ht="19.5" hidden="false" customHeight="true" outlineLevel="0" collapsed="false">
      <c r="A71" s="82" t="s">
        <v>110</v>
      </c>
      <c r="B71" s="82"/>
      <c r="C71" s="84" t="s">
        <v>111</v>
      </c>
      <c r="D71" s="79"/>
      <c r="E71" s="79"/>
      <c r="F71" s="79"/>
      <c r="G71" s="77"/>
      <c r="H71" s="77"/>
      <c r="I71" s="76"/>
      <c r="J71" s="79"/>
      <c r="K71" s="79"/>
      <c r="L71" s="79"/>
      <c r="M71" s="77"/>
      <c r="N71" s="76" t="s">
        <v>107</v>
      </c>
      <c r="O71" s="80"/>
    </row>
    <row r="72" s="8" customFormat="true" ht="19.5" hidden="false" customHeight="true" outlineLevel="0" collapsed="false">
      <c r="A72" s="82" t="s">
        <v>112</v>
      </c>
      <c r="B72" s="82"/>
      <c r="C72" s="84" t="s">
        <v>111</v>
      </c>
      <c r="D72" s="79"/>
      <c r="E72" s="79"/>
      <c r="F72" s="79"/>
      <c r="G72" s="77"/>
      <c r="H72" s="77"/>
      <c r="I72" s="76"/>
      <c r="J72" s="79"/>
      <c r="K72" s="79"/>
      <c r="L72" s="79"/>
      <c r="M72" s="77"/>
      <c r="N72" s="85" t="s">
        <v>0</v>
      </c>
      <c r="O72" s="80"/>
    </row>
  </sheetData>
  <mergeCells count="64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  <mergeCell ref="A38:D38"/>
    <mergeCell ref="D41:L41"/>
    <mergeCell ref="A43:E43"/>
    <mergeCell ref="G43:M43"/>
    <mergeCell ref="A44:E44"/>
    <mergeCell ref="G44:M44"/>
    <mergeCell ref="A45:E45"/>
    <mergeCell ref="G45:M45"/>
    <mergeCell ref="A46:E46"/>
    <mergeCell ref="G46:M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M47"/>
    <mergeCell ref="N47:N48"/>
    <mergeCell ref="M66:N66"/>
    <mergeCell ref="M67:N67"/>
    <mergeCell ref="A68:C68"/>
    <mergeCell ref="M68:N68"/>
    <mergeCell ref="A69:C69"/>
    <mergeCell ref="A70:B70"/>
    <mergeCell ref="M70:N70"/>
    <mergeCell ref="A71:B71"/>
    <mergeCell ref="A72:B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41" colorId="64" zoomScale="80" zoomScaleNormal="100" zoomScalePageLayoutView="8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322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323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324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9" t="s">
        <v>8</v>
      </c>
      <c r="O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13</v>
      </c>
    </row>
    <row r="11" s="8" customFormat="true" ht="15" hidden="false" customHeight="true" outlineLevel="0" collapsed="false">
      <c r="A11" s="33" t="s">
        <v>14</v>
      </c>
      <c r="B11" s="34" t="s">
        <v>15</v>
      </c>
      <c r="C11" s="35" t="s">
        <v>16</v>
      </c>
      <c r="D11" s="34" t="s">
        <v>17</v>
      </c>
      <c r="E11" s="34" t="s">
        <v>18</v>
      </c>
      <c r="F11" s="34" t="s">
        <v>19</v>
      </c>
      <c r="G11" s="34" t="s">
        <v>20</v>
      </c>
      <c r="H11" s="34" t="s">
        <v>21</v>
      </c>
      <c r="I11" s="130" t="s">
        <v>22</v>
      </c>
      <c r="J11" s="131" t="s">
        <v>23</v>
      </c>
      <c r="K11" s="34" t="s">
        <v>24</v>
      </c>
      <c r="L11" s="38" t="s">
        <v>25</v>
      </c>
      <c r="M11" s="38"/>
      <c r="N11" s="39" t="s">
        <v>26</v>
      </c>
    </row>
    <row r="12" s="8" customFormat="true" ht="15" hidden="false" customHeight="true" outlineLevel="0" collapsed="false">
      <c r="A12" s="33"/>
      <c r="B12" s="34"/>
      <c r="C12" s="35"/>
      <c r="D12" s="34"/>
      <c r="E12" s="34"/>
      <c r="F12" s="34"/>
      <c r="G12" s="34"/>
      <c r="H12" s="34"/>
      <c r="I12" s="130"/>
      <c r="J12" s="131"/>
      <c r="K12" s="34"/>
      <c r="L12" s="41" t="s">
        <v>27</v>
      </c>
      <c r="M12" s="41" t="s">
        <v>28</v>
      </c>
      <c r="N12" s="39"/>
    </row>
    <row r="13" s="51" customFormat="true" ht="19.5" hidden="false" customHeight="true" outlineLevel="0" collapsed="false">
      <c r="A13" s="42" t="n">
        <v>1</v>
      </c>
      <c r="B13" s="43"/>
      <c r="C13" s="43"/>
      <c r="D13" s="142"/>
      <c r="E13" s="142"/>
      <c r="F13" s="46"/>
      <c r="G13" s="143" t="s">
        <v>29</v>
      </c>
      <c r="H13" s="46"/>
      <c r="I13" s="46"/>
      <c r="J13" s="46"/>
      <c r="K13" s="96"/>
      <c r="L13" s="96"/>
      <c r="M13" s="134"/>
      <c r="N13" s="50"/>
    </row>
    <row r="14" s="51" customFormat="true" ht="19.5" hidden="false" customHeight="true" outlineLevel="0" collapsed="false">
      <c r="A14" s="42" t="n">
        <v>2</v>
      </c>
      <c r="B14" s="58" t="n">
        <v>170</v>
      </c>
      <c r="C14" s="48" t="n">
        <v>3</v>
      </c>
      <c r="D14" s="122" t="s">
        <v>325</v>
      </c>
      <c r="E14" s="122" t="s">
        <v>326</v>
      </c>
      <c r="F14" s="122" t="s">
        <v>286</v>
      </c>
      <c r="G14" s="122" t="s">
        <v>327</v>
      </c>
      <c r="H14" s="122"/>
      <c r="I14" s="48" t="n">
        <v>1999</v>
      </c>
      <c r="J14" s="53" t="n">
        <v>4562</v>
      </c>
      <c r="K14" s="57" t="n">
        <v>2</v>
      </c>
      <c r="L14" s="69"/>
      <c r="M14" s="134" t="s">
        <v>328</v>
      </c>
      <c r="N14" s="50" t="s">
        <v>36</v>
      </c>
    </row>
    <row r="15" s="1" customFormat="true" ht="19.5" hidden="false" customHeight="true" outlineLevel="0" collapsed="false">
      <c r="A15" s="42" t="n">
        <v>3</v>
      </c>
      <c r="B15" s="48" t="n">
        <v>80</v>
      </c>
      <c r="C15" s="58" t="n">
        <v>4</v>
      </c>
      <c r="D15" s="122" t="s">
        <v>329</v>
      </c>
      <c r="E15" s="122" t="s">
        <v>330</v>
      </c>
      <c r="F15" s="122" t="s">
        <v>139</v>
      </c>
      <c r="G15" s="122" t="s">
        <v>331</v>
      </c>
      <c r="H15" s="122" t="s">
        <v>332</v>
      </c>
      <c r="I15" s="48" t="n">
        <v>1999</v>
      </c>
      <c r="J15" s="53" t="n">
        <v>2695</v>
      </c>
      <c r="K15" s="57" t="n">
        <v>1</v>
      </c>
      <c r="L15" s="60"/>
      <c r="M15" s="134" t="s">
        <v>333</v>
      </c>
      <c r="N15" s="50" t="s">
        <v>36</v>
      </c>
    </row>
    <row r="16" s="1" customFormat="true" ht="19.5" hidden="false" customHeight="true" outlineLevel="0" collapsed="false">
      <c r="A16" s="42" t="n">
        <v>4</v>
      </c>
      <c r="B16" s="58" t="n">
        <v>69</v>
      </c>
      <c r="C16" s="58" t="n">
        <v>5</v>
      </c>
      <c r="D16" s="43" t="s">
        <v>334</v>
      </c>
      <c r="E16" s="43" t="s">
        <v>335</v>
      </c>
      <c r="F16" s="43" t="s">
        <v>336</v>
      </c>
      <c r="G16" s="60" t="s">
        <v>337</v>
      </c>
      <c r="H16" s="60" t="s">
        <v>131</v>
      </c>
      <c r="I16" s="58" t="n">
        <v>2001</v>
      </c>
      <c r="J16" s="53" t="n">
        <v>1541</v>
      </c>
      <c r="K16" s="57"/>
      <c r="L16" s="60"/>
      <c r="M16" s="134" t="s">
        <v>148</v>
      </c>
      <c r="N16" s="61"/>
    </row>
    <row r="17" s="1" customFormat="true" ht="19.5" hidden="false" customHeight="true" outlineLevel="0" collapsed="false">
      <c r="A17" s="42" t="n">
        <v>5</v>
      </c>
      <c r="B17" s="48" t="n">
        <v>184</v>
      </c>
      <c r="C17" s="48" t="n">
        <v>6</v>
      </c>
      <c r="D17" s="122" t="s">
        <v>338</v>
      </c>
      <c r="E17" s="122" t="s">
        <v>339</v>
      </c>
      <c r="F17" s="122" t="s">
        <v>340</v>
      </c>
      <c r="G17" s="122" t="s">
        <v>341</v>
      </c>
      <c r="H17" s="122" t="s">
        <v>161</v>
      </c>
      <c r="I17" s="48" t="n">
        <v>2000</v>
      </c>
      <c r="J17" s="48" t="n">
        <v>1649</v>
      </c>
      <c r="K17" s="48" t="n">
        <v>4</v>
      </c>
      <c r="L17" s="43"/>
      <c r="M17" s="69" t="s">
        <v>342</v>
      </c>
      <c r="N17" s="61" t="s">
        <v>54</v>
      </c>
    </row>
    <row r="18" s="1" customFormat="true" ht="19.5" hidden="false" customHeight="true" outlineLevel="0" collapsed="false">
      <c r="A18" s="42" t="n">
        <v>6</v>
      </c>
      <c r="B18" s="48" t="n">
        <v>49</v>
      </c>
      <c r="C18" s="48" t="n">
        <v>7</v>
      </c>
      <c r="D18" s="122" t="s">
        <v>343</v>
      </c>
      <c r="E18" s="122" t="s">
        <v>344</v>
      </c>
      <c r="F18" s="122" t="s">
        <v>345</v>
      </c>
      <c r="G18" s="122" t="s">
        <v>346</v>
      </c>
      <c r="H18" s="122" t="s">
        <v>347</v>
      </c>
      <c r="I18" s="48" t="n">
        <v>2001</v>
      </c>
      <c r="J18" s="48" t="n">
        <v>2125</v>
      </c>
      <c r="K18" s="48" t="n">
        <v>3</v>
      </c>
      <c r="L18" s="43"/>
      <c r="M18" s="69" t="s">
        <v>348</v>
      </c>
      <c r="N18" s="61" t="s">
        <v>54</v>
      </c>
    </row>
    <row r="19" customFormat="false" ht="19.5" hidden="false" customHeight="true" outlineLevel="0" collapsed="false">
      <c r="A19" s="42" t="n">
        <v>7</v>
      </c>
      <c r="B19" s="48" t="n">
        <v>185</v>
      </c>
      <c r="C19" s="48" t="n">
        <v>8</v>
      </c>
      <c r="D19" s="122" t="s">
        <v>349</v>
      </c>
      <c r="E19" s="122" t="s">
        <v>31</v>
      </c>
      <c r="F19" s="122" t="s">
        <v>241</v>
      </c>
      <c r="G19" s="122" t="s">
        <v>350</v>
      </c>
      <c r="H19" s="122" t="s">
        <v>161</v>
      </c>
      <c r="I19" s="48" t="n">
        <v>2000</v>
      </c>
      <c r="J19" s="48" t="n">
        <v>1474</v>
      </c>
      <c r="K19" s="48" t="n">
        <v>5</v>
      </c>
      <c r="L19" s="43"/>
      <c r="M19" s="69" t="s">
        <v>351</v>
      </c>
      <c r="N19" s="61"/>
    </row>
    <row r="20" s="51" customFormat="true" ht="19.5" hidden="false" customHeight="true" outlineLevel="0" collapsed="false">
      <c r="A20" s="42" t="n">
        <v>8</v>
      </c>
      <c r="B20" s="48"/>
      <c r="C20" s="109"/>
      <c r="D20" s="60"/>
      <c r="E20" s="60"/>
      <c r="F20" s="60"/>
      <c r="G20" s="143" t="s">
        <v>66</v>
      </c>
      <c r="H20" s="43"/>
      <c r="I20" s="48"/>
      <c r="J20" s="58"/>
      <c r="K20" s="58"/>
      <c r="L20" s="43"/>
      <c r="M20" s="69"/>
      <c r="N20" s="61"/>
    </row>
    <row r="21" s="51" customFormat="true" ht="19.5" hidden="false" customHeight="true" outlineLevel="0" collapsed="false">
      <c r="A21" s="42" t="n">
        <v>9</v>
      </c>
      <c r="B21" s="58" t="n">
        <v>94</v>
      </c>
      <c r="C21" s="58" t="n">
        <v>3</v>
      </c>
      <c r="D21" s="122" t="s">
        <v>352</v>
      </c>
      <c r="E21" s="122" t="s">
        <v>353</v>
      </c>
      <c r="F21" s="122" t="s">
        <v>97</v>
      </c>
      <c r="G21" s="122" t="s">
        <v>354</v>
      </c>
      <c r="H21" s="122" t="s">
        <v>147</v>
      </c>
      <c r="I21" s="48" t="n">
        <v>1999</v>
      </c>
      <c r="J21" s="48" t="n">
        <v>241</v>
      </c>
      <c r="K21" s="48" t="n">
        <v>1</v>
      </c>
      <c r="L21" s="60"/>
      <c r="M21" s="68" t="s">
        <v>355</v>
      </c>
      <c r="N21" s="50" t="s">
        <v>36</v>
      </c>
    </row>
    <row r="22" s="51" customFormat="true" ht="19.5" hidden="false" customHeight="true" outlineLevel="0" collapsed="false">
      <c r="A22" s="42" t="n">
        <v>10</v>
      </c>
      <c r="B22" s="58" t="n">
        <v>126</v>
      </c>
      <c r="C22" s="58" t="n">
        <v>4</v>
      </c>
      <c r="D22" s="122" t="s">
        <v>356</v>
      </c>
      <c r="E22" s="122" t="s">
        <v>357</v>
      </c>
      <c r="F22" s="122" t="s">
        <v>139</v>
      </c>
      <c r="G22" s="122" t="s">
        <v>358</v>
      </c>
      <c r="H22" s="122" t="s">
        <v>81</v>
      </c>
      <c r="I22" s="48" t="n">
        <v>2000</v>
      </c>
      <c r="J22" s="58" t="n">
        <v>1941</v>
      </c>
      <c r="K22" s="58" t="n">
        <v>5</v>
      </c>
      <c r="L22" s="60"/>
      <c r="M22" s="68" t="s">
        <v>359</v>
      </c>
      <c r="N22" s="50"/>
    </row>
    <row r="23" s="51" customFormat="true" ht="19.5" hidden="false" customHeight="true" outlineLevel="0" collapsed="false">
      <c r="A23" s="42" t="n">
        <v>11</v>
      </c>
      <c r="B23" s="58" t="n">
        <v>234</v>
      </c>
      <c r="C23" s="58" t="n">
        <v>5</v>
      </c>
      <c r="D23" s="122" t="s">
        <v>360</v>
      </c>
      <c r="E23" s="122" t="s">
        <v>361</v>
      </c>
      <c r="F23" s="122" t="s">
        <v>295</v>
      </c>
      <c r="G23" s="122" t="s">
        <v>362</v>
      </c>
      <c r="H23" s="122" t="s">
        <v>152</v>
      </c>
      <c r="I23" s="48" t="n">
        <v>2001</v>
      </c>
      <c r="J23" s="58" t="n">
        <v>1496</v>
      </c>
      <c r="K23" s="58" t="n">
        <v>2</v>
      </c>
      <c r="L23" s="60"/>
      <c r="M23" s="68" t="s">
        <v>363</v>
      </c>
      <c r="N23" s="50" t="s">
        <v>36</v>
      </c>
    </row>
    <row r="24" s="1" customFormat="true" ht="19.5" hidden="false" customHeight="true" outlineLevel="0" collapsed="false">
      <c r="A24" s="42" t="n">
        <v>12</v>
      </c>
      <c r="B24" s="48" t="n">
        <v>249</v>
      </c>
      <c r="C24" s="48" t="n">
        <v>6</v>
      </c>
      <c r="D24" s="122" t="s">
        <v>364</v>
      </c>
      <c r="E24" s="122" t="s">
        <v>31</v>
      </c>
      <c r="F24" s="122" t="s">
        <v>139</v>
      </c>
      <c r="G24" s="122" t="s">
        <v>365</v>
      </c>
      <c r="H24" s="122" t="s">
        <v>214</v>
      </c>
      <c r="I24" s="48" t="n">
        <v>2001</v>
      </c>
      <c r="J24" s="58" t="n">
        <v>3078</v>
      </c>
      <c r="K24" s="58" t="n">
        <v>4</v>
      </c>
      <c r="L24" s="43"/>
      <c r="M24" s="69" t="s">
        <v>366</v>
      </c>
      <c r="N24" s="61" t="s">
        <v>54</v>
      </c>
    </row>
    <row r="25" customFormat="false" ht="19.5" hidden="false" customHeight="true" outlineLevel="0" collapsed="false">
      <c r="A25" s="42" t="n">
        <v>13</v>
      </c>
      <c r="B25" s="58" t="n">
        <v>226</v>
      </c>
      <c r="C25" s="58" t="n">
        <v>7</v>
      </c>
      <c r="D25" s="122" t="s">
        <v>367</v>
      </c>
      <c r="E25" s="122" t="s">
        <v>78</v>
      </c>
      <c r="F25" s="122" t="s">
        <v>368</v>
      </c>
      <c r="G25" s="122" t="s">
        <v>369</v>
      </c>
      <c r="H25" s="122" t="s">
        <v>370</v>
      </c>
      <c r="I25" s="48" t="n">
        <v>2001</v>
      </c>
      <c r="J25" s="48" t="n">
        <v>2694</v>
      </c>
      <c r="K25" s="48" t="n">
        <v>3</v>
      </c>
      <c r="L25" s="60"/>
      <c r="M25" s="68" t="s">
        <v>371</v>
      </c>
      <c r="N25" s="50" t="s">
        <v>54</v>
      </c>
    </row>
    <row r="26" customFormat="false" ht="19.5" hidden="false" customHeight="true" outlineLevel="0" collapsed="false">
      <c r="A26" s="42" t="n">
        <v>14</v>
      </c>
      <c r="B26" s="48" t="n">
        <v>134</v>
      </c>
      <c r="C26" s="48" t="n">
        <v>8</v>
      </c>
      <c r="D26" s="122" t="s">
        <v>372</v>
      </c>
      <c r="E26" s="122" t="s">
        <v>373</v>
      </c>
      <c r="F26" s="122" t="s">
        <v>297</v>
      </c>
      <c r="G26" s="122" t="s">
        <v>374</v>
      </c>
      <c r="H26" s="122" t="s">
        <v>71</v>
      </c>
      <c r="I26" s="48" t="n">
        <v>2000</v>
      </c>
      <c r="J26" s="58" t="n">
        <v>2158</v>
      </c>
      <c r="K26" s="58" t="n">
        <v>6</v>
      </c>
      <c r="L26" s="43"/>
      <c r="M26" s="69" t="s">
        <v>375</v>
      </c>
      <c r="N26" s="61"/>
    </row>
    <row r="27" s="1" customFormat="true" ht="19.5" hidden="false" customHeight="true" outlineLevel="0" collapsed="false">
      <c r="A27" s="42" t="n">
        <v>15</v>
      </c>
      <c r="B27" s="66"/>
      <c r="C27" s="66"/>
      <c r="D27" s="127"/>
      <c r="E27" s="127"/>
      <c r="F27" s="127"/>
      <c r="G27" s="127"/>
      <c r="H27" s="127"/>
      <c r="I27" s="127"/>
      <c r="J27" s="66"/>
      <c r="K27" s="66"/>
      <c r="L27" s="66"/>
      <c r="M27" s="103"/>
      <c r="N27" s="111"/>
    </row>
    <row r="28" customFormat="false" ht="19.5" hidden="false" customHeight="true" outlineLevel="0" collapsed="false">
      <c r="A28" s="42" t="n">
        <v>16</v>
      </c>
      <c r="B28" s="66"/>
      <c r="C28" s="66"/>
      <c r="D28" s="128"/>
      <c r="E28" s="128"/>
      <c r="F28" s="128"/>
      <c r="G28" s="127"/>
      <c r="H28" s="127"/>
      <c r="I28" s="127"/>
      <c r="J28" s="65"/>
      <c r="K28" s="65"/>
      <c r="L28" s="66"/>
      <c r="M28" s="103"/>
      <c r="N28" s="111"/>
    </row>
    <row r="29" s="8" customFormat="true" ht="16.5" hidden="false" customHeight="true" outlineLevel="0" collapsed="false">
      <c r="A29" s="77"/>
      <c r="B29" s="70" t="s">
        <v>101</v>
      </c>
      <c r="C29" s="71"/>
      <c r="D29" s="71"/>
      <c r="E29" s="71"/>
      <c r="F29" s="71"/>
      <c r="G29" s="70" t="s">
        <v>102</v>
      </c>
      <c r="H29" s="70"/>
      <c r="I29" s="71"/>
      <c r="J29" s="72"/>
      <c r="K29" s="73" t="s">
        <v>103</v>
      </c>
      <c r="L29" s="74"/>
      <c r="M29" s="75"/>
      <c r="N29" s="76"/>
      <c r="O29" s="80"/>
    </row>
    <row r="30" s="8" customFormat="true" ht="19.5" hidden="false" customHeight="true" outlineLevel="0" collapsed="false">
      <c r="A30" s="77"/>
      <c r="B30" s="77"/>
      <c r="C30" s="71"/>
      <c r="D30" s="71"/>
      <c r="E30" s="71"/>
      <c r="F30" s="71"/>
      <c r="G30" s="71"/>
      <c r="H30" s="71"/>
      <c r="I30" s="71"/>
      <c r="J30" s="77"/>
      <c r="K30" s="77"/>
      <c r="L30" s="77"/>
      <c r="M30" s="78" t="s">
        <v>104</v>
      </c>
      <c r="N30" s="78"/>
      <c r="O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8"/>
      <c r="N31" s="78"/>
      <c r="O31" s="80"/>
    </row>
    <row r="32" s="8" customFormat="true" ht="19.5" hidden="false" customHeight="true" outlineLevel="0" collapsed="false">
      <c r="A32" s="78" t="s">
        <v>105</v>
      </c>
      <c r="B32" s="78"/>
      <c r="C32" s="78"/>
      <c r="D32" s="79"/>
      <c r="E32" s="79"/>
      <c r="F32" s="79"/>
      <c r="G32" s="77" t="s">
        <v>105</v>
      </c>
      <c r="H32" s="77"/>
      <c r="I32" s="76"/>
      <c r="J32" s="79"/>
      <c r="K32" s="79"/>
      <c r="L32" s="79"/>
      <c r="M32" s="78" t="s">
        <v>104</v>
      </c>
      <c r="N32" s="78"/>
      <c r="O32" s="80"/>
    </row>
    <row r="33" s="8" customFormat="true" ht="19.5" hidden="false" customHeight="true" outlineLevel="0" collapsed="false">
      <c r="A33" s="81" t="s">
        <v>106</v>
      </c>
      <c r="B33" s="81"/>
      <c r="C33" s="81"/>
      <c r="D33" s="79"/>
      <c r="E33" s="79"/>
      <c r="F33" s="79"/>
      <c r="G33" s="77" t="s">
        <v>107</v>
      </c>
      <c r="H33" s="77"/>
      <c r="I33" s="76"/>
      <c r="J33" s="79"/>
      <c r="K33" s="79"/>
      <c r="L33" s="79"/>
      <c r="M33" s="77"/>
      <c r="N33" s="76"/>
      <c r="O33" s="80"/>
    </row>
    <row r="34" s="8" customFormat="true" ht="19.5" hidden="false" customHeight="true" outlineLevel="0" collapsed="false">
      <c r="A34" s="82" t="s">
        <v>108</v>
      </c>
      <c r="B34" s="82"/>
      <c r="C34" s="84" t="s">
        <v>111</v>
      </c>
      <c r="D34" s="79"/>
      <c r="E34" s="79"/>
      <c r="F34" s="79"/>
      <c r="G34" s="77"/>
      <c r="H34" s="77"/>
      <c r="I34" s="76"/>
      <c r="J34" s="79"/>
      <c r="K34" s="79"/>
      <c r="L34" s="79"/>
      <c r="M34" s="78" t="s">
        <v>104</v>
      </c>
      <c r="N34" s="78"/>
      <c r="O34" s="80"/>
    </row>
    <row r="35" s="8" customFormat="true" ht="19.5" hidden="false" customHeight="true" outlineLevel="0" collapsed="false">
      <c r="A35" s="82" t="s">
        <v>110</v>
      </c>
      <c r="B35" s="82"/>
      <c r="C35" s="84" t="s">
        <v>111</v>
      </c>
      <c r="D35" s="79"/>
      <c r="E35" s="79"/>
      <c r="F35" s="79"/>
      <c r="G35" s="77"/>
      <c r="H35" s="77"/>
      <c r="I35" s="76"/>
      <c r="J35" s="79"/>
      <c r="K35" s="79"/>
      <c r="L35" s="79"/>
      <c r="M35" s="77"/>
      <c r="N35" s="76" t="s">
        <v>107</v>
      </c>
      <c r="O35" s="80"/>
    </row>
    <row r="36" s="8" customFormat="true" ht="19.5" hidden="false" customHeight="true" outlineLevel="0" collapsed="false">
      <c r="A36" s="82" t="s">
        <v>112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7"/>
      <c r="N36" s="85" t="s">
        <v>0</v>
      </c>
      <c r="O36" s="80"/>
    </row>
    <row r="37" s="8" customFormat="true" ht="42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 t="s">
        <v>0</v>
      </c>
    </row>
    <row r="38" s="8" customFormat="true" ht="50.25" hidden="false" customHeight="true" outlineLevel="0" collapsed="false">
      <c r="A38" s="9" t="s">
        <v>1</v>
      </c>
      <c r="B38" s="9"/>
      <c r="C38" s="9"/>
      <c r="D38" s="9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s="17" customFormat="true" ht="25.5" hidden="false" customHeight="true" outlineLevel="0" collapsed="false">
      <c r="A39" s="11"/>
      <c r="B39" s="11"/>
      <c r="C39" s="12"/>
      <c r="D39" s="11"/>
      <c r="E39" s="13"/>
      <c r="F39" s="13" t="s">
        <v>2</v>
      </c>
      <c r="G39" s="5"/>
      <c r="H39" s="5"/>
      <c r="I39" s="5"/>
      <c r="J39" s="14"/>
      <c r="K39" s="15"/>
      <c r="L39" s="5"/>
      <c r="M39" s="16"/>
      <c r="N39" s="5"/>
    </row>
    <row r="40" s="17" customFormat="true" ht="12.75" hidden="false" customHeight="true" outlineLevel="0" collapsed="false">
      <c r="A40" s="11"/>
      <c r="B40" s="11"/>
      <c r="C40" s="11"/>
      <c r="D40" s="11"/>
      <c r="E40" s="13"/>
      <c r="F40" s="13"/>
      <c r="G40" s="5"/>
      <c r="H40" s="5"/>
      <c r="I40" s="5"/>
      <c r="J40" s="5"/>
      <c r="K40" s="15"/>
      <c r="L40" s="5"/>
      <c r="M40" s="16"/>
      <c r="N40" s="5"/>
    </row>
    <row r="41" s="21" customFormat="true" ht="19.5" hidden="false" customHeight="true" outlineLevel="0" collapsed="false">
      <c r="A41" s="18"/>
      <c r="B41" s="18"/>
      <c r="C41" s="18"/>
      <c r="D41" s="19" t="s">
        <v>322</v>
      </c>
      <c r="E41" s="19"/>
      <c r="F41" s="19"/>
      <c r="G41" s="19"/>
      <c r="H41" s="19"/>
      <c r="I41" s="19"/>
      <c r="J41" s="19"/>
      <c r="K41" s="19"/>
      <c r="L41" s="19"/>
      <c r="M41" s="20"/>
      <c r="N41" s="20"/>
    </row>
    <row r="42" s="21" customFormat="true" ht="9.75" hidden="false" customHeight="true" outlineLevel="0" collapsed="false">
      <c r="A42" s="18"/>
      <c r="B42" s="18"/>
      <c r="C42" s="18"/>
      <c r="D42" s="22"/>
      <c r="E42" s="23"/>
      <c r="F42" s="23"/>
      <c r="G42" s="23"/>
      <c r="H42" s="23"/>
      <c r="I42" s="23"/>
      <c r="J42" s="23"/>
      <c r="K42" s="23"/>
      <c r="L42" s="23"/>
      <c r="M42" s="20"/>
      <c r="N42" s="20"/>
    </row>
    <row r="43" s="21" customFormat="true" ht="21" hidden="false" customHeight="true" outlineLevel="0" collapsed="false">
      <c r="A43" s="24" t="s">
        <v>323</v>
      </c>
      <c r="B43" s="24"/>
      <c r="C43" s="24"/>
      <c r="D43" s="24"/>
      <c r="E43" s="24"/>
      <c r="F43" s="25"/>
      <c r="G43" s="26" t="s">
        <v>5</v>
      </c>
      <c r="H43" s="26"/>
      <c r="I43" s="26"/>
      <c r="J43" s="26"/>
      <c r="K43" s="26"/>
      <c r="L43" s="26"/>
      <c r="M43" s="26"/>
      <c r="N43" s="27"/>
    </row>
    <row r="44" s="31" customFormat="true" ht="21" hidden="false" customHeight="true" outlineLevel="0" collapsed="false">
      <c r="A44" s="28" t="s">
        <v>376</v>
      </c>
      <c r="B44" s="28"/>
      <c r="C44" s="28"/>
      <c r="D44" s="28"/>
      <c r="E44" s="28"/>
      <c r="F44" s="26"/>
      <c r="G44" s="26" t="s">
        <v>7</v>
      </c>
      <c r="H44" s="26"/>
      <c r="I44" s="26"/>
      <c r="J44" s="26"/>
      <c r="K44" s="26"/>
      <c r="L44" s="26"/>
      <c r="M44" s="26"/>
      <c r="N44" s="29" t="s">
        <v>8</v>
      </c>
      <c r="O44" s="30"/>
    </row>
    <row r="45" s="31" customFormat="true" ht="21" hidden="false" customHeight="true" outlineLevel="0" collapsed="false">
      <c r="A45" s="28" t="s">
        <v>126</v>
      </c>
      <c r="B45" s="28"/>
      <c r="C45" s="28"/>
      <c r="D45" s="28"/>
      <c r="E45" s="28"/>
      <c r="F45" s="26"/>
      <c r="G45" s="26" t="s">
        <v>10</v>
      </c>
      <c r="H45" s="26"/>
      <c r="I45" s="26"/>
      <c r="J45" s="26"/>
      <c r="K45" s="26"/>
      <c r="L45" s="26"/>
      <c r="M45" s="26"/>
      <c r="N45" s="29"/>
      <c r="O45" s="30"/>
    </row>
    <row r="46" s="31" customFormat="true" ht="21" hidden="false" customHeight="true" outlineLevel="0" collapsed="false">
      <c r="A46" s="28" t="s">
        <v>11</v>
      </c>
      <c r="B46" s="28"/>
      <c r="C46" s="28"/>
      <c r="D46" s="28"/>
      <c r="E46" s="28"/>
      <c r="F46" s="26"/>
      <c r="G46" s="26" t="s">
        <v>12</v>
      </c>
      <c r="H46" s="26"/>
      <c r="I46" s="26"/>
      <c r="J46" s="26"/>
      <c r="K46" s="26"/>
      <c r="L46" s="26"/>
      <c r="M46" s="26"/>
      <c r="N46" s="32" t="s">
        <v>13</v>
      </c>
    </row>
    <row r="47" s="8" customFormat="true" ht="15" hidden="false" customHeight="true" outlineLevel="0" collapsed="false">
      <c r="A47" s="33" t="s">
        <v>14</v>
      </c>
      <c r="B47" s="34" t="s">
        <v>15</v>
      </c>
      <c r="C47" s="35" t="s">
        <v>16</v>
      </c>
      <c r="D47" s="34" t="s">
        <v>17</v>
      </c>
      <c r="E47" s="34" t="s">
        <v>18</v>
      </c>
      <c r="F47" s="34" t="s">
        <v>19</v>
      </c>
      <c r="G47" s="34" t="s">
        <v>20</v>
      </c>
      <c r="H47" s="34" t="s">
        <v>21</v>
      </c>
      <c r="I47" s="130" t="s">
        <v>22</v>
      </c>
      <c r="J47" s="131" t="s">
        <v>23</v>
      </c>
      <c r="K47" s="34" t="s">
        <v>24</v>
      </c>
      <c r="L47" s="38" t="s">
        <v>25</v>
      </c>
      <c r="M47" s="38"/>
      <c r="N47" s="39" t="s">
        <v>26</v>
      </c>
    </row>
    <row r="48" s="8" customFormat="true" ht="15" hidden="false" customHeight="true" outlineLevel="0" collapsed="false">
      <c r="A48" s="33"/>
      <c r="B48" s="34"/>
      <c r="C48" s="35"/>
      <c r="D48" s="34"/>
      <c r="E48" s="34"/>
      <c r="F48" s="34"/>
      <c r="G48" s="34"/>
      <c r="H48" s="34"/>
      <c r="I48" s="130"/>
      <c r="J48" s="131"/>
      <c r="K48" s="34"/>
      <c r="L48" s="41" t="s">
        <v>27</v>
      </c>
      <c r="M48" s="41" t="s">
        <v>28</v>
      </c>
      <c r="N48" s="39"/>
    </row>
    <row r="49" s="51" customFormat="true" ht="19.5" hidden="false" customHeight="true" outlineLevel="0" collapsed="false">
      <c r="A49" s="42" t="n">
        <v>1</v>
      </c>
      <c r="B49" s="43"/>
      <c r="C49" s="43"/>
      <c r="D49" s="142"/>
      <c r="E49" s="142"/>
      <c r="F49" s="46"/>
      <c r="G49" s="143" t="s">
        <v>114</v>
      </c>
      <c r="H49" s="46"/>
      <c r="I49" s="46"/>
      <c r="J49" s="46"/>
      <c r="K49" s="96"/>
      <c r="L49" s="96"/>
      <c r="M49" s="134"/>
      <c r="N49" s="50"/>
    </row>
    <row r="50" s="51" customFormat="true" ht="19.5" hidden="false" customHeight="true" outlineLevel="0" collapsed="false">
      <c r="A50" s="42" t="n">
        <v>2</v>
      </c>
      <c r="B50" s="48" t="n">
        <v>94</v>
      </c>
      <c r="C50" s="48" t="n">
        <v>4</v>
      </c>
      <c r="D50" s="122" t="s">
        <v>352</v>
      </c>
      <c r="E50" s="122" t="s">
        <v>353</v>
      </c>
      <c r="F50" s="122" t="s">
        <v>97</v>
      </c>
      <c r="G50" s="122" t="s">
        <v>354</v>
      </c>
      <c r="H50" s="122" t="s">
        <v>147</v>
      </c>
      <c r="I50" s="48" t="n">
        <v>1999</v>
      </c>
      <c r="J50" s="48" t="n">
        <v>241</v>
      </c>
      <c r="K50" s="48" t="n">
        <v>1</v>
      </c>
      <c r="L50" s="48"/>
      <c r="M50" s="137" t="s">
        <v>377</v>
      </c>
      <c r="N50" s="50"/>
    </row>
    <row r="51" s="1" customFormat="true" ht="19.5" hidden="false" customHeight="true" outlineLevel="0" collapsed="false">
      <c r="A51" s="42" t="n">
        <v>3</v>
      </c>
      <c r="B51" s="58" t="n">
        <v>170</v>
      </c>
      <c r="C51" s="48" t="n">
        <v>3</v>
      </c>
      <c r="D51" s="122" t="s">
        <v>325</v>
      </c>
      <c r="E51" s="122" t="s">
        <v>326</v>
      </c>
      <c r="F51" s="122" t="s">
        <v>286</v>
      </c>
      <c r="G51" s="122" t="s">
        <v>327</v>
      </c>
      <c r="H51" s="122"/>
      <c r="I51" s="48" t="n">
        <v>1999</v>
      </c>
      <c r="J51" s="53" t="n">
        <v>4562</v>
      </c>
      <c r="K51" s="57" t="n">
        <v>2</v>
      </c>
      <c r="L51" s="58"/>
      <c r="M51" s="137" t="s">
        <v>378</v>
      </c>
      <c r="N51" s="50"/>
    </row>
    <row r="52" s="1" customFormat="true" ht="19.5" hidden="false" customHeight="true" outlineLevel="0" collapsed="false">
      <c r="A52" s="42" t="n">
        <v>4</v>
      </c>
      <c r="B52" s="48" t="n">
        <v>80</v>
      </c>
      <c r="C52" s="48" t="n">
        <v>6</v>
      </c>
      <c r="D52" s="122" t="s">
        <v>329</v>
      </c>
      <c r="E52" s="122" t="s">
        <v>330</v>
      </c>
      <c r="F52" s="122" t="s">
        <v>139</v>
      </c>
      <c r="G52" s="122" t="s">
        <v>331</v>
      </c>
      <c r="H52" s="122" t="s">
        <v>332</v>
      </c>
      <c r="I52" s="48" t="n">
        <v>1999</v>
      </c>
      <c r="J52" s="53" t="n">
        <v>2695</v>
      </c>
      <c r="K52" s="48" t="n">
        <v>3</v>
      </c>
      <c r="L52" s="48"/>
      <c r="M52" s="137" t="s">
        <v>379</v>
      </c>
      <c r="N52" s="61"/>
    </row>
    <row r="53" s="1" customFormat="true" ht="19.5" hidden="false" customHeight="true" outlineLevel="0" collapsed="false">
      <c r="A53" s="42" t="n">
        <v>5</v>
      </c>
      <c r="B53" s="48" t="n">
        <v>234</v>
      </c>
      <c r="C53" s="48" t="n">
        <v>5</v>
      </c>
      <c r="D53" s="122" t="s">
        <v>360</v>
      </c>
      <c r="E53" s="122" t="s">
        <v>361</v>
      </c>
      <c r="F53" s="122" t="s">
        <v>295</v>
      </c>
      <c r="G53" s="122" t="s">
        <v>362</v>
      </c>
      <c r="H53" s="122" t="s">
        <v>152</v>
      </c>
      <c r="I53" s="48" t="n">
        <v>2001</v>
      </c>
      <c r="J53" s="48" t="n">
        <v>1496</v>
      </c>
      <c r="K53" s="48" t="n">
        <v>4</v>
      </c>
      <c r="L53" s="48"/>
      <c r="M53" s="117" t="s">
        <v>380</v>
      </c>
      <c r="N53" s="61"/>
    </row>
    <row r="54" s="1" customFormat="true" ht="19.5" hidden="false" customHeight="true" outlineLevel="0" collapsed="false">
      <c r="A54" s="42" t="n">
        <v>6</v>
      </c>
      <c r="B54" s="48" t="n">
        <v>49</v>
      </c>
      <c r="C54" s="48" t="n">
        <v>7</v>
      </c>
      <c r="D54" s="122" t="s">
        <v>343</v>
      </c>
      <c r="E54" s="122" t="s">
        <v>344</v>
      </c>
      <c r="F54" s="122" t="s">
        <v>345</v>
      </c>
      <c r="G54" s="122" t="s">
        <v>346</v>
      </c>
      <c r="H54" s="122" t="s">
        <v>347</v>
      </c>
      <c r="I54" s="48" t="n">
        <v>2001</v>
      </c>
      <c r="J54" s="48" t="n">
        <v>2125</v>
      </c>
      <c r="K54" s="58" t="n">
        <v>5</v>
      </c>
      <c r="L54" s="48"/>
      <c r="M54" s="117" t="s">
        <v>381</v>
      </c>
      <c r="N54" s="61"/>
    </row>
    <row r="55" customFormat="false" ht="19.5" hidden="false" customHeight="true" outlineLevel="0" collapsed="false">
      <c r="A55" s="42" t="n">
        <v>7</v>
      </c>
      <c r="B55" s="58" t="n">
        <v>184</v>
      </c>
      <c r="C55" s="48" t="n">
        <v>1</v>
      </c>
      <c r="D55" s="43" t="s">
        <v>338</v>
      </c>
      <c r="E55" s="43" t="s">
        <v>339</v>
      </c>
      <c r="F55" s="43" t="s">
        <v>340</v>
      </c>
      <c r="G55" s="60" t="s">
        <v>341</v>
      </c>
      <c r="H55" s="60" t="s">
        <v>161</v>
      </c>
      <c r="I55" s="58" t="n">
        <v>2000</v>
      </c>
      <c r="J55" s="53" t="n">
        <v>1649</v>
      </c>
      <c r="K55" s="57" t="n">
        <v>6</v>
      </c>
      <c r="L55" s="117"/>
      <c r="M55" s="117" t="s">
        <v>382</v>
      </c>
      <c r="N55" s="61"/>
    </row>
    <row r="56" s="51" customFormat="true" ht="19.5" hidden="false" customHeight="true" outlineLevel="0" collapsed="false">
      <c r="A56" s="42" t="n">
        <v>8</v>
      </c>
      <c r="B56" s="48" t="n">
        <v>249</v>
      </c>
      <c r="C56" s="48" t="n">
        <v>2</v>
      </c>
      <c r="D56" s="60" t="s">
        <v>364</v>
      </c>
      <c r="E56" s="60" t="s">
        <v>31</v>
      </c>
      <c r="F56" s="60" t="s">
        <v>139</v>
      </c>
      <c r="G56" s="144" t="s">
        <v>365</v>
      </c>
      <c r="H56" s="43" t="s">
        <v>214</v>
      </c>
      <c r="I56" s="48" t="n">
        <v>2001</v>
      </c>
      <c r="J56" s="58" t="n">
        <v>3078</v>
      </c>
      <c r="K56" s="57" t="n">
        <v>7</v>
      </c>
      <c r="L56" s="58"/>
      <c r="M56" s="117" t="s">
        <v>383</v>
      </c>
      <c r="N56" s="61"/>
    </row>
    <row r="57" s="51" customFormat="true" ht="19.5" hidden="false" customHeight="true" outlineLevel="0" collapsed="false">
      <c r="A57" s="42" t="n">
        <v>9</v>
      </c>
      <c r="B57" s="58" t="n">
        <v>226</v>
      </c>
      <c r="C57" s="48" t="n">
        <v>8</v>
      </c>
      <c r="D57" s="122" t="s">
        <v>367</v>
      </c>
      <c r="E57" s="122" t="s">
        <v>78</v>
      </c>
      <c r="F57" s="122" t="s">
        <v>368</v>
      </c>
      <c r="G57" s="122" t="s">
        <v>369</v>
      </c>
      <c r="H57" s="122" t="s">
        <v>370</v>
      </c>
      <c r="I57" s="48" t="n">
        <v>2001</v>
      </c>
      <c r="J57" s="48" t="n">
        <v>2694</v>
      </c>
      <c r="K57" s="48" t="n">
        <v>8</v>
      </c>
      <c r="L57" s="58"/>
      <c r="M57" s="114" t="s">
        <v>384</v>
      </c>
      <c r="N57" s="50"/>
    </row>
    <row r="58" s="51" customFormat="true" ht="19.5" hidden="false" customHeight="true" outlineLevel="0" collapsed="false">
      <c r="A58" s="42" t="n">
        <v>10</v>
      </c>
      <c r="B58" s="58"/>
      <c r="C58" s="58"/>
      <c r="D58" s="122"/>
      <c r="E58" s="122"/>
      <c r="F58" s="122"/>
      <c r="G58" s="122"/>
      <c r="H58" s="122"/>
      <c r="I58" s="48"/>
      <c r="J58" s="58"/>
      <c r="K58" s="60"/>
      <c r="L58" s="60"/>
      <c r="M58" s="68"/>
      <c r="N58" s="50"/>
    </row>
    <row r="59" s="51" customFormat="true" ht="19.5" hidden="false" customHeight="true" outlineLevel="0" collapsed="false">
      <c r="A59" s="42" t="n">
        <v>11</v>
      </c>
      <c r="B59" s="58"/>
      <c r="C59" s="58"/>
      <c r="D59" s="122"/>
      <c r="E59" s="122"/>
      <c r="F59" s="122"/>
      <c r="G59" s="122"/>
      <c r="H59" s="122"/>
      <c r="I59" s="48"/>
      <c r="J59" s="58"/>
      <c r="K59" s="60"/>
      <c r="L59" s="60"/>
      <c r="M59" s="68"/>
      <c r="N59" s="50"/>
    </row>
    <row r="60" s="1" customFormat="true" ht="19.5" hidden="false" customHeight="true" outlineLevel="0" collapsed="false">
      <c r="A60" s="42" t="n">
        <v>12</v>
      </c>
      <c r="B60" s="48"/>
      <c r="C60" s="48"/>
      <c r="D60" s="122"/>
      <c r="E60" s="122"/>
      <c r="F60" s="122"/>
      <c r="G60" s="122"/>
      <c r="H60" s="122"/>
      <c r="I60" s="48"/>
      <c r="J60" s="58"/>
      <c r="K60" s="60"/>
      <c r="L60" s="43"/>
      <c r="M60" s="69"/>
      <c r="N60" s="61"/>
    </row>
    <row r="61" customFormat="false" ht="19.5" hidden="false" customHeight="true" outlineLevel="0" collapsed="false">
      <c r="A61" s="42" t="n">
        <v>13</v>
      </c>
      <c r="B61" s="58"/>
      <c r="C61" s="58"/>
      <c r="D61" s="122"/>
      <c r="E61" s="122"/>
      <c r="F61" s="122"/>
      <c r="G61" s="122"/>
      <c r="H61" s="122"/>
      <c r="I61" s="48"/>
      <c r="J61" s="48"/>
      <c r="K61" s="43"/>
      <c r="L61" s="60"/>
      <c r="M61" s="68"/>
      <c r="N61" s="50"/>
    </row>
    <row r="62" customFormat="false" ht="19.5" hidden="false" customHeight="true" outlineLevel="0" collapsed="false">
      <c r="A62" s="42" t="n">
        <v>14</v>
      </c>
      <c r="B62" s="48"/>
      <c r="C62" s="48"/>
      <c r="D62" s="122"/>
      <c r="E62" s="122"/>
      <c r="F62" s="122"/>
      <c r="G62" s="122"/>
      <c r="H62" s="122"/>
      <c r="I62" s="48"/>
      <c r="J62" s="58"/>
      <c r="K62" s="60"/>
      <c r="L62" s="43"/>
      <c r="M62" s="69"/>
      <c r="N62" s="61"/>
    </row>
    <row r="63" s="1" customFormat="true" ht="19.5" hidden="false" customHeight="true" outlineLevel="0" collapsed="false">
      <c r="A63" s="42" t="n">
        <v>15</v>
      </c>
      <c r="B63" s="66"/>
      <c r="C63" s="66"/>
      <c r="D63" s="127"/>
      <c r="E63" s="127"/>
      <c r="F63" s="127"/>
      <c r="G63" s="127"/>
      <c r="H63" s="127"/>
      <c r="I63" s="127"/>
      <c r="J63" s="66"/>
      <c r="K63" s="66"/>
      <c r="L63" s="66"/>
      <c r="M63" s="103"/>
      <c r="N63" s="111"/>
    </row>
    <row r="64" customFormat="false" ht="19.5" hidden="false" customHeight="true" outlineLevel="0" collapsed="false">
      <c r="A64" s="42" t="n">
        <v>16</v>
      </c>
      <c r="B64" s="66"/>
      <c r="C64" s="66"/>
      <c r="D64" s="128"/>
      <c r="E64" s="128"/>
      <c r="F64" s="128"/>
      <c r="G64" s="127"/>
      <c r="H64" s="127"/>
      <c r="I64" s="127"/>
      <c r="J64" s="65"/>
      <c r="K64" s="65"/>
      <c r="L64" s="66"/>
      <c r="M64" s="103"/>
      <c r="N64" s="111"/>
    </row>
    <row r="65" s="8" customFormat="true" ht="16.5" hidden="false" customHeight="true" outlineLevel="0" collapsed="false">
      <c r="A65" s="77"/>
      <c r="B65" s="70" t="s">
        <v>101</v>
      </c>
      <c r="C65" s="71"/>
      <c r="D65" s="71"/>
      <c r="E65" s="71"/>
      <c r="F65" s="71"/>
      <c r="G65" s="70" t="s">
        <v>102</v>
      </c>
      <c r="H65" s="70"/>
      <c r="I65" s="71"/>
      <c r="J65" s="72"/>
      <c r="K65" s="73" t="s">
        <v>103</v>
      </c>
      <c r="L65" s="74"/>
      <c r="M65" s="75"/>
      <c r="N65" s="76"/>
      <c r="O65" s="80"/>
    </row>
    <row r="66" s="8" customFormat="true" ht="19.5" hidden="false" customHeight="true" outlineLevel="0" collapsed="false">
      <c r="A66" s="77"/>
      <c r="B66" s="77"/>
      <c r="C66" s="71"/>
      <c r="D66" s="71"/>
      <c r="E66" s="71"/>
      <c r="F66" s="71"/>
      <c r="G66" s="71"/>
      <c r="H66" s="71"/>
      <c r="I66" s="71"/>
      <c r="J66" s="77"/>
      <c r="K66" s="77"/>
      <c r="L66" s="77"/>
      <c r="M66" s="78" t="s">
        <v>104</v>
      </c>
      <c r="N66" s="78"/>
      <c r="O66" s="80"/>
    </row>
    <row r="67" s="8" customFormat="true" ht="19.5" hidden="false" customHeight="true" outlineLevel="0" collapsed="false">
      <c r="A67" s="77"/>
      <c r="B67" s="77"/>
      <c r="C67" s="71"/>
      <c r="D67" s="71"/>
      <c r="E67" s="71"/>
      <c r="F67" s="71"/>
      <c r="G67" s="71"/>
      <c r="H67" s="71"/>
      <c r="I67" s="71"/>
      <c r="J67" s="77"/>
      <c r="K67" s="77"/>
      <c r="L67" s="77"/>
      <c r="M67" s="78"/>
      <c r="N67" s="78"/>
      <c r="O67" s="80"/>
    </row>
    <row r="68" s="8" customFormat="true" ht="19.5" hidden="false" customHeight="true" outlineLevel="0" collapsed="false">
      <c r="A68" s="78" t="s">
        <v>105</v>
      </c>
      <c r="B68" s="78"/>
      <c r="C68" s="78"/>
      <c r="D68" s="79"/>
      <c r="E68" s="79"/>
      <c r="F68" s="79"/>
      <c r="G68" s="77" t="s">
        <v>105</v>
      </c>
      <c r="H68" s="77"/>
      <c r="I68" s="76"/>
      <c r="J68" s="79"/>
      <c r="K68" s="79"/>
      <c r="L68" s="79"/>
      <c r="M68" s="78" t="s">
        <v>104</v>
      </c>
      <c r="N68" s="78"/>
      <c r="O68" s="80"/>
    </row>
    <row r="69" s="8" customFormat="true" ht="19.5" hidden="false" customHeight="true" outlineLevel="0" collapsed="false">
      <c r="A69" s="81" t="s">
        <v>106</v>
      </c>
      <c r="B69" s="81"/>
      <c r="C69" s="81"/>
      <c r="D69" s="79"/>
      <c r="E69" s="79"/>
      <c r="F69" s="79"/>
      <c r="G69" s="77" t="s">
        <v>107</v>
      </c>
      <c r="H69" s="77"/>
      <c r="I69" s="76"/>
      <c r="J69" s="79"/>
      <c r="K69" s="79"/>
      <c r="L69" s="79"/>
      <c r="M69" s="77"/>
      <c r="N69" s="76"/>
      <c r="O69" s="80"/>
    </row>
    <row r="70" s="8" customFormat="true" ht="19.5" hidden="false" customHeight="true" outlineLevel="0" collapsed="false">
      <c r="A70" s="82" t="s">
        <v>108</v>
      </c>
      <c r="B70" s="82"/>
      <c r="C70" s="84" t="s">
        <v>111</v>
      </c>
      <c r="D70" s="79"/>
      <c r="E70" s="79"/>
      <c r="F70" s="79"/>
      <c r="G70" s="77"/>
      <c r="H70" s="77"/>
      <c r="I70" s="76"/>
      <c r="J70" s="79"/>
      <c r="K70" s="79"/>
      <c r="L70" s="79"/>
      <c r="M70" s="78" t="s">
        <v>104</v>
      </c>
      <c r="N70" s="78"/>
      <c r="O70" s="80"/>
    </row>
    <row r="71" s="8" customFormat="true" ht="19.5" hidden="false" customHeight="true" outlineLevel="0" collapsed="false">
      <c r="A71" s="82" t="s">
        <v>110</v>
      </c>
      <c r="B71" s="82"/>
      <c r="C71" s="84" t="s">
        <v>111</v>
      </c>
      <c r="D71" s="79"/>
      <c r="E71" s="79"/>
      <c r="F71" s="79"/>
      <c r="G71" s="77"/>
      <c r="H71" s="77"/>
      <c r="I71" s="76"/>
      <c r="J71" s="79"/>
      <c r="K71" s="79"/>
      <c r="L71" s="79"/>
      <c r="M71" s="77"/>
      <c r="N71" s="76" t="s">
        <v>107</v>
      </c>
      <c r="O71" s="80"/>
    </row>
    <row r="72" s="8" customFormat="true" ht="19.5" hidden="false" customHeight="true" outlineLevel="0" collapsed="false">
      <c r="A72" s="82" t="s">
        <v>112</v>
      </c>
      <c r="B72" s="82"/>
      <c r="C72" s="84" t="s">
        <v>111</v>
      </c>
      <c r="D72" s="79"/>
      <c r="E72" s="79"/>
      <c r="F72" s="79"/>
      <c r="G72" s="77"/>
      <c r="H72" s="77"/>
      <c r="I72" s="76"/>
      <c r="J72" s="79"/>
      <c r="K72" s="79"/>
      <c r="L72" s="79"/>
      <c r="M72" s="77"/>
      <c r="N72" s="85" t="s">
        <v>0</v>
      </c>
      <c r="O72" s="80"/>
    </row>
  </sheetData>
  <mergeCells count="64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  <mergeCell ref="A38:D38"/>
    <mergeCell ref="D41:L41"/>
    <mergeCell ref="A43:E43"/>
    <mergeCell ref="G43:M43"/>
    <mergeCell ref="A44:E44"/>
    <mergeCell ref="G44:M44"/>
    <mergeCell ref="A45:E45"/>
    <mergeCell ref="G45:M45"/>
    <mergeCell ref="A46:E46"/>
    <mergeCell ref="G46:M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M47"/>
    <mergeCell ref="N47:N48"/>
    <mergeCell ref="M66:N66"/>
    <mergeCell ref="M67:N67"/>
    <mergeCell ref="A68:C68"/>
    <mergeCell ref="M68:N68"/>
    <mergeCell ref="A69:C69"/>
    <mergeCell ref="A70:B70"/>
    <mergeCell ref="M70:N70"/>
    <mergeCell ref="A71:B71"/>
    <mergeCell ref="A72:B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2.1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8" customFormat="true" ht="19.5" hidden="false" customHeight="true" outlineLevel="0" collapsed="false">
      <c r="A5" s="18"/>
      <c r="B5" s="18"/>
      <c r="C5" s="18"/>
      <c r="D5" s="19" t="s">
        <v>385</v>
      </c>
      <c r="E5" s="19"/>
      <c r="F5" s="19"/>
      <c r="G5" s="19"/>
      <c r="H5" s="19"/>
      <c r="I5" s="19"/>
      <c r="J5" s="19"/>
      <c r="K5" s="19"/>
      <c r="L5" s="19"/>
      <c r="M5" s="91"/>
      <c r="N5" s="91"/>
    </row>
    <row r="6" s="8" customFormat="true" ht="9.75" hidden="false" customHeight="true" outlineLevel="0" collapsed="false">
      <c r="A6" s="18"/>
      <c r="B6" s="18"/>
      <c r="C6" s="18"/>
      <c r="D6" s="92"/>
      <c r="E6" s="93"/>
      <c r="F6" s="93"/>
      <c r="G6" s="93"/>
      <c r="H6" s="93"/>
      <c r="I6" s="93"/>
      <c r="J6" s="93"/>
      <c r="K6" s="93"/>
      <c r="L6" s="93"/>
      <c r="M6" s="91"/>
      <c r="N6" s="91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386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9" t="s">
        <v>8</v>
      </c>
      <c r="O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customFormat="fals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13</v>
      </c>
    </row>
    <row r="11" s="8" customFormat="true" ht="15" hidden="false" customHeight="true" outlineLevel="0" collapsed="false">
      <c r="A11" s="33" t="s">
        <v>14</v>
      </c>
      <c r="B11" s="34" t="s">
        <v>15</v>
      </c>
      <c r="C11" s="34" t="s">
        <v>16</v>
      </c>
      <c r="D11" s="36" t="s">
        <v>17</v>
      </c>
      <c r="E11" s="36" t="s">
        <v>18</v>
      </c>
      <c r="F11" s="36" t="s">
        <v>19</v>
      </c>
      <c r="G11" s="36" t="s">
        <v>20</v>
      </c>
      <c r="H11" s="36" t="s">
        <v>21</v>
      </c>
      <c r="I11" s="37" t="s">
        <v>22</v>
      </c>
      <c r="J11" s="119" t="s">
        <v>23</v>
      </c>
      <c r="K11" s="34" t="s">
        <v>24</v>
      </c>
      <c r="L11" s="38" t="s">
        <v>25</v>
      </c>
      <c r="M11" s="38"/>
      <c r="N11" s="39" t="s">
        <v>26</v>
      </c>
    </row>
    <row r="12" s="8" customFormat="true" ht="15" hidden="false" customHeight="true" outlineLevel="0" collapsed="false">
      <c r="A12" s="33"/>
      <c r="B12" s="34"/>
      <c r="C12" s="34"/>
      <c r="D12" s="36"/>
      <c r="E12" s="36"/>
      <c r="F12" s="36"/>
      <c r="G12" s="36"/>
      <c r="H12" s="36"/>
      <c r="I12" s="37"/>
      <c r="J12" s="119"/>
      <c r="K12" s="34"/>
      <c r="L12" s="41" t="s">
        <v>27</v>
      </c>
      <c r="M12" s="41" t="s">
        <v>28</v>
      </c>
      <c r="N12" s="39"/>
    </row>
    <row r="13" s="51" customFormat="true" ht="19.5" hidden="false" customHeight="true" outlineLevel="0" collapsed="false">
      <c r="A13" s="42" t="n">
        <v>1</v>
      </c>
      <c r="B13" s="43"/>
      <c r="C13" s="44"/>
      <c r="D13" s="45"/>
      <c r="E13" s="45"/>
      <c r="F13" s="46"/>
      <c r="G13" s="47" t="s">
        <v>29</v>
      </c>
      <c r="H13" s="45"/>
      <c r="I13" s="45"/>
      <c r="J13" s="45"/>
      <c r="K13" s="95"/>
      <c r="L13" s="134"/>
      <c r="M13" s="134"/>
      <c r="N13" s="50"/>
    </row>
    <row r="14" s="51" customFormat="true" ht="19.5" hidden="false" customHeight="true" outlineLevel="0" collapsed="false">
      <c r="A14" s="42" t="n">
        <v>2</v>
      </c>
      <c r="B14" s="58" t="n">
        <v>19</v>
      </c>
      <c r="C14" s="58" t="n">
        <v>3</v>
      </c>
      <c r="D14" s="145" t="s">
        <v>387</v>
      </c>
      <c r="E14" s="122" t="s">
        <v>139</v>
      </c>
      <c r="F14" s="145" t="s">
        <v>297</v>
      </c>
      <c r="G14" s="145" t="s">
        <v>388</v>
      </c>
      <c r="H14" s="122" t="s">
        <v>93</v>
      </c>
      <c r="I14" s="48" t="n">
        <v>1999</v>
      </c>
      <c r="J14" s="53" t="n">
        <v>2442</v>
      </c>
      <c r="K14" s="57" t="n">
        <v>1</v>
      </c>
      <c r="L14" s="58"/>
      <c r="M14" s="114" t="s">
        <v>389</v>
      </c>
      <c r="N14" s="50" t="s">
        <v>36</v>
      </c>
    </row>
    <row r="15" s="1" customFormat="true" ht="19.5" hidden="false" customHeight="true" outlineLevel="0" collapsed="false">
      <c r="A15" s="42" t="n">
        <v>3</v>
      </c>
      <c r="B15" s="48" t="n">
        <v>180</v>
      </c>
      <c r="C15" s="48" t="n">
        <v>4</v>
      </c>
      <c r="D15" s="145" t="s">
        <v>390</v>
      </c>
      <c r="E15" s="122" t="s">
        <v>391</v>
      </c>
      <c r="F15" s="145" t="s">
        <v>97</v>
      </c>
      <c r="G15" s="145" t="s">
        <v>392</v>
      </c>
      <c r="H15" s="122" t="s">
        <v>393</v>
      </c>
      <c r="I15" s="48" t="n">
        <v>2000</v>
      </c>
      <c r="J15" s="48" t="n">
        <v>1398</v>
      </c>
      <c r="K15" s="57" t="n">
        <v>6</v>
      </c>
      <c r="L15" s="58"/>
      <c r="M15" s="114" t="s">
        <v>394</v>
      </c>
      <c r="N15" s="50"/>
    </row>
    <row r="16" s="1" customFormat="true" ht="19.5" hidden="false" customHeight="true" outlineLevel="0" collapsed="false">
      <c r="A16" s="42" t="n">
        <v>4</v>
      </c>
      <c r="B16" s="58" t="n">
        <v>185</v>
      </c>
      <c r="C16" s="58" t="n">
        <v>5</v>
      </c>
      <c r="D16" s="145" t="s">
        <v>395</v>
      </c>
      <c r="E16" s="122" t="s">
        <v>396</v>
      </c>
      <c r="F16" s="145" t="s">
        <v>144</v>
      </c>
      <c r="G16" s="145" t="s">
        <v>397</v>
      </c>
      <c r="H16" s="122" t="s">
        <v>398</v>
      </c>
      <c r="I16" s="48" t="n">
        <v>1999</v>
      </c>
      <c r="J16" s="57" t="n">
        <v>2233</v>
      </c>
      <c r="K16" s="48" t="n">
        <v>3</v>
      </c>
      <c r="L16" s="48"/>
      <c r="M16" s="117" t="s">
        <v>399</v>
      </c>
      <c r="N16" s="61" t="s">
        <v>54</v>
      </c>
    </row>
    <row r="17" s="1" customFormat="true" ht="19.5" hidden="false" customHeight="true" outlineLevel="0" collapsed="false">
      <c r="A17" s="42" t="n">
        <v>5</v>
      </c>
      <c r="B17" s="48" t="n">
        <v>168</v>
      </c>
      <c r="C17" s="48" t="n">
        <v>6</v>
      </c>
      <c r="D17" s="145" t="s">
        <v>400</v>
      </c>
      <c r="E17" s="122" t="s">
        <v>295</v>
      </c>
      <c r="F17" s="145" t="s">
        <v>139</v>
      </c>
      <c r="G17" s="145" t="s">
        <v>401</v>
      </c>
      <c r="H17" s="122" t="s">
        <v>161</v>
      </c>
      <c r="I17" s="48" t="n">
        <v>2000</v>
      </c>
      <c r="J17" s="48" t="n">
        <v>2358</v>
      </c>
      <c r="K17" s="48" t="n">
        <v>5</v>
      </c>
      <c r="L17" s="48"/>
      <c r="M17" s="117" t="s">
        <v>402</v>
      </c>
      <c r="N17" s="61" t="s">
        <v>54</v>
      </c>
    </row>
    <row r="18" s="1" customFormat="true" ht="19.5" hidden="false" customHeight="true" outlineLevel="0" collapsed="false">
      <c r="A18" s="42" t="n">
        <v>6</v>
      </c>
      <c r="B18" s="48" t="n">
        <v>88</v>
      </c>
      <c r="C18" s="48" t="n">
        <v>7</v>
      </c>
      <c r="D18" s="145" t="s">
        <v>403</v>
      </c>
      <c r="E18" s="122" t="s">
        <v>404</v>
      </c>
      <c r="F18" s="145" t="s">
        <v>139</v>
      </c>
      <c r="G18" s="145" t="s">
        <v>405</v>
      </c>
      <c r="H18" s="122" t="s">
        <v>147</v>
      </c>
      <c r="I18" s="48" t="n">
        <v>2000</v>
      </c>
      <c r="J18" s="48" t="n">
        <v>1554</v>
      </c>
      <c r="K18" s="48" t="n">
        <v>2</v>
      </c>
      <c r="L18" s="48"/>
      <c r="M18" s="117" t="s">
        <v>406</v>
      </c>
      <c r="N18" s="61" t="s">
        <v>36</v>
      </c>
    </row>
    <row r="19" customFormat="false" ht="19.5" hidden="false" customHeight="true" outlineLevel="0" collapsed="false">
      <c r="A19" s="42" t="n">
        <v>7</v>
      </c>
      <c r="B19" s="48" t="n">
        <v>89</v>
      </c>
      <c r="C19" s="48" t="n">
        <v>8</v>
      </c>
      <c r="D19" s="145" t="s">
        <v>407</v>
      </c>
      <c r="E19" s="122" t="s">
        <v>139</v>
      </c>
      <c r="F19" s="145" t="s">
        <v>39</v>
      </c>
      <c r="G19" s="145" t="s">
        <v>408</v>
      </c>
      <c r="H19" s="122" t="s">
        <v>147</v>
      </c>
      <c r="I19" s="48" t="n">
        <v>1999</v>
      </c>
      <c r="J19" s="48" t="n">
        <v>2738</v>
      </c>
      <c r="K19" s="48" t="n">
        <v>4</v>
      </c>
      <c r="L19" s="48"/>
      <c r="M19" s="117" t="s">
        <v>409</v>
      </c>
      <c r="N19" s="61" t="s">
        <v>54</v>
      </c>
    </row>
    <row r="20" s="51" customFormat="true" ht="19.5" hidden="false" customHeight="true" outlineLevel="0" collapsed="false">
      <c r="A20" s="42" t="n">
        <v>8</v>
      </c>
      <c r="B20" s="48"/>
      <c r="C20" s="146"/>
      <c r="D20" s="60"/>
      <c r="E20" s="60"/>
      <c r="F20" s="60"/>
      <c r="G20" s="142"/>
      <c r="H20" s="43"/>
      <c r="I20" s="48"/>
      <c r="J20" s="58"/>
      <c r="K20" s="58"/>
      <c r="L20" s="48"/>
      <c r="M20" s="117"/>
      <c r="N20" s="61"/>
    </row>
    <row r="21" s="51" customFormat="true" ht="19.5" hidden="false" customHeight="true" outlineLevel="0" collapsed="false">
      <c r="A21" s="42" t="n">
        <v>9</v>
      </c>
      <c r="B21" s="58"/>
      <c r="C21" s="58"/>
      <c r="D21" s="43"/>
      <c r="E21" s="43"/>
      <c r="F21" s="43"/>
      <c r="G21" s="47" t="s">
        <v>66</v>
      </c>
      <c r="H21" s="43"/>
      <c r="I21" s="48"/>
      <c r="J21" s="48"/>
      <c r="K21" s="48"/>
      <c r="L21" s="58"/>
      <c r="M21" s="114"/>
      <c r="N21" s="50"/>
    </row>
    <row r="22" s="51" customFormat="true" ht="19.5" hidden="false" customHeight="true" outlineLevel="0" collapsed="false">
      <c r="A22" s="42" t="n">
        <v>10</v>
      </c>
      <c r="B22" s="58" t="n">
        <v>199</v>
      </c>
      <c r="C22" s="58" t="n">
        <v>3</v>
      </c>
      <c r="D22" s="145" t="s">
        <v>410</v>
      </c>
      <c r="E22" s="122" t="s">
        <v>411</v>
      </c>
      <c r="F22" s="145" t="s">
        <v>139</v>
      </c>
      <c r="G22" s="145" t="s">
        <v>412</v>
      </c>
      <c r="H22" s="122" t="s">
        <v>413</v>
      </c>
      <c r="I22" s="48" t="n">
        <v>1999</v>
      </c>
      <c r="J22" s="58" t="n">
        <v>3044</v>
      </c>
      <c r="K22" s="58" t="n">
        <v>2</v>
      </c>
      <c r="L22" s="58"/>
      <c r="M22" s="114" t="s">
        <v>414</v>
      </c>
      <c r="N22" s="50" t="s">
        <v>36</v>
      </c>
    </row>
    <row r="23" s="51" customFormat="true" ht="19.5" hidden="false" customHeight="true" outlineLevel="0" collapsed="false">
      <c r="A23" s="42" t="n">
        <v>11</v>
      </c>
      <c r="B23" s="48" t="n">
        <v>45</v>
      </c>
      <c r="C23" s="48" t="n">
        <v>4</v>
      </c>
      <c r="D23" s="145" t="s">
        <v>415</v>
      </c>
      <c r="E23" s="122" t="s">
        <v>50</v>
      </c>
      <c r="F23" s="145" t="s">
        <v>97</v>
      </c>
      <c r="G23" s="97" t="s">
        <v>46</v>
      </c>
      <c r="H23" s="147" t="s">
        <v>47</v>
      </c>
      <c r="I23" s="58" t="n">
        <v>1999</v>
      </c>
      <c r="J23" s="58" t="n">
        <v>8837</v>
      </c>
      <c r="K23" s="58" t="n">
        <v>4</v>
      </c>
      <c r="L23" s="58"/>
      <c r="M23" s="114" t="s">
        <v>416</v>
      </c>
      <c r="N23" s="50"/>
    </row>
    <row r="24" s="1" customFormat="true" ht="19.5" hidden="false" customHeight="true" outlineLevel="0" collapsed="false">
      <c r="A24" s="42" t="n">
        <v>12</v>
      </c>
      <c r="B24" s="58" t="n">
        <v>149</v>
      </c>
      <c r="C24" s="58" t="n">
        <v>5</v>
      </c>
      <c r="D24" s="145" t="s">
        <v>417</v>
      </c>
      <c r="E24" s="122" t="s">
        <v>418</v>
      </c>
      <c r="F24" s="145" t="s">
        <v>419</v>
      </c>
      <c r="G24" s="145" t="s">
        <v>420</v>
      </c>
      <c r="H24" s="122" t="s">
        <v>34</v>
      </c>
      <c r="I24" s="48" t="n">
        <v>2001</v>
      </c>
      <c r="J24" s="58" t="n">
        <v>8065</v>
      </c>
      <c r="K24" s="58" t="n">
        <v>3</v>
      </c>
      <c r="L24" s="48"/>
      <c r="M24" s="117" t="s">
        <v>421</v>
      </c>
      <c r="N24" s="61" t="s">
        <v>54</v>
      </c>
    </row>
    <row r="25" customFormat="false" ht="19.5" hidden="false" customHeight="true" outlineLevel="0" collapsed="false">
      <c r="A25" s="42" t="n">
        <v>13</v>
      </c>
      <c r="B25" s="58" t="n">
        <v>113</v>
      </c>
      <c r="C25" s="58" t="n">
        <v>6</v>
      </c>
      <c r="D25" s="145" t="s">
        <v>422</v>
      </c>
      <c r="E25" s="122" t="s">
        <v>135</v>
      </c>
      <c r="F25" s="145" t="s">
        <v>139</v>
      </c>
      <c r="G25" s="145" t="s">
        <v>423</v>
      </c>
      <c r="H25" s="122" t="s">
        <v>424</v>
      </c>
      <c r="I25" s="48" t="n">
        <v>2000</v>
      </c>
      <c r="J25" s="48" t="n">
        <v>3157</v>
      </c>
      <c r="K25" s="48" t="n">
        <v>1</v>
      </c>
      <c r="L25" s="58"/>
      <c r="M25" s="114" t="s">
        <v>425</v>
      </c>
      <c r="N25" s="50" t="s">
        <v>36</v>
      </c>
    </row>
    <row r="26" customFormat="false" ht="19.5" hidden="false" customHeight="true" outlineLevel="0" collapsed="false">
      <c r="A26" s="42" t="n">
        <v>14</v>
      </c>
      <c r="B26" s="48" t="n">
        <v>20</v>
      </c>
      <c r="C26" s="48" t="n">
        <v>7</v>
      </c>
      <c r="D26" s="145" t="s">
        <v>426</v>
      </c>
      <c r="E26" s="122" t="s">
        <v>85</v>
      </c>
      <c r="F26" s="145" t="s">
        <v>297</v>
      </c>
      <c r="G26" s="145" t="s">
        <v>427</v>
      </c>
      <c r="H26" s="122" t="s">
        <v>93</v>
      </c>
      <c r="I26" s="48" t="n">
        <v>2001</v>
      </c>
      <c r="J26" s="58" t="n">
        <v>2657</v>
      </c>
      <c r="K26" s="58" t="n">
        <v>5</v>
      </c>
      <c r="L26" s="48"/>
      <c r="M26" s="117" t="s">
        <v>428</v>
      </c>
      <c r="N26" s="61"/>
    </row>
    <row r="27" s="1" customFormat="true" ht="19.5" hidden="false" customHeight="true" outlineLevel="0" collapsed="false">
      <c r="A27" s="42" t="n">
        <v>15</v>
      </c>
      <c r="B27" s="48" t="n">
        <v>55</v>
      </c>
      <c r="C27" s="48" t="n">
        <v>8</v>
      </c>
      <c r="D27" s="145" t="s">
        <v>429</v>
      </c>
      <c r="E27" s="122" t="s">
        <v>155</v>
      </c>
      <c r="F27" s="145" t="s">
        <v>139</v>
      </c>
      <c r="G27" s="145" t="s">
        <v>346</v>
      </c>
      <c r="H27" s="122" t="s">
        <v>430</v>
      </c>
      <c r="I27" s="48" t="n">
        <v>2001</v>
      </c>
      <c r="J27" s="48" t="n">
        <v>2169</v>
      </c>
      <c r="K27" s="63"/>
      <c r="L27" s="63"/>
      <c r="M27" s="138" t="s">
        <v>193</v>
      </c>
      <c r="N27" s="111"/>
    </row>
    <row r="28" customFormat="false" ht="19.5" hidden="false" customHeight="true" outlineLevel="0" collapsed="false">
      <c r="A28" s="42" t="n">
        <v>16</v>
      </c>
      <c r="B28" s="66"/>
      <c r="C28" s="66"/>
      <c r="D28" s="128"/>
      <c r="E28" s="128"/>
      <c r="F28" s="128"/>
      <c r="G28" s="127"/>
      <c r="H28" s="127"/>
      <c r="I28" s="127"/>
      <c r="J28" s="65"/>
      <c r="K28" s="65"/>
      <c r="L28" s="66"/>
      <c r="M28" s="103"/>
      <c r="N28" s="111"/>
    </row>
    <row r="29" s="8" customFormat="true" ht="16.5" hidden="false" customHeight="true" outlineLevel="0" collapsed="false">
      <c r="A29" s="77"/>
      <c r="B29" s="70" t="s">
        <v>101</v>
      </c>
      <c r="C29" s="71"/>
      <c r="D29" s="71"/>
      <c r="E29" s="71"/>
      <c r="F29" s="71"/>
      <c r="G29" s="70" t="s">
        <v>102</v>
      </c>
      <c r="H29" s="70"/>
      <c r="I29" s="71"/>
      <c r="J29" s="72"/>
      <c r="K29" s="73" t="s">
        <v>103</v>
      </c>
      <c r="L29" s="74"/>
      <c r="M29" s="75"/>
      <c r="N29" s="76"/>
      <c r="O29" s="80"/>
    </row>
    <row r="30" s="8" customFormat="true" ht="19.5" hidden="false" customHeight="true" outlineLevel="0" collapsed="false">
      <c r="A30" s="77"/>
      <c r="B30" s="77"/>
      <c r="C30" s="71"/>
      <c r="D30" s="71"/>
      <c r="E30" s="71"/>
      <c r="F30" s="71"/>
      <c r="G30" s="71"/>
      <c r="H30" s="71"/>
      <c r="I30" s="71"/>
      <c r="J30" s="77"/>
      <c r="K30" s="77"/>
      <c r="L30" s="77"/>
      <c r="M30" s="78" t="s">
        <v>104</v>
      </c>
      <c r="N30" s="78"/>
      <c r="O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8"/>
      <c r="N31" s="78"/>
      <c r="O31" s="80"/>
    </row>
    <row r="32" s="8" customFormat="true" ht="19.5" hidden="false" customHeight="true" outlineLevel="0" collapsed="false">
      <c r="A32" s="78" t="s">
        <v>105</v>
      </c>
      <c r="B32" s="78"/>
      <c r="C32" s="78"/>
      <c r="D32" s="79"/>
      <c r="E32" s="79"/>
      <c r="F32" s="79"/>
      <c r="G32" s="77" t="s">
        <v>105</v>
      </c>
      <c r="H32" s="77"/>
      <c r="I32" s="76"/>
      <c r="J32" s="79"/>
      <c r="K32" s="79"/>
      <c r="L32" s="79"/>
      <c r="M32" s="78" t="s">
        <v>104</v>
      </c>
      <c r="N32" s="78"/>
      <c r="O32" s="80"/>
    </row>
    <row r="33" s="8" customFormat="true" ht="19.5" hidden="false" customHeight="true" outlineLevel="0" collapsed="false">
      <c r="A33" s="81" t="s">
        <v>106</v>
      </c>
      <c r="B33" s="81"/>
      <c r="C33" s="81"/>
      <c r="D33" s="79"/>
      <c r="E33" s="79"/>
      <c r="F33" s="79"/>
      <c r="G33" s="77" t="s">
        <v>107</v>
      </c>
      <c r="H33" s="77"/>
      <c r="I33" s="76"/>
      <c r="J33" s="79"/>
      <c r="K33" s="79"/>
      <c r="L33" s="79"/>
      <c r="M33" s="77"/>
      <c r="N33" s="76"/>
      <c r="O33" s="80"/>
    </row>
    <row r="34" s="8" customFormat="true" ht="19.5" hidden="false" customHeight="true" outlineLevel="0" collapsed="false">
      <c r="A34" s="82" t="s">
        <v>108</v>
      </c>
      <c r="B34" s="82"/>
      <c r="C34" s="84" t="s">
        <v>111</v>
      </c>
      <c r="D34" s="79"/>
      <c r="E34" s="79"/>
      <c r="F34" s="79"/>
      <c r="G34" s="77"/>
      <c r="H34" s="77"/>
      <c r="I34" s="76"/>
      <c r="J34" s="79"/>
      <c r="K34" s="79"/>
      <c r="L34" s="79"/>
      <c r="M34" s="78" t="s">
        <v>104</v>
      </c>
      <c r="N34" s="78"/>
      <c r="O34" s="80"/>
    </row>
    <row r="35" s="8" customFormat="true" ht="19.5" hidden="false" customHeight="true" outlineLevel="0" collapsed="false">
      <c r="A35" s="82" t="s">
        <v>110</v>
      </c>
      <c r="B35" s="82"/>
      <c r="C35" s="84" t="s">
        <v>111</v>
      </c>
      <c r="D35" s="79"/>
      <c r="E35" s="79"/>
      <c r="F35" s="79"/>
      <c r="G35" s="77"/>
      <c r="H35" s="77"/>
      <c r="I35" s="76"/>
      <c r="J35" s="79"/>
      <c r="K35" s="79"/>
      <c r="L35" s="79"/>
      <c r="M35" s="77"/>
      <c r="N35" s="76" t="s">
        <v>107</v>
      </c>
      <c r="O35" s="80"/>
    </row>
    <row r="36" s="8" customFormat="true" ht="19.5" hidden="false" customHeight="true" outlineLevel="0" collapsed="false">
      <c r="A36" s="82" t="s">
        <v>112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7"/>
      <c r="N36" s="85" t="s">
        <v>0</v>
      </c>
      <c r="O36" s="80"/>
    </row>
    <row r="37" s="8" customFormat="true" ht="42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 t="s">
        <v>0</v>
      </c>
    </row>
    <row r="38" s="8" customFormat="true" ht="50.25" hidden="false" customHeight="true" outlineLevel="0" collapsed="false">
      <c r="A38" s="9" t="s">
        <v>1</v>
      </c>
      <c r="B38" s="9"/>
      <c r="C38" s="9"/>
      <c r="D38" s="9"/>
      <c r="E38" s="6"/>
      <c r="F38" s="6"/>
      <c r="G38" s="6"/>
      <c r="H38" s="6"/>
      <c r="I38" s="6"/>
      <c r="J38" s="6"/>
      <c r="K38" s="6"/>
      <c r="L38" s="6"/>
      <c r="M38" s="6"/>
      <c r="N38" s="10"/>
    </row>
    <row r="39" s="17" customFormat="true" ht="25.5" hidden="false" customHeight="true" outlineLevel="0" collapsed="false">
      <c r="A39" s="11"/>
      <c r="B39" s="11"/>
      <c r="C39" s="12"/>
      <c r="D39" s="11"/>
      <c r="E39" s="13"/>
      <c r="F39" s="13" t="s">
        <v>2</v>
      </c>
      <c r="G39" s="5"/>
      <c r="H39" s="5"/>
      <c r="I39" s="5"/>
      <c r="J39" s="14"/>
      <c r="K39" s="15"/>
      <c r="L39" s="5"/>
      <c r="M39" s="16"/>
      <c r="N39" s="5"/>
    </row>
    <row r="40" s="17" customFormat="true" ht="12.75" hidden="false" customHeight="true" outlineLevel="0" collapsed="false">
      <c r="A40" s="11"/>
      <c r="B40" s="11"/>
      <c r="C40" s="11"/>
      <c r="D40" s="11"/>
      <c r="E40" s="13"/>
      <c r="F40" s="13"/>
      <c r="G40" s="5"/>
      <c r="H40" s="5"/>
      <c r="I40" s="5"/>
      <c r="J40" s="5"/>
      <c r="K40" s="15"/>
      <c r="L40" s="5"/>
      <c r="M40" s="16"/>
      <c r="N40" s="5"/>
    </row>
    <row r="41" s="8" customFormat="true" ht="19.5" hidden="false" customHeight="true" outlineLevel="0" collapsed="false">
      <c r="A41" s="18"/>
      <c r="B41" s="18"/>
      <c r="C41" s="18"/>
      <c r="D41" s="19" t="s">
        <v>385</v>
      </c>
      <c r="E41" s="19"/>
      <c r="F41" s="19"/>
      <c r="G41" s="19"/>
      <c r="H41" s="19"/>
      <c r="I41" s="19"/>
      <c r="J41" s="19"/>
      <c r="K41" s="19"/>
      <c r="L41" s="19"/>
      <c r="M41" s="91"/>
      <c r="N41" s="91"/>
    </row>
    <row r="42" s="8" customFormat="true" ht="9.75" hidden="false" customHeight="true" outlineLevel="0" collapsed="false">
      <c r="A42" s="18"/>
      <c r="B42" s="18"/>
      <c r="C42" s="18"/>
      <c r="D42" s="92"/>
      <c r="E42" s="93"/>
      <c r="F42" s="93"/>
      <c r="G42" s="93"/>
      <c r="H42" s="93"/>
      <c r="I42" s="93"/>
      <c r="J42" s="93"/>
      <c r="K42" s="93"/>
      <c r="L42" s="93"/>
      <c r="M42" s="91"/>
      <c r="N42" s="91"/>
    </row>
    <row r="43" s="21" customFormat="true" ht="21" hidden="false" customHeight="true" outlineLevel="0" collapsed="false">
      <c r="A43" s="24" t="s">
        <v>196</v>
      </c>
      <c r="B43" s="24"/>
      <c r="C43" s="24"/>
      <c r="D43" s="24"/>
      <c r="E43" s="24"/>
      <c r="F43" s="25"/>
      <c r="G43" s="26" t="s">
        <v>5</v>
      </c>
      <c r="H43" s="26"/>
      <c r="I43" s="26"/>
      <c r="J43" s="26"/>
      <c r="K43" s="26"/>
      <c r="L43" s="26"/>
      <c r="M43" s="26"/>
      <c r="N43" s="27"/>
    </row>
    <row r="44" s="31" customFormat="true" ht="21" hidden="false" customHeight="true" outlineLevel="0" collapsed="false">
      <c r="A44" s="28" t="s">
        <v>431</v>
      </c>
      <c r="B44" s="28"/>
      <c r="C44" s="28"/>
      <c r="D44" s="28"/>
      <c r="E44" s="28"/>
      <c r="F44" s="26"/>
      <c r="G44" s="26" t="s">
        <v>7</v>
      </c>
      <c r="H44" s="26"/>
      <c r="I44" s="26"/>
      <c r="J44" s="26"/>
      <c r="K44" s="26"/>
      <c r="L44" s="26"/>
      <c r="M44" s="26"/>
      <c r="N44" s="29" t="s">
        <v>8</v>
      </c>
      <c r="O44" s="30"/>
    </row>
    <row r="45" s="31" customFormat="true" ht="21" hidden="false" customHeight="true" outlineLevel="0" collapsed="false">
      <c r="A45" s="28" t="s">
        <v>126</v>
      </c>
      <c r="B45" s="28"/>
      <c r="C45" s="28"/>
      <c r="D45" s="28"/>
      <c r="E45" s="28"/>
      <c r="F45" s="26"/>
      <c r="G45" s="26" t="s">
        <v>10</v>
      </c>
      <c r="H45" s="26"/>
      <c r="I45" s="26"/>
      <c r="J45" s="26"/>
      <c r="K45" s="26"/>
      <c r="L45" s="26"/>
      <c r="M45" s="26"/>
      <c r="N45" s="29"/>
      <c r="O45" s="30"/>
    </row>
    <row r="46" customFormat="false" ht="21" hidden="false" customHeight="true" outlineLevel="0" collapsed="false">
      <c r="A46" s="28" t="s">
        <v>11</v>
      </c>
      <c r="B46" s="28"/>
      <c r="C46" s="28"/>
      <c r="D46" s="28"/>
      <c r="E46" s="28"/>
      <c r="F46" s="26"/>
      <c r="G46" s="26" t="s">
        <v>12</v>
      </c>
      <c r="H46" s="26"/>
      <c r="I46" s="26"/>
      <c r="J46" s="26"/>
      <c r="K46" s="26"/>
      <c r="L46" s="26"/>
      <c r="M46" s="26"/>
      <c r="N46" s="32" t="s">
        <v>13</v>
      </c>
    </row>
    <row r="47" s="8" customFormat="true" ht="15" hidden="false" customHeight="true" outlineLevel="0" collapsed="false">
      <c r="A47" s="33" t="s">
        <v>14</v>
      </c>
      <c r="B47" s="34" t="s">
        <v>15</v>
      </c>
      <c r="C47" s="34" t="s">
        <v>16</v>
      </c>
      <c r="D47" s="36" t="s">
        <v>17</v>
      </c>
      <c r="E47" s="36" t="s">
        <v>18</v>
      </c>
      <c r="F47" s="36" t="s">
        <v>19</v>
      </c>
      <c r="G47" s="36" t="s">
        <v>20</v>
      </c>
      <c r="H47" s="36" t="s">
        <v>21</v>
      </c>
      <c r="I47" s="37" t="s">
        <v>22</v>
      </c>
      <c r="J47" s="119" t="s">
        <v>23</v>
      </c>
      <c r="K47" s="34" t="s">
        <v>24</v>
      </c>
      <c r="L47" s="38" t="s">
        <v>25</v>
      </c>
      <c r="M47" s="38"/>
      <c r="N47" s="39" t="s">
        <v>26</v>
      </c>
    </row>
    <row r="48" s="8" customFormat="true" ht="15" hidden="false" customHeight="true" outlineLevel="0" collapsed="false">
      <c r="A48" s="33"/>
      <c r="B48" s="34"/>
      <c r="C48" s="34"/>
      <c r="D48" s="36"/>
      <c r="E48" s="36"/>
      <c r="F48" s="36"/>
      <c r="G48" s="36"/>
      <c r="H48" s="36"/>
      <c r="I48" s="37"/>
      <c r="J48" s="119"/>
      <c r="K48" s="34"/>
      <c r="L48" s="41" t="s">
        <v>27</v>
      </c>
      <c r="M48" s="41" t="s">
        <v>28</v>
      </c>
      <c r="N48" s="39"/>
    </row>
    <row r="49" s="51" customFormat="true" ht="19.5" hidden="false" customHeight="true" outlineLevel="0" collapsed="false">
      <c r="A49" s="42" t="n">
        <v>1</v>
      </c>
      <c r="B49" s="43"/>
      <c r="C49" s="44"/>
      <c r="D49" s="45"/>
      <c r="E49" s="45"/>
      <c r="F49" s="46"/>
      <c r="G49" s="47" t="s">
        <v>114</v>
      </c>
      <c r="H49" s="45"/>
      <c r="I49" s="45"/>
      <c r="J49" s="45"/>
      <c r="K49" s="95"/>
      <c r="L49" s="134"/>
      <c r="M49" s="134"/>
      <c r="N49" s="50"/>
    </row>
    <row r="50" s="51" customFormat="true" ht="19.5" hidden="false" customHeight="true" outlineLevel="0" collapsed="false">
      <c r="A50" s="42" t="n">
        <v>2</v>
      </c>
      <c r="B50" s="58" t="n">
        <v>19</v>
      </c>
      <c r="C50" s="58" t="n">
        <v>3</v>
      </c>
      <c r="D50" s="145" t="s">
        <v>387</v>
      </c>
      <c r="E50" s="122" t="s">
        <v>139</v>
      </c>
      <c r="F50" s="145" t="s">
        <v>297</v>
      </c>
      <c r="G50" s="145" t="s">
        <v>388</v>
      </c>
      <c r="H50" s="122" t="s">
        <v>93</v>
      </c>
      <c r="I50" s="48" t="n">
        <v>1999</v>
      </c>
      <c r="J50" s="53" t="n">
        <v>2442</v>
      </c>
      <c r="K50" s="48" t="n">
        <v>1</v>
      </c>
      <c r="L50" s="48"/>
      <c r="M50" s="117" t="s">
        <v>432</v>
      </c>
      <c r="N50" s="50"/>
    </row>
    <row r="51" s="1" customFormat="true" ht="19.5" hidden="false" customHeight="true" outlineLevel="0" collapsed="false">
      <c r="A51" s="42" t="n">
        <v>3</v>
      </c>
      <c r="B51" s="48" t="n">
        <v>199</v>
      </c>
      <c r="C51" s="48" t="n">
        <v>5</v>
      </c>
      <c r="D51" s="145" t="s">
        <v>410</v>
      </c>
      <c r="E51" s="122" t="s">
        <v>411</v>
      </c>
      <c r="F51" s="145" t="s">
        <v>139</v>
      </c>
      <c r="G51" s="145" t="s">
        <v>412</v>
      </c>
      <c r="H51" s="122" t="s">
        <v>413</v>
      </c>
      <c r="I51" s="48" t="n">
        <v>1999</v>
      </c>
      <c r="J51" s="48" t="n">
        <v>3044</v>
      </c>
      <c r="K51" s="48" t="n">
        <v>2</v>
      </c>
      <c r="L51" s="48"/>
      <c r="M51" s="117" t="s">
        <v>433</v>
      </c>
      <c r="N51" s="50"/>
    </row>
    <row r="52" s="1" customFormat="true" ht="19.5" hidden="false" customHeight="true" outlineLevel="0" collapsed="false">
      <c r="A52" s="42" t="n">
        <v>4</v>
      </c>
      <c r="B52" s="48" t="n">
        <v>185</v>
      </c>
      <c r="C52" s="48" t="n">
        <v>8</v>
      </c>
      <c r="D52" s="145" t="s">
        <v>395</v>
      </c>
      <c r="E52" s="122" t="s">
        <v>396</v>
      </c>
      <c r="F52" s="145" t="s">
        <v>144</v>
      </c>
      <c r="G52" s="145" t="s">
        <v>397</v>
      </c>
      <c r="H52" s="122" t="s">
        <v>398</v>
      </c>
      <c r="I52" s="48" t="n">
        <v>1999</v>
      </c>
      <c r="J52" s="48" t="n">
        <v>2233</v>
      </c>
      <c r="K52" s="48" t="n">
        <v>3</v>
      </c>
      <c r="L52" s="58"/>
      <c r="M52" s="114" t="s">
        <v>434</v>
      </c>
      <c r="N52" s="61"/>
    </row>
    <row r="53" s="1" customFormat="true" ht="19.5" hidden="false" customHeight="true" outlineLevel="0" collapsed="false">
      <c r="A53" s="42" t="n">
        <v>5</v>
      </c>
      <c r="B53" s="48" t="n">
        <v>88</v>
      </c>
      <c r="C53" s="48" t="n">
        <v>6</v>
      </c>
      <c r="D53" s="145" t="s">
        <v>403</v>
      </c>
      <c r="E53" s="122" t="s">
        <v>404</v>
      </c>
      <c r="F53" s="145" t="s">
        <v>139</v>
      </c>
      <c r="G53" s="145" t="s">
        <v>405</v>
      </c>
      <c r="H53" s="122" t="s">
        <v>147</v>
      </c>
      <c r="I53" s="48" t="n">
        <v>2000</v>
      </c>
      <c r="J53" s="48" t="n">
        <v>1554</v>
      </c>
      <c r="K53" s="48" t="n">
        <v>4</v>
      </c>
      <c r="L53" s="48"/>
      <c r="M53" s="117" t="s">
        <v>435</v>
      </c>
      <c r="N53" s="61"/>
    </row>
    <row r="54" s="1" customFormat="true" ht="19.5" hidden="false" customHeight="true" outlineLevel="0" collapsed="false">
      <c r="A54" s="42" t="n">
        <v>6</v>
      </c>
      <c r="B54" s="58" t="n">
        <v>113</v>
      </c>
      <c r="C54" s="58" t="n">
        <v>4</v>
      </c>
      <c r="D54" s="43" t="s">
        <v>422</v>
      </c>
      <c r="E54" s="43" t="s">
        <v>135</v>
      </c>
      <c r="F54" s="43" t="s">
        <v>139</v>
      </c>
      <c r="G54" s="145" t="s">
        <v>423</v>
      </c>
      <c r="H54" s="43" t="s">
        <v>424</v>
      </c>
      <c r="I54" s="48" t="n">
        <v>2000</v>
      </c>
      <c r="J54" s="48" t="n">
        <v>3157</v>
      </c>
      <c r="K54" s="48" t="n">
        <v>5</v>
      </c>
      <c r="L54" s="48"/>
      <c r="M54" s="117" t="s">
        <v>436</v>
      </c>
      <c r="N54" s="61"/>
    </row>
    <row r="55" customFormat="false" ht="19.5" hidden="false" customHeight="true" outlineLevel="0" collapsed="false">
      <c r="A55" s="42" t="n">
        <v>7</v>
      </c>
      <c r="B55" s="48" t="n">
        <v>149</v>
      </c>
      <c r="C55" s="146" t="n">
        <v>2</v>
      </c>
      <c r="D55" s="60" t="s">
        <v>417</v>
      </c>
      <c r="E55" s="60" t="s">
        <v>418</v>
      </c>
      <c r="F55" s="60" t="s">
        <v>419</v>
      </c>
      <c r="G55" s="145" t="s">
        <v>420</v>
      </c>
      <c r="H55" s="43" t="s">
        <v>34</v>
      </c>
      <c r="I55" s="48" t="n">
        <v>2001</v>
      </c>
      <c r="J55" s="58" t="n">
        <v>8065</v>
      </c>
      <c r="K55" s="57" t="n">
        <v>6</v>
      </c>
      <c r="L55" s="58"/>
      <c r="M55" s="114" t="s">
        <v>437</v>
      </c>
      <c r="N55" s="61"/>
    </row>
    <row r="56" s="51" customFormat="true" ht="19.5" hidden="false" customHeight="true" outlineLevel="0" collapsed="false">
      <c r="A56" s="42" t="n">
        <v>8</v>
      </c>
      <c r="B56" s="48" t="n">
        <v>89</v>
      </c>
      <c r="C56" s="48" t="n">
        <v>7</v>
      </c>
      <c r="D56" s="145" t="s">
        <v>407</v>
      </c>
      <c r="E56" s="122" t="s">
        <v>139</v>
      </c>
      <c r="F56" s="145" t="s">
        <v>39</v>
      </c>
      <c r="G56" s="145" t="s">
        <v>408</v>
      </c>
      <c r="H56" s="122" t="s">
        <v>147</v>
      </c>
      <c r="I56" s="48" t="n">
        <v>1999</v>
      </c>
      <c r="J56" s="48" t="n">
        <v>2738</v>
      </c>
      <c r="K56" s="58" t="n">
        <v>7</v>
      </c>
      <c r="L56" s="48"/>
      <c r="M56" s="117" t="s">
        <v>438</v>
      </c>
      <c r="N56" s="61"/>
    </row>
    <row r="57" s="51" customFormat="true" ht="19.5" hidden="false" customHeight="true" outlineLevel="0" collapsed="false">
      <c r="A57" s="42" t="n">
        <v>9</v>
      </c>
      <c r="B57" s="58" t="n">
        <v>168</v>
      </c>
      <c r="C57" s="58" t="n">
        <v>1</v>
      </c>
      <c r="D57" s="145" t="s">
        <v>400</v>
      </c>
      <c r="E57" s="122" t="s">
        <v>295</v>
      </c>
      <c r="F57" s="145" t="s">
        <v>139</v>
      </c>
      <c r="G57" s="145" t="s">
        <v>401</v>
      </c>
      <c r="H57" s="122" t="s">
        <v>161</v>
      </c>
      <c r="I57" s="48" t="n">
        <v>2000</v>
      </c>
      <c r="J57" s="57" t="n">
        <v>2358</v>
      </c>
      <c r="K57" s="57" t="n">
        <v>8</v>
      </c>
      <c r="L57" s="58"/>
      <c r="M57" s="114" t="s">
        <v>439</v>
      </c>
      <c r="N57" s="50"/>
    </row>
    <row r="58" s="51" customFormat="true" ht="19.5" hidden="false" customHeight="true" outlineLevel="0" collapsed="false">
      <c r="A58" s="42" t="n">
        <v>10</v>
      </c>
      <c r="B58" s="58"/>
      <c r="C58" s="58"/>
      <c r="D58" s="145"/>
      <c r="E58" s="122"/>
      <c r="F58" s="145"/>
      <c r="G58" s="145"/>
      <c r="H58" s="122"/>
      <c r="I58" s="48"/>
      <c r="J58" s="58"/>
      <c r="K58" s="60"/>
      <c r="L58" s="60"/>
      <c r="M58" s="68"/>
      <c r="N58" s="50"/>
    </row>
    <row r="59" s="51" customFormat="true" ht="19.5" hidden="false" customHeight="true" outlineLevel="0" collapsed="false">
      <c r="A59" s="42" t="n">
        <v>11</v>
      </c>
      <c r="B59" s="48"/>
      <c r="C59" s="48"/>
      <c r="D59" s="145"/>
      <c r="E59" s="122"/>
      <c r="F59" s="145"/>
      <c r="G59" s="97"/>
      <c r="H59" s="147"/>
      <c r="I59" s="58"/>
      <c r="J59" s="58"/>
      <c r="K59" s="60"/>
      <c r="L59" s="60"/>
      <c r="M59" s="68"/>
      <c r="N59" s="50"/>
    </row>
    <row r="60" s="1" customFormat="true" ht="19.5" hidden="false" customHeight="true" outlineLevel="0" collapsed="false">
      <c r="A60" s="42" t="n">
        <v>12</v>
      </c>
      <c r="B60" s="58"/>
      <c r="C60" s="58"/>
      <c r="D60" s="145"/>
      <c r="E60" s="122"/>
      <c r="F60" s="145"/>
      <c r="G60" s="145"/>
      <c r="H60" s="122"/>
      <c r="I60" s="48"/>
      <c r="J60" s="58"/>
      <c r="K60" s="60"/>
      <c r="L60" s="43"/>
      <c r="M60" s="69"/>
      <c r="N60" s="61"/>
    </row>
    <row r="61" customFormat="false" ht="19.5" hidden="false" customHeight="true" outlineLevel="0" collapsed="false">
      <c r="A61" s="42" t="n">
        <v>13</v>
      </c>
      <c r="B61" s="58"/>
      <c r="C61" s="58"/>
      <c r="D61" s="145"/>
      <c r="E61" s="122"/>
      <c r="F61" s="145"/>
      <c r="G61" s="145"/>
      <c r="H61" s="122"/>
      <c r="I61" s="48"/>
      <c r="J61" s="48"/>
      <c r="K61" s="43"/>
      <c r="L61" s="60"/>
      <c r="M61" s="68"/>
      <c r="N61" s="50"/>
    </row>
    <row r="62" customFormat="false" ht="19.5" hidden="false" customHeight="true" outlineLevel="0" collapsed="false">
      <c r="A62" s="42" t="n">
        <v>14</v>
      </c>
      <c r="B62" s="48"/>
      <c r="C62" s="48"/>
      <c r="D62" s="145"/>
      <c r="E62" s="122"/>
      <c r="F62" s="145"/>
      <c r="G62" s="145"/>
      <c r="H62" s="122"/>
      <c r="I62" s="48"/>
      <c r="J62" s="58"/>
      <c r="K62" s="60"/>
      <c r="L62" s="43"/>
      <c r="M62" s="69"/>
      <c r="N62" s="61"/>
    </row>
    <row r="63" s="1" customFormat="true" ht="19.5" hidden="false" customHeight="true" outlineLevel="0" collapsed="false">
      <c r="A63" s="42" t="n">
        <v>15</v>
      </c>
      <c r="B63" s="48"/>
      <c r="C63" s="48"/>
      <c r="D63" s="145"/>
      <c r="E63" s="122"/>
      <c r="F63" s="145"/>
      <c r="G63" s="145"/>
      <c r="H63" s="122"/>
      <c r="I63" s="48"/>
      <c r="J63" s="48"/>
      <c r="K63" s="66"/>
      <c r="L63" s="66"/>
      <c r="M63" s="103"/>
      <c r="N63" s="111"/>
    </row>
    <row r="64" customFormat="false" ht="19.5" hidden="false" customHeight="true" outlineLevel="0" collapsed="false">
      <c r="A64" s="42" t="n">
        <v>16</v>
      </c>
      <c r="B64" s="66"/>
      <c r="C64" s="66"/>
      <c r="D64" s="128"/>
      <c r="E64" s="128"/>
      <c r="F64" s="128"/>
      <c r="G64" s="127"/>
      <c r="H64" s="127"/>
      <c r="I64" s="127"/>
      <c r="J64" s="65"/>
      <c r="K64" s="65"/>
      <c r="L64" s="66"/>
      <c r="M64" s="103"/>
      <c r="N64" s="111"/>
    </row>
    <row r="65" s="8" customFormat="true" ht="16.5" hidden="false" customHeight="true" outlineLevel="0" collapsed="false">
      <c r="A65" s="77"/>
      <c r="B65" s="70" t="s">
        <v>101</v>
      </c>
      <c r="C65" s="71"/>
      <c r="D65" s="71"/>
      <c r="E65" s="71"/>
      <c r="F65" s="71"/>
      <c r="G65" s="70" t="s">
        <v>102</v>
      </c>
      <c r="H65" s="70"/>
      <c r="I65" s="71"/>
      <c r="J65" s="72"/>
      <c r="K65" s="73" t="s">
        <v>103</v>
      </c>
      <c r="L65" s="74"/>
      <c r="M65" s="75"/>
      <c r="N65" s="76"/>
      <c r="O65" s="80"/>
    </row>
    <row r="66" s="8" customFormat="true" ht="19.5" hidden="false" customHeight="true" outlineLevel="0" collapsed="false">
      <c r="A66" s="77"/>
      <c r="B66" s="77"/>
      <c r="C66" s="71"/>
      <c r="D66" s="71"/>
      <c r="E66" s="71"/>
      <c r="F66" s="71"/>
      <c r="G66" s="71"/>
      <c r="H66" s="71"/>
      <c r="I66" s="71"/>
      <c r="J66" s="77"/>
      <c r="K66" s="77"/>
      <c r="L66" s="77"/>
      <c r="M66" s="78" t="s">
        <v>104</v>
      </c>
      <c r="N66" s="78"/>
      <c r="O66" s="80"/>
    </row>
    <row r="67" s="8" customFormat="true" ht="19.5" hidden="false" customHeight="true" outlineLevel="0" collapsed="false">
      <c r="A67" s="77"/>
      <c r="B67" s="77"/>
      <c r="C67" s="71"/>
      <c r="D67" s="71"/>
      <c r="E67" s="71"/>
      <c r="F67" s="71"/>
      <c r="G67" s="71"/>
      <c r="H67" s="71"/>
      <c r="I67" s="71"/>
      <c r="J67" s="77"/>
      <c r="K67" s="77"/>
      <c r="L67" s="77"/>
      <c r="M67" s="78"/>
      <c r="N67" s="78"/>
      <c r="O67" s="80"/>
    </row>
    <row r="68" s="8" customFormat="true" ht="19.5" hidden="false" customHeight="true" outlineLevel="0" collapsed="false">
      <c r="A68" s="78" t="s">
        <v>105</v>
      </c>
      <c r="B68" s="78"/>
      <c r="C68" s="78"/>
      <c r="D68" s="79"/>
      <c r="E68" s="79"/>
      <c r="F68" s="79"/>
      <c r="G68" s="77" t="s">
        <v>105</v>
      </c>
      <c r="H68" s="77"/>
      <c r="I68" s="76"/>
      <c r="J68" s="79"/>
      <c r="K68" s="79"/>
      <c r="L68" s="79"/>
      <c r="M68" s="78" t="s">
        <v>104</v>
      </c>
      <c r="N68" s="78"/>
      <c r="O68" s="80"/>
    </row>
    <row r="69" s="8" customFormat="true" ht="19.5" hidden="false" customHeight="true" outlineLevel="0" collapsed="false">
      <c r="A69" s="81" t="s">
        <v>106</v>
      </c>
      <c r="B69" s="81"/>
      <c r="C69" s="81"/>
      <c r="D69" s="79"/>
      <c r="E69" s="79"/>
      <c r="F69" s="79"/>
      <c r="G69" s="77" t="s">
        <v>107</v>
      </c>
      <c r="H69" s="77"/>
      <c r="I69" s="76"/>
      <c r="J69" s="79"/>
      <c r="K69" s="79"/>
      <c r="L69" s="79"/>
      <c r="M69" s="77"/>
      <c r="N69" s="76"/>
      <c r="O69" s="80"/>
    </row>
    <row r="70" s="8" customFormat="true" ht="19.5" hidden="false" customHeight="true" outlineLevel="0" collapsed="false">
      <c r="A70" s="82" t="s">
        <v>108</v>
      </c>
      <c r="B70" s="82"/>
      <c r="C70" s="84" t="s">
        <v>111</v>
      </c>
      <c r="D70" s="79"/>
      <c r="E70" s="79"/>
      <c r="F70" s="79"/>
      <c r="G70" s="77"/>
      <c r="H70" s="77"/>
      <c r="I70" s="76"/>
      <c r="J70" s="79"/>
      <c r="K70" s="79"/>
      <c r="L70" s="79"/>
      <c r="M70" s="78" t="s">
        <v>104</v>
      </c>
      <c r="N70" s="78"/>
      <c r="O70" s="80"/>
    </row>
    <row r="71" s="8" customFormat="true" ht="19.5" hidden="false" customHeight="true" outlineLevel="0" collapsed="false">
      <c r="A71" s="82" t="s">
        <v>110</v>
      </c>
      <c r="B71" s="82"/>
      <c r="C71" s="84" t="s">
        <v>111</v>
      </c>
      <c r="D71" s="79"/>
      <c r="E71" s="79"/>
      <c r="F71" s="79"/>
      <c r="G71" s="77"/>
      <c r="H71" s="77"/>
      <c r="I71" s="76"/>
      <c r="J71" s="79"/>
      <c r="K71" s="79"/>
      <c r="L71" s="79"/>
      <c r="M71" s="77"/>
      <c r="N71" s="76" t="s">
        <v>107</v>
      </c>
      <c r="O71" s="80"/>
    </row>
    <row r="72" s="8" customFormat="true" ht="19.5" hidden="false" customHeight="true" outlineLevel="0" collapsed="false">
      <c r="A72" s="82" t="s">
        <v>112</v>
      </c>
      <c r="B72" s="82"/>
      <c r="C72" s="84" t="s">
        <v>111</v>
      </c>
      <c r="D72" s="79"/>
      <c r="E72" s="79"/>
      <c r="F72" s="79"/>
      <c r="G72" s="77"/>
      <c r="H72" s="77"/>
      <c r="I72" s="76"/>
      <c r="J72" s="79"/>
      <c r="K72" s="79"/>
      <c r="L72" s="79"/>
      <c r="M72" s="77"/>
      <c r="N72" s="85" t="s">
        <v>0</v>
      </c>
      <c r="O72" s="80"/>
    </row>
  </sheetData>
  <mergeCells count="64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  <mergeCell ref="A38:D38"/>
    <mergeCell ref="D41:L41"/>
    <mergeCell ref="A43:E43"/>
    <mergeCell ref="G43:M43"/>
    <mergeCell ref="A44:E44"/>
    <mergeCell ref="G44:M44"/>
    <mergeCell ref="A45:E45"/>
    <mergeCell ref="G45:M45"/>
    <mergeCell ref="A46:E46"/>
    <mergeCell ref="G46:M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M47"/>
    <mergeCell ref="N47:N48"/>
    <mergeCell ref="M66:N66"/>
    <mergeCell ref="M67:N67"/>
    <mergeCell ref="A68:C68"/>
    <mergeCell ref="M68:N68"/>
    <mergeCell ref="A69:C69"/>
    <mergeCell ref="A70:B70"/>
    <mergeCell ref="M70:N70"/>
    <mergeCell ref="A71:B71"/>
    <mergeCell ref="A72:B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21" activeCellId="0" sqref="J21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7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3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440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9" t="s">
        <v>8</v>
      </c>
      <c r="O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441</v>
      </c>
    </row>
    <row r="11" s="8" customFormat="true" ht="15" hidden="false" customHeight="true" outlineLevel="0" collapsed="false">
      <c r="A11" s="33" t="s">
        <v>14</v>
      </c>
      <c r="B11" s="34" t="s">
        <v>15</v>
      </c>
      <c r="C11" s="35" t="s">
        <v>16</v>
      </c>
      <c r="D11" s="36" t="s">
        <v>17</v>
      </c>
      <c r="E11" s="36" t="s">
        <v>18</v>
      </c>
      <c r="F11" s="36" t="s">
        <v>19</v>
      </c>
      <c r="G11" s="36" t="s">
        <v>20</v>
      </c>
      <c r="H11" s="36" t="s">
        <v>21</v>
      </c>
      <c r="I11" s="37" t="s">
        <v>22</v>
      </c>
      <c r="J11" s="119" t="s">
        <v>23</v>
      </c>
      <c r="K11" s="34" t="s">
        <v>24</v>
      </c>
      <c r="L11" s="38" t="s">
        <v>25</v>
      </c>
      <c r="M11" s="38"/>
      <c r="N11" s="39" t="s">
        <v>26</v>
      </c>
    </row>
    <row r="12" s="8" customFormat="true" ht="15" hidden="false" customHeight="true" outlineLevel="0" collapsed="false">
      <c r="A12" s="33"/>
      <c r="B12" s="34"/>
      <c r="C12" s="35"/>
      <c r="D12" s="36"/>
      <c r="E12" s="36"/>
      <c r="F12" s="36"/>
      <c r="G12" s="36"/>
      <c r="H12" s="36"/>
      <c r="I12" s="37"/>
      <c r="J12" s="119"/>
      <c r="K12" s="34"/>
      <c r="L12" s="41" t="s">
        <v>27</v>
      </c>
      <c r="M12" s="41" t="s">
        <v>28</v>
      </c>
      <c r="N12" s="39"/>
    </row>
    <row r="13" s="51" customFormat="true" ht="19.5" hidden="false" customHeight="true" outlineLevel="0" collapsed="false">
      <c r="A13" s="42" t="n">
        <v>1</v>
      </c>
      <c r="B13" s="58" t="n">
        <v>172</v>
      </c>
      <c r="C13" s="59" t="n">
        <v>2</v>
      </c>
      <c r="D13" s="148" t="s">
        <v>442</v>
      </c>
      <c r="E13" s="148" t="s">
        <v>443</v>
      </c>
      <c r="F13" s="148" t="s">
        <v>444</v>
      </c>
      <c r="G13" s="148" t="s">
        <v>445</v>
      </c>
      <c r="H13" s="148" t="s">
        <v>34</v>
      </c>
      <c r="I13" s="149" t="n">
        <v>2000</v>
      </c>
      <c r="J13" s="150" t="n">
        <v>8859</v>
      </c>
      <c r="K13" s="102" t="n">
        <v>1</v>
      </c>
      <c r="L13" s="135"/>
      <c r="M13" s="151" t="s">
        <v>446</v>
      </c>
      <c r="N13" s="50"/>
    </row>
    <row r="14" s="51" customFormat="true" ht="19.5" hidden="false" customHeight="true" outlineLevel="0" collapsed="false">
      <c r="A14" s="42" t="n">
        <v>2</v>
      </c>
      <c r="B14" s="58" t="n">
        <v>38</v>
      </c>
      <c r="C14" s="59" t="n">
        <v>3</v>
      </c>
      <c r="D14" s="152" t="s">
        <v>447</v>
      </c>
      <c r="E14" s="152" t="s">
        <v>253</v>
      </c>
      <c r="F14" s="152" t="s">
        <v>241</v>
      </c>
      <c r="G14" s="152" t="s">
        <v>448</v>
      </c>
      <c r="H14" s="153" t="s">
        <v>47</v>
      </c>
      <c r="I14" s="154" t="n">
        <v>2001</v>
      </c>
      <c r="J14" s="150" t="n">
        <v>3080</v>
      </c>
      <c r="K14" s="113" t="n">
        <v>2</v>
      </c>
      <c r="L14" s="58"/>
      <c r="M14" s="114" t="s">
        <v>449</v>
      </c>
      <c r="N14" s="50"/>
    </row>
    <row r="15" s="1" customFormat="true" ht="19.5" hidden="false" customHeight="true" outlineLevel="0" collapsed="false">
      <c r="A15" s="42" t="n">
        <v>3</v>
      </c>
      <c r="B15" s="48" t="n">
        <v>95</v>
      </c>
      <c r="C15" s="59" t="n">
        <v>6</v>
      </c>
      <c r="D15" s="148" t="s">
        <v>450</v>
      </c>
      <c r="E15" s="148" t="s">
        <v>68</v>
      </c>
      <c r="F15" s="148" t="s">
        <v>451</v>
      </c>
      <c r="G15" s="148" t="s">
        <v>452</v>
      </c>
      <c r="H15" s="148" t="s">
        <v>147</v>
      </c>
      <c r="I15" s="149" t="n">
        <v>2001</v>
      </c>
      <c r="J15" s="48" t="n">
        <v>5384</v>
      </c>
      <c r="K15" s="48" t="n">
        <v>3</v>
      </c>
      <c r="L15" s="48"/>
      <c r="M15" s="117" t="s">
        <v>453</v>
      </c>
      <c r="N15" s="50"/>
    </row>
    <row r="16" s="1" customFormat="true" ht="19.5" hidden="false" customHeight="true" outlineLevel="0" collapsed="false">
      <c r="A16" s="42" t="n">
        <v>4</v>
      </c>
      <c r="B16" s="48" t="n">
        <v>135</v>
      </c>
      <c r="C16" s="59" t="n">
        <v>4</v>
      </c>
      <c r="D16" s="148" t="s">
        <v>454</v>
      </c>
      <c r="E16" s="148" t="s">
        <v>455</v>
      </c>
      <c r="F16" s="148" t="s">
        <v>456</v>
      </c>
      <c r="G16" s="148" t="s">
        <v>374</v>
      </c>
      <c r="H16" s="148" t="s">
        <v>99</v>
      </c>
      <c r="I16" s="149" t="n">
        <v>2001</v>
      </c>
      <c r="J16" s="48" t="n">
        <v>2313</v>
      </c>
      <c r="K16" s="48" t="n">
        <v>4</v>
      </c>
      <c r="L16" s="48"/>
      <c r="M16" s="117" t="s">
        <v>457</v>
      </c>
      <c r="N16" s="61"/>
    </row>
    <row r="17" s="1" customFormat="true" ht="19.5" hidden="false" customHeight="true" outlineLevel="0" collapsed="false">
      <c r="A17" s="42" t="n">
        <v>5</v>
      </c>
      <c r="B17" s="48" t="n">
        <v>71</v>
      </c>
      <c r="C17" s="59" t="n">
        <v>8</v>
      </c>
      <c r="D17" s="152" t="s">
        <v>458</v>
      </c>
      <c r="E17" s="152" t="s">
        <v>459</v>
      </c>
      <c r="F17" s="152" t="s">
        <v>460</v>
      </c>
      <c r="G17" s="155" t="s">
        <v>461</v>
      </c>
      <c r="H17" s="155" t="s">
        <v>131</v>
      </c>
      <c r="I17" s="154" t="n">
        <v>2001</v>
      </c>
      <c r="J17" s="58" t="n">
        <v>404</v>
      </c>
      <c r="K17" s="58" t="n">
        <v>5</v>
      </c>
      <c r="L17" s="48"/>
      <c r="M17" s="117" t="s">
        <v>462</v>
      </c>
      <c r="N17" s="61"/>
    </row>
    <row r="18" s="1" customFormat="true" ht="19.5" hidden="false" customHeight="true" outlineLevel="0" collapsed="false">
      <c r="A18" s="42" t="n">
        <v>6</v>
      </c>
      <c r="B18" s="58" t="n">
        <v>96</v>
      </c>
      <c r="C18" s="59" t="n">
        <v>10</v>
      </c>
      <c r="D18" s="148" t="s">
        <v>463</v>
      </c>
      <c r="E18" s="148" t="s">
        <v>56</v>
      </c>
      <c r="F18" s="148" t="s">
        <v>97</v>
      </c>
      <c r="G18" s="148" t="s">
        <v>464</v>
      </c>
      <c r="H18" s="148" t="s">
        <v>147</v>
      </c>
      <c r="I18" s="149" t="n">
        <v>2000</v>
      </c>
      <c r="J18" s="58" t="n">
        <v>1645</v>
      </c>
      <c r="K18" s="58" t="n">
        <v>6</v>
      </c>
      <c r="L18" s="58"/>
      <c r="M18" s="114" t="s">
        <v>465</v>
      </c>
      <c r="N18" s="61"/>
    </row>
    <row r="19" customFormat="false" ht="19.5" hidden="false" customHeight="true" outlineLevel="0" collapsed="false">
      <c r="A19" s="42" t="n">
        <v>7</v>
      </c>
      <c r="B19" s="48" t="n">
        <v>81</v>
      </c>
      <c r="C19" s="59" t="n">
        <v>5</v>
      </c>
      <c r="D19" s="148" t="s">
        <v>466</v>
      </c>
      <c r="E19" s="148" t="s">
        <v>467</v>
      </c>
      <c r="F19" s="148" t="s">
        <v>241</v>
      </c>
      <c r="G19" s="148" t="s">
        <v>468</v>
      </c>
      <c r="H19" s="148" t="s">
        <v>332</v>
      </c>
      <c r="I19" s="149" t="n">
        <v>2000</v>
      </c>
      <c r="J19" s="48" t="n">
        <v>1176</v>
      </c>
      <c r="K19" s="48" t="n">
        <v>7</v>
      </c>
      <c r="L19" s="48"/>
      <c r="M19" s="117" t="s">
        <v>469</v>
      </c>
      <c r="N19" s="61"/>
    </row>
    <row r="20" s="51" customFormat="true" ht="19.5" hidden="false" customHeight="true" outlineLevel="0" collapsed="false">
      <c r="A20" s="42" t="n">
        <v>8</v>
      </c>
      <c r="B20" s="58" t="n">
        <v>259</v>
      </c>
      <c r="C20" s="59" t="n">
        <v>9</v>
      </c>
      <c r="D20" s="148" t="s">
        <v>470</v>
      </c>
      <c r="E20" s="148" t="s">
        <v>471</v>
      </c>
      <c r="F20" s="148" t="s">
        <v>139</v>
      </c>
      <c r="G20" s="148" t="s">
        <v>472</v>
      </c>
      <c r="H20" s="148" t="s">
        <v>473</v>
      </c>
      <c r="I20" s="149" t="n">
        <v>2001</v>
      </c>
      <c r="J20" s="48" t="n">
        <v>1545</v>
      </c>
      <c r="K20" s="48" t="n">
        <v>8</v>
      </c>
      <c r="L20" s="58"/>
      <c r="M20" s="114" t="s">
        <v>474</v>
      </c>
      <c r="N20" s="61"/>
    </row>
    <row r="21" s="51" customFormat="true" ht="19.5" hidden="false" customHeight="true" outlineLevel="0" collapsed="false">
      <c r="A21" s="42" t="n">
        <v>9</v>
      </c>
      <c r="B21" s="58" t="n">
        <v>18</v>
      </c>
      <c r="C21" s="59" t="n">
        <v>11</v>
      </c>
      <c r="D21" s="148" t="s">
        <v>475</v>
      </c>
      <c r="E21" s="148" t="s">
        <v>78</v>
      </c>
      <c r="F21" s="148" t="s">
        <v>144</v>
      </c>
      <c r="G21" s="148" t="s">
        <v>476</v>
      </c>
      <c r="H21" s="148" t="s">
        <v>93</v>
      </c>
      <c r="I21" s="149" t="n">
        <v>2000</v>
      </c>
      <c r="J21" s="58" t="n">
        <v>1995</v>
      </c>
      <c r="K21" s="58" t="n">
        <v>9</v>
      </c>
      <c r="L21" s="58"/>
      <c r="M21" s="114" t="s">
        <v>477</v>
      </c>
      <c r="N21" s="50"/>
    </row>
    <row r="22" s="51" customFormat="true" ht="19.5" hidden="false" customHeight="true" outlineLevel="0" collapsed="false">
      <c r="A22" s="42" t="n">
        <v>10</v>
      </c>
      <c r="B22" s="48" t="n">
        <v>235</v>
      </c>
      <c r="C22" s="59" t="n">
        <v>12</v>
      </c>
      <c r="D22" s="148" t="s">
        <v>478</v>
      </c>
      <c r="E22" s="148" t="s">
        <v>479</v>
      </c>
      <c r="F22" s="148" t="s">
        <v>128</v>
      </c>
      <c r="G22" s="148" t="s">
        <v>480</v>
      </c>
      <c r="H22" s="148" t="s">
        <v>152</v>
      </c>
      <c r="I22" s="149" t="n">
        <v>2001</v>
      </c>
      <c r="J22" s="58" t="n">
        <v>3061</v>
      </c>
      <c r="K22" s="58" t="n">
        <v>10</v>
      </c>
      <c r="L22" s="48"/>
      <c r="M22" s="117" t="s">
        <v>481</v>
      </c>
      <c r="N22" s="50"/>
    </row>
    <row r="23" s="51" customFormat="true" ht="19.5" hidden="false" customHeight="true" outlineLevel="0" collapsed="false">
      <c r="A23" s="42" t="n">
        <v>11</v>
      </c>
      <c r="B23" s="48" t="n">
        <v>227</v>
      </c>
      <c r="C23" s="52" t="n">
        <v>1</v>
      </c>
      <c r="D23" s="148" t="s">
        <v>482</v>
      </c>
      <c r="E23" s="148" t="s">
        <v>483</v>
      </c>
      <c r="F23" s="148" t="s">
        <v>484</v>
      </c>
      <c r="G23" s="148" t="s">
        <v>485</v>
      </c>
      <c r="H23" s="148" t="s">
        <v>486</v>
      </c>
      <c r="I23" s="149" t="n">
        <v>1999</v>
      </c>
      <c r="J23" s="156" t="n">
        <v>2315</v>
      </c>
      <c r="K23" s="57"/>
      <c r="L23" s="48"/>
      <c r="M23" s="117" t="s">
        <v>193</v>
      </c>
      <c r="N23" s="50"/>
    </row>
    <row r="24" s="1" customFormat="true" ht="19.5" hidden="false" customHeight="true" outlineLevel="0" collapsed="false">
      <c r="A24" s="42" t="n">
        <v>12</v>
      </c>
      <c r="B24" s="48" t="n">
        <v>82</v>
      </c>
      <c r="C24" s="59" t="n">
        <v>7</v>
      </c>
      <c r="D24" s="148" t="s">
        <v>487</v>
      </c>
      <c r="E24" s="148" t="s">
        <v>488</v>
      </c>
      <c r="F24" s="148" t="s">
        <v>489</v>
      </c>
      <c r="G24" s="148" t="s">
        <v>490</v>
      </c>
      <c r="H24" s="148" t="s">
        <v>332</v>
      </c>
      <c r="I24" s="149" t="n">
        <v>2000</v>
      </c>
      <c r="J24" s="48" t="n">
        <v>2476</v>
      </c>
      <c r="K24" s="48"/>
      <c r="L24" s="48"/>
      <c r="M24" s="117" t="s">
        <v>193</v>
      </c>
      <c r="N24" s="61"/>
    </row>
    <row r="25" customFormat="false" ht="19.5" hidden="false" customHeight="true" outlineLevel="0" collapsed="false">
      <c r="A25" s="42" t="n">
        <v>13</v>
      </c>
      <c r="B25" s="60"/>
      <c r="C25" s="60"/>
      <c r="D25" s="44"/>
      <c r="E25" s="44"/>
      <c r="F25" s="44"/>
      <c r="G25" s="44"/>
      <c r="H25" s="44"/>
      <c r="I25" s="44"/>
      <c r="J25" s="43"/>
      <c r="K25" s="43"/>
      <c r="L25" s="60"/>
      <c r="M25" s="68"/>
      <c r="N25" s="50"/>
    </row>
    <row r="26" customFormat="false" ht="19.5" hidden="false" customHeight="true" outlineLevel="0" collapsed="false">
      <c r="A26" s="42" t="n">
        <v>14</v>
      </c>
      <c r="B26" s="43"/>
      <c r="C26" s="43"/>
      <c r="D26" s="60"/>
      <c r="E26" s="60"/>
      <c r="F26" s="60"/>
      <c r="G26" s="60"/>
      <c r="H26" s="157"/>
      <c r="I26" s="157"/>
      <c r="J26" s="60"/>
      <c r="K26" s="60"/>
      <c r="L26" s="43"/>
      <c r="M26" s="69"/>
      <c r="N26" s="61"/>
    </row>
    <row r="27" s="1" customFormat="true" ht="19.5" hidden="false" customHeight="true" outlineLevel="0" collapsed="false">
      <c r="A27" s="42" t="n">
        <v>15</v>
      </c>
      <c r="B27" s="66"/>
      <c r="C27" s="66"/>
      <c r="D27" s="127"/>
      <c r="E27" s="127"/>
      <c r="F27" s="127"/>
      <c r="G27" s="127"/>
      <c r="H27" s="127"/>
      <c r="I27" s="127"/>
      <c r="J27" s="66"/>
      <c r="K27" s="66"/>
      <c r="L27" s="66"/>
      <c r="M27" s="103"/>
      <c r="N27" s="111"/>
    </row>
    <row r="28" customFormat="false" ht="19.5" hidden="false" customHeight="true" outlineLevel="0" collapsed="false">
      <c r="A28" s="42" t="n">
        <v>16</v>
      </c>
      <c r="B28" s="66"/>
      <c r="C28" s="66"/>
      <c r="D28" s="128"/>
      <c r="E28" s="128"/>
      <c r="F28" s="128"/>
      <c r="G28" s="127"/>
      <c r="H28" s="127"/>
      <c r="I28" s="127"/>
      <c r="J28" s="65"/>
      <c r="K28" s="65"/>
      <c r="L28" s="66"/>
      <c r="M28" s="103"/>
      <c r="N28" s="111"/>
    </row>
    <row r="29" s="8" customFormat="true" ht="16.5" hidden="false" customHeight="true" outlineLevel="0" collapsed="false">
      <c r="A29" s="77"/>
      <c r="B29" s="70" t="s">
        <v>101</v>
      </c>
      <c r="C29" s="71"/>
      <c r="D29" s="71"/>
      <c r="E29" s="71"/>
      <c r="F29" s="71"/>
      <c r="G29" s="70" t="s">
        <v>102</v>
      </c>
      <c r="H29" s="70"/>
      <c r="I29" s="71"/>
      <c r="J29" s="72"/>
      <c r="K29" s="73" t="s">
        <v>103</v>
      </c>
      <c r="L29" s="74"/>
      <c r="M29" s="75"/>
      <c r="N29" s="76"/>
      <c r="O29" s="80"/>
    </row>
    <row r="30" s="8" customFormat="true" ht="19.5" hidden="false" customHeight="true" outlineLevel="0" collapsed="false">
      <c r="A30" s="77"/>
      <c r="B30" s="77"/>
      <c r="C30" s="71"/>
      <c r="D30" s="71"/>
      <c r="E30" s="71"/>
      <c r="F30" s="71"/>
      <c r="G30" s="71"/>
      <c r="H30" s="71"/>
      <c r="I30" s="71"/>
      <c r="J30" s="77"/>
      <c r="K30" s="77"/>
      <c r="L30" s="77"/>
      <c r="M30" s="78" t="s">
        <v>104</v>
      </c>
      <c r="N30" s="78"/>
      <c r="O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8"/>
      <c r="N31" s="78"/>
      <c r="O31" s="80"/>
    </row>
    <row r="32" s="8" customFormat="true" ht="19.5" hidden="false" customHeight="true" outlineLevel="0" collapsed="false">
      <c r="A32" s="78" t="s">
        <v>105</v>
      </c>
      <c r="B32" s="78"/>
      <c r="C32" s="78"/>
      <c r="D32" s="79"/>
      <c r="E32" s="79"/>
      <c r="F32" s="79"/>
      <c r="G32" s="77" t="s">
        <v>105</v>
      </c>
      <c r="H32" s="77"/>
      <c r="I32" s="76"/>
      <c r="J32" s="79"/>
      <c r="K32" s="79"/>
      <c r="L32" s="79"/>
      <c r="M32" s="78" t="s">
        <v>104</v>
      </c>
      <c r="N32" s="78"/>
      <c r="O32" s="80"/>
    </row>
    <row r="33" s="8" customFormat="true" ht="19.5" hidden="false" customHeight="true" outlineLevel="0" collapsed="false">
      <c r="A33" s="81" t="s">
        <v>106</v>
      </c>
      <c r="B33" s="81"/>
      <c r="C33" s="81"/>
      <c r="D33" s="79"/>
      <c r="E33" s="79"/>
      <c r="F33" s="79"/>
      <c r="G33" s="77" t="s">
        <v>107</v>
      </c>
      <c r="H33" s="77"/>
      <c r="I33" s="76"/>
      <c r="J33" s="79"/>
      <c r="K33" s="79"/>
      <c r="L33" s="79"/>
      <c r="M33" s="77"/>
      <c r="N33" s="76"/>
      <c r="O33" s="80"/>
    </row>
    <row r="34" s="8" customFormat="true" ht="19.5" hidden="false" customHeight="true" outlineLevel="0" collapsed="false">
      <c r="A34" s="82" t="s">
        <v>108</v>
      </c>
      <c r="B34" s="82"/>
      <c r="C34" s="84" t="s">
        <v>111</v>
      </c>
      <c r="D34" s="79"/>
      <c r="E34" s="79"/>
      <c r="F34" s="79"/>
      <c r="G34" s="77"/>
      <c r="H34" s="77"/>
      <c r="I34" s="76"/>
      <c r="J34" s="79"/>
      <c r="K34" s="79"/>
      <c r="L34" s="79"/>
      <c r="M34" s="78" t="s">
        <v>104</v>
      </c>
      <c r="N34" s="78"/>
      <c r="O34" s="80"/>
    </row>
    <row r="35" s="8" customFormat="true" ht="19.5" hidden="false" customHeight="true" outlineLevel="0" collapsed="false">
      <c r="A35" s="82" t="s">
        <v>110</v>
      </c>
      <c r="B35" s="82"/>
      <c r="C35" s="84" t="s">
        <v>111</v>
      </c>
      <c r="D35" s="79"/>
      <c r="E35" s="79"/>
      <c r="F35" s="79"/>
      <c r="G35" s="77"/>
      <c r="H35" s="77"/>
      <c r="I35" s="76"/>
      <c r="J35" s="79"/>
      <c r="K35" s="79"/>
      <c r="L35" s="79"/>
      <c r="M35" s="77"/>
      <c r="N35" s="76" t="s">
        <v>107</v>
      </c>
      <c r="O35" s="80"/>
    </row>
    <row r="36" s="8" customFormat="true" ht="19.5" hidden="false" customHeight="true" outlineLevel="0" collapsed="false">
      <c r="A36" s="82" t="s">
        <v>112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7"/>
      <c r="N36" s="85" t="s">
        <v>0</v>
      </c>
      <c r="O36" s="80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1" activeCellId="0" sqref="J21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7"/>
    <col collapsed="false" customWidth="true" hidden="false" outlineLevel="0" max="14" min="14" style="3" width="21.84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491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492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9" t="s">
        <v>8</v>
      </c>
      <c r="O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493</v>
      </c>
    </row>
    <row r="11" s="8" customFormat="true" ht="15" hidden="false" customHeight="true" outlineLevel="0" collapsed="false">
      <c r="A11" s="33" t="s">
        <v>14</v>
      </c>
      <c r="B11" s="34" t="s">
        <v>15</v>
      </c>
      <c r="C11" s="34" t="s">
        <v>16</v>
      </c>
      <c r="D11" s="36" t="s">
        <v>17</v>
      </c>
      <c r="E11" s="36" t="s">
        <v>18</v>
      </c>
      <c r="F11" s="36" t="s">
        <v>19</v>
      </c>
      <c r="G11" s="36" t="s">
        <v>20</v>
      </c>
      <c r="H11" s="36" t="s">
        <v>21</v>
      </c>
      <c r="I11" s="37" t="s">
        <v>22</v>
      </c>
      <c r="J11" s="119" t="s">
        <v>23</v>
      </c>
      <c r="K11" s="34" t="s">
        <v>24</v>
      </c>
      <c r="L11" s="38" t="s">
        <v>25</v>
      </c>
      <c r="M11" s="38"/>
      <c r="N11" s="39" t="s">
        <v>26</v>
      </c>
    </row>
    <row r="12" s="8" customFormat="true" ht="15" hidden="false" customHeight="true" outlineLevel="0" collapsed="false">
      <c r="A12" s="33"/>
      <c r="B12" s="34"/>
      <c r="C12" s="34"/>
      <c r="D12" s="36"/>
      <c r="E12" s="36"/>
      <c r="F12" s="36"/>
      <c r="G12" s="36"/>
      <c r="H12" s="36"/>
      <c r="I12" s="37"/>
      <c r="J12" s="119"/>
      <c r="K12" s="34"/>
      <c r="L12" s="41" t="s">
        <v>27</v>
      </c>
      <c r="M12" s="41" t="s">
        <v>28</v>
      </c>
      <c r="N12" s="39"/>
    </row>
    <row r="13" s="51" customFormat="true" ht="19.5" hidden="false" customHeight="true" outlineLevel="0" collapsed="false">
      <c r="A13" s="42" t="n">
        <v>1</v>
      </c>
      <c r="B13" s="158" t="n">
        <v>151</v>
      </c>
      <c r="C13" s="159" t="n">
        <v>1</v>
      </c>
      <c r="D13" s="160" t="s">
        <v>494</v>
      </c>
      <c r="E13" s="160" t="s">
        <v>183</v>
      </c>
      <c r="F13" s="160" t="s">
        <v>291</v>
      </c>
      <c r="G13" s="160" t="s">
        <v>445</v>
      </c>
      <c r="H13" s="160" t="s">
        <v>34</v>
      </c>
      <c r="I13" s="160" t="n">
        <v>2000</v>
      </c>
      <c r="J13" s="161" t="n">
        <v>8894</v>
      </c>
      <c r="K13" s="162" t="n">
        <v>1</v>
      </c>
      <c r="L13" s="112"/>
      <c r="M13" s="137" t="s">
        <v>495</v>
      </c>
      <c r="N13" s="50"/>
    </row>
    <row r="14" s="51" customFormat="true" ht="19.5" hidden="false" customHeight="true" outlineLevel="0" collapsed="false">
      <c r="A14" s="42" t="n">
        <v>2</v>
      </c>
      <c r="B14" s="163" t="n">
        <v>21</v>
      </c>
      <c r="C14" s="164" t="n">
        <v>3</v>
      </c>
      <c r="D14" s="160" t="s">
        <v>496</v>
      </c>
      <c r="E14" s="160" t="s">
        <v>497</v>
      </c>
      <c r="F14" s="160" t="s">
        <v>139</v>
      </c>
      <c r="G14" s="160" t="s">
        <v>498</v>
      </c>
      <c r="H14" s="160" t="s">
        <v>93</v>
      </c>
      <c r="I14" s="160" t="n">
        <v>2000</v>
      </c>
      <c r="J14" s="161" t="n">
        <v>1304</v>
      </c>
      <c r="K14" s="113" t="n">
        <v>2</v>
      </c>
      <c r="L14" s="58"/>
      <c r="M14" s="114" t="s">
        <v>499</v>
      </c>
      <c r="N14" s="50"/>
    </row>
    <row r="15" s="1" customFormat="true" ht="19.5" hidden="false" customHeight="true" outlineLevel="0" collapsed="false">
      <c r="A15" s="42" t="n">
        <v>3</v>
      </c>
      <c r="B15" s="158" t="n">
        <v>82</v>
      </c>
      <c r="C15" s="164" t="n">
        <v>4</v>
      </c>
      <c r="D15" s="160" t="s">
        <v>500</v>
      </c>
      <c r="E15" s="160" t="s">
        <v>39</v>
      </c>
      <c r="F15" s="160" t="s">
        <v>139</v>
      </c>
      <c r="G15" s="160" t="s">
        <v>501</v>
      </c>
      <c r="H15" s="160" t="s">
        <v>141</v>
      </c>
      <c r="I15" s="160" t="n">
        <v>2001</v>
      </c>
      <c r="J15" s="165" t="n">
        <v>1687</v>
      </c>
      <c r="K15" s="99" t="n">
        <v>3</v>
      </c>
      <c r="L15" s="48"/>
      <c r="M15" s="117" t="s">
        <v>502</v>
      </c>
      <c r="N15" s="50"/>
    </row>
    <row r="16" s="1" customFormat="true" ht="19.5" hidden="false" customHeight="true" outlineLevel="0" collapsed="false">
      <c r="A16" s="42" t="n">
        <v>4</v>
      </c>
      <c r="B16" s="163" t="n">
        <v>208</v>
      </c>
      <c r="C16" s="164" t="n">
        <v>10</v>
      </c>
      <c r="D16" s="160" t="s">
        <v>503</v>
      </c>
      <c r="E16" s="160" t="s">
        <v>164</v>
      </c>
      <c r="F16" s="160" t="s">
        <v>504</v>
      </c>
      <c r="G16" s="160" t="s">
        <v>505</v>
      </c>
      <c r="H16" s="160" t="s">
        <v>302</v>
      </c>
      <c r="I16" s="160" t="n">
        <v>2000</v>
      </c>
      <c r="J16" s="163" t="n">
        <v>535</v>
      </c>
      <c r="K16" s="166" t="n">
        <v>4</v>
      </c>
      <c r="L16" s="58"/>
      <c r="M16" s="114" t="s">
        <v>506</v>
      </c>
      <c r="N16" s="61"/>
    </row>
    <row r="17" s="1" customFormat="true" ht="19.5" hidden="false" customHeight="true" outlineLevel="0" collapsed="false">
      <c r="A17" s="42" t="n">
        <v>5</v>
      </c>
      <c r="B17" s="163" t="n">
        <v>121</v>
      </c>
      <c r="C17" s="164" t="n">
        <v>2</v>
      </c>
      <c r="D17" s="160" t="s">
        <v>507</v>
      </c>
      <c r="E17" s="160" t="s">
        <v>508</v>
      </c>
      <c r="F17" s="160" t="s">
        <v>168</v>
      </c>
      <c r="G17" s="160" t="s">
        <v>509</v>
      </c>
      <c r="H17" s="160" t="s">
        <v>81</v>
      </c>
      <c r="I17" s="160" t="n">
        <v>2001</v>
      </c>
      <c r="J17" s="161" t="n">
        <v>1441</v>
      </c>
      <c r="K17" s="113" t="n">
        <v>5</v>
      </c>
      <c r="L17" s="58"/>
      <c r="M17" s="114" t="s">
        <v>510</v>
      </c>
      <c r="N17" s="61"/>
    </row>
    <row r="18" s="1" customFormat="true" ht="19.5" hidden="false" customHeight="true" outlineLevel="0" collapsed="false">
      <c r="A18" s="42" t="n">
        <v>6</v>
      </c>
      <c r="B18" s="158" t="n">
        <v>139</v>
      </c>
      <c r="C18" s="164" t="n">
        <v>6</v>
      </c>
      <c r="D18" s="160" t="s">
        <v>511</v>
      </c>
      <c r="E18" s="160" t="s">
        <v>155</v>
      </c>
      <c r="F18" s="160" t="s">
        <v>128</v>
      </c>
      <c r="G18" s="160" t="s">
        <v>512</v>
      </c>
      <c r="H18" s="160" t="s">
        <v>513</v>
      </c>
      <c r="I18" s="160" t="n">
        <v>1999</v>
      </c>
      <c r="J18" s="158" t="n">
        <v>2424</v>
      </c>
      <c r="K18" s="48" t="n">
        <v>6</v>
      </c>
      <c r="L18" s="48"/>
      <c r="M18" s="117" t="s">
        <v>514</v>
      </c>
      <c r="N18" s="61"/>
    </row>
    <row r="19" customFormat="false" ht="19.5" hidden="false" customHeight="true" outlineLevel="0" collapsed="false">
      <c r="A19" s="42" t="n">
        <v>7</v>
      </c>
      <c r="B19" s="158" t="n">
        <v>15</v>
      </c>
      <c r="C19" s="164" t="n">
        <v>5</v>
      </c>
      <c r="D19" s="160" t="s">
        <v>515</v>
      </c>
      <c r="E19" s="160" t="s">
        <v>297</v>
      </c>
      <c r="F19" s="160" t="s">
        <v>139</v>
      </c>
      <c r="G19" s="160" t="s">
        <v>179</v>
      </c>
      <c r="H19" s="160" t="s">
        <v>180</v>
      </c>
      <c r="I19" s="160" t="n">
        <v>1999</v>
      </c>
      <c r="J19" s="158" t="n">
        <v>2715</v>
      </c>
      <c r="K19" s="48" t="n">
        <v>7</v>
      </c>
      <c r="L19" s="48"/>
      <c r="M19" s="117" t="s">
        <v>516</v>
      </c>
      <c r="N19" s="61"/>
    </row>
    <row r="20" s="51" customFormat="true" ht="19.5" hidden="false" customHeight="true" outlineLevel="0" collapsed="false">
      <c r="A20" s="42" t="n">
        <v>8</v>
      </c>
      <c r="B20" s="163" t="n">
        <v>66</v>
      </c>
      <c r="C20" s="164" t="n">
        <v>11</v>
      </c>
      <c r="D20" s="160" t="s">
        <v>517</v>
      </c>
      <c r="E20" s="160" t="s">
        <v>97</v>
      </c>
      <c r="F20" s="160" t="s">
        <v>50</v>
      </c>
      <c r="G20" s="160" t="s">
        <v>518</v>
      </c>
      <c r="H20" s="160" t="s">
        <v>131</v>
      </c>
      <c r="I20" s="160" t="n">
        <v>2000</v>
      </c>
      <c r="J20" s="163" t="n">
        <v>2558</v>
      </c>
      <c r="K20" s="58" t="n">
        <v>8</v>
      </c>
      <c r="L20" s="58"/>
      <c r="M20" s="114" t="s">
        <v>519</v>
      </c>
      <c r="N20" s="61"/>
    </row>
    <row r="21" s="51" customFormat="true" ht="19.5" hidden="false" customHeight="true" outlineLevel="0" collapsed="false">
      <c r="A21" s="42" t="n">
        <v>9</v>
      </c>
      <c r="B21" s="158" t="n">
        <v>58</v>
      </c>
      <c r="C21" s="164" t="n">
        <v>8</v>
      </c>
      <c r="D21" s="160" t="s">
        <v>520</v>
      </c>
      <c r="E21" s="160" t="s">
        <v>295</v>
      </c>
      <c r="F21" s="160" t="s">
        <v>183</v>
      </c>
      <c r="G21" s="160" t="s">
        <v>521</v>
      </c>
      <c r="H21" s="167" t="s">
        <v>522</v>
      </c>
      <c r="I21" s="167" t="n">
        <v>2001</v>
      </c>
      <c r="J21" s="163" t="n">
        <v>1972</v>
      </c>
      <c r="K21" s="58" t="n">
        <v>9</v>
      </c>
      <c r="L21" s="48"/>
      <c r="M21" s="117" t="s">
        <v>523</v>
      </c>
      <c r="N21" s="50"/>
    </row>
    <row r="22" s="51" customFormat="true" ht="19.5" hidden="false" customHeight="true" outlineLevel="0" collapsed="false">
      <c r="A22" s="42" t="n">
        <v>10</v>
      </c>
      <c r="B22" s="163" t="n">
        <v>219</v>
      </c>
      <c r="C22" s="164" t="n">
        <v>9</v>
      </c>
      <c r="D22" s="160" t="s">
        <v>524</v>
      </c>
      <c r="E22" s="160" t="s">
        <v>525</v>
      </c>
      <c r="F22" s="160" t="s">
        <v>168</v>
      </c>
      <c r="G22" s="160" t="s">
        <v>526</v>
      </c>
      <c r="H22" s="160" t="s">
        <v>393</v>
      </c>
      <c r="I22" s="160" t="n">
        <v>2000</v>
      </c>
      <c r="J22" s="158" t="n">
        <v>1821</v>
      </c>
      <c r="K22" s="48" t="n">
        <v>10</v>
      </c>
      <c r="L22" s="58"/>
      <c r="M22" s="114" t="s">
        <v>527</v>
      </c>
      <c r="N22" s="50"/>
    </row>
    <row r="23" s="51" customFormat="true" ht="19.5" hidden="false" customHeight="true" outlineLevel="0" collapsed="false">
      <c r="A23" s="42" t="n">
        <v>11</v>
      </c>
      <c r="B23" s="158" t="n">
        <v>117</v>
      </c>
      <c r="C23" s="164" t="n">
        <v>7</v>
      </c>
      <c r="D23" s="160" t="s">
        <v>528</v>
      </c>
      <c r="E23" s="160" t="s">
        <v>45</v>
      </c>
      <c r="F23" s="160" t="s">
        <v>159</v>
      </c>
      <c r="G23" s="160" t="s">
        <v>529</v>
      </c>
      <c r="H23" s="160" t="s">
        <v>530</v>
      </c>
      <c r="I23" s="160" t="n">
        <v>2000</v>
      </c>
      <c r="J23" s="158" t="n">
        <v>935</v>
      </c>
      <c r="K23" s="48" t="n">
        <v>11</v>
      </c>
      <c r="L23" s="48"/>
      <c r="M23" s="117" t="s">
        <v>531</v>
      </c>
      <c r="N23" s="50"/>
    </row>
    <row r="24" s="1" customFormat="true" ht="19.5" hidden="false" customHeight="true" outlineLevel="0" collapsed="false">
      <c r="A24" s="42" t="n">
        <v>12</v>
      </c>
      <c r="B24" s="158" t="n">
        <v>200</v>
      </c>
      <c r="C24" s="164" t="n">
        <v>12</v>
      </c>
      <c r="D24" s="160" t="s">
        <v>532</v>
      </c>
      <c r="E24" s="160" t="s">
        <v>168</v>
      </c>
      <c r="F24" s="160" t="s">
        <v>39</v>
      </c>
      <c r="G24" s="160" t="s">
        <v>533</v>
      </c>
      <c r="H24" s="160" t="s">
        <v>534</v>
      </c>
      <c r="I24" s="160" t="n">
        <v>2001</v>
      </c>
      <c r="J24" s="163" t="n">
        <v>530</v>
      </c>
      <c r="K24" s="58" t="n">
        <v>12</v>
      </c>
      <c r="L24" s="48"/>
      <c r="M24" s="117" t="s">
        <v>535</v>
      </c>
      <c r="N24" s="61"/>
    </row>
    <row r="25" customFormat="false" ht="19.5" hidden="false" customHeight="true" outlineLevel="0" collapsed="false">
      <c r="A25" s="42" t="n">
        <v>13</v>
      </c>
      <c r="B25" s="60"/>
      <c r="C25" s="60"/>
      <c r="D25" s="44"/>
      <c r="E25" s="44"/>
      <c r="F25" s="44"/>
      <c r="G25" s="44"/>
      <c r="H25" s="44"/>
      <c r="I25" s="44"/>
      <c r="J25" s="43"/>
      <c r="K25" s="43"/>
      <c r="L25" s="60"/>
      <c r="M25" s="68"/>
      <c r="N25" s="50"/>
    </row>
    <row r="26" customFormat="false" ht="19.5" hidden="false" customHeight="true" outlineLevel="0" collapsed="false">
      <c r="A26" s="42" t="n">
        <v>14</v>
      </c>
      <c r="B26" s="43"/>
      <c r="C26" s="43"/>
      <c r="D26" s="60"/>
      <c r="E26" s="60"/>
      <c r="F26" s="60"/>
      <c r="G26" s="60"/>
      <c r="H26" s="157"/>
      <c r="I26" s="157"/>
      <c r="J26" s="60"/>
      <c r="K26" s="60"/>
      <c r="L26" s="43"/>
      <c r="M26" s="69"/>
      <c r="N26" s="61"/>
    </row>
    <row r="27" s="1" customFormat="true" ht="19.5" hidden="false" customHeight="true" outlineLevel="0" collapsed="false">
      <c r="A27" s="42" t="n">
        <v>15</v>
      </c>
      <c r="B27" s="66"/>
      <c r="C27" s="66"/>
      <c r="D27" s="127"/>
      <c r="E27" s="127"/>
      <c r="F27" s="127"/>
      <c r="G27" s="127"/>
      <c r="H27" s="127"/>
      <c r="I27" s="127"/>
      <c r="J27" s="66"/>
      <c r="K27" s="66"/>
      <c r="L27" s="66"/>
      <c r="M27" s="103"/>
      <c r="N27" s="111"/>
    </row>
    <row r="28" customFormat="false" ht="19.5" hidden="false" customHeight="true" outlineLevel="0" collapsed="false">
      <c r="A28" s="42" t="n">
        <v>16</v>
      </c>
      <c r="B28" s="66"/>
      <c r="C28" s="66"/>
      <c r="D28" s="128"/>
      <c r="E28" s="128"/>
      <c r="F28" s="128"/>
      <c r="G28" s="127"/>
      <c r="H28" s="127"/>
      <c r="I28" s="127"/>
      <c r="J28" s="65"/>
      <c r="K28" s="65"/>
      <c r="L28" s="66"/>
      <c r="M28" s="103"/>
      <c r="N28" s="111"/>
    </row>
    <row r="29" s="8" customFormat="true" ht="16.5" hidden="false" customHeight="true" outlineLevel="0" collapsed="false">
      <c r="A29" s="77"/>
      <c r="B29" s="70" t="s">
        <v>101</v>
      </c>
      <c r="C29" s="71"/>
      <c r="D29" s="71"/>
      <c r="E29" s="71"/>
      <c r="F29" s="71"/>
      <c r="G29" s="70" t="s">
        <v>102</v>
      </c>
      <c r="H29" s="70"/>
      <c r="I29" s="71"/>
      <c r="J29" s="72"/>
      <c r="K29" s="73" t="s">
        <v>103</v>
      </c>
      <c r="L29" s="74"/>
      <c r="M29" s="75"/>
      <c r="N29" s="76"/>
      <c r="O29" s="80"/>
    </row>
    <row r="30" s="8" customFormat="true" ht="19.5" hidden="false" customHeight="true" outlineLevel="0" collapsed="false">
      <c r="A30" s="77"/>
      <c r="B30" s="77"/>
      <c r="C30" s="71"/>
      <c r="D30" s="71"/>
      <c r="E30" s="71"/>
      <c r="F30" s="71"/>
      <c r="G30" s="71"/>
      <c r="H30" s="71"/>
      <c r="I30" s="71"/>
      <c r="J30" s="77"/>
      <c r="K30" s="77"/>
      <c r="L30" s="77"/>
      <c r="M30" s="78" t="s">
        <v>104</v>
      </c>
      <c r="N30" s="78"/>
      <c r="O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8"/>
      <c r="N31" s="78"/>
      <c r="O31" s="80"/>
    </row>
    <row r="32" s="8" customFormat="true" ht="19.5" hidden="false" customHeight="true" outlineLevel="0" collapsed="false">
      <c r="A32" s="78" t="s">
        <v>105</v>
      </c>
      <c r="B32" s="78"/>
      <c r="C32" s="78"/>
      <c r="D32" s="79"/>
      <c r="E32" s="79"/>
      <c r="F32" s="79"/>
      <c r="G32" s="77" t="s">
        <v>105</v>
      </c>
      <c r="H32" s="77"/>
      <c r="I32" s="76"/>
      <c r="J32" s="79"/>
      <c r="K32" s="79"/>
      <c r="L32" s="79"/>
      <c r="M32" s="78" t="s">
        <v>104</v>
      </c>
      <c r="N32" s="78"/>
      <c r="O32" s="80"/>
    </row>
    <row r="33" s="8" customFormat="true" ht="19.5" hidden="false" customHeight="true" outlineLevel="0" collapsed="false">
      <c r="A33" s="81" t="s">
        <v>106</v>
      </c>
      <c r="B33" s="81"/>
      <c r="C33" s="81"/>
      <c r="D33" s="79"/>
      <c r="E33" s="79"/>
      <c r="F33" s="79"/>
      <c r="G33" s="77" t="s">
        <v>107</v>
      </c>
      <c r="H33" s="77"/>
      <c r="I33" s="76"/>
      <c r="J33" s="79"/>
      <c r="K33" s="79"/>
      <c r="L33" s="79"/>
      <c r="M33" s="77"/>
      <c r="N33" s="76"/>
      <c r="O33" s="80"/>
    </row>
    <row r="34" s="8" customFormat="true" ht="19.5" hidden="false" customHeight="true" outlineLevel="0" collapsed="false">
      <c r="A34" s="82" t="s">
        <v>108</v>
      </c>
      <c r="B34" s="82"/>
      <c r="C34" s="84" t="s">
        <v>111</v>
      </c>
      <c r="D34" s="79"/>
      <c r="E34" s="79"/>
      <c r="F34" s="79"/>
      <c r="G34" s="77"/>
      <c r="H34" s="77"/>
      <c r="I34" s="76"/>
      <c r="J34" s="79"/>
      <c r="K34" s="79"/>
      <c r="L34" s="79"/>
      <c r="M34" s="78" t="s">
        <v>104</v>
      </c>
      <c r="N34" s="78"/>
      <c r="O34" s="80"/>
    </row>
    <row r="35" s="8" customFormat="true" ht="19.5" hidden="false" customHeight="true" outlineLevel="0" collapsed="false">
      <c r="A35" s="82" t="s">
        <v>110</v>
      </c>
      <c r="B35" s="82"/>
      <c r="C35" s="84" t="s">
        <v>111</v>
      </c>
      <c r="D35" s="79"/>
      <c r="E35" s="79"/>
      <c r="F35" s="79"/>
      <c r="G35" s="77"/>
      <c r="H35" s="77"/>
      <c r="I35" s="76"/>
      <c r="J35" s="79"/>
      <c r="K35" s="79"/>
      <c r="L35" s="79"/>
      <c r="M35" s="77"/>
      <c r="N35" s="76" t="s">
        <v>107</v>
      </c>
      <c r="O35" s="80"/>
    </row>
    <row r="36" s="8" customFormat="true" ht="19.5" hidden="false" customHeight="true" outlineLevel="0" collapsed="false">
      <c r="A36" s="82" t="s">
        <v>112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7"/>
      <c r="N36" s="85" t="s">
        <v>0</v>
      </c>
      <c r="O36" s="80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.13"/>
    <col collapsed="false" customWidth="true" hidden="false" outlineLevel="0" max="3" min="3" style="3" width="10.85"/>
    <col collapsed="false" customWidth="true" hidden="false" outlineLevel="0" max="4" min="4" style="3" width="21.28"/>
    <col collapsed="false" customWidth="true" hidden="false" outlineLevel="0" max="5" min="5" style="3" width="16.56"/>
    <col collapsed="false" customWidth="true" hidden="false" outlineLevel="0" max="6" min="6" style="3" width="17.7"/>
    <col collapsed="false" customWidth="true" hidden="false" outlineLevel="0" max="7" min="7" style="3" width="25.85"/>
    <col collapsed="false" customWidth="true" hidden="false" outlineLevel="0" max="8" min="8" style="3" width="20.85"/>
    <col collapsed="false" customWidth="true" hidden="false" outlineLevel="0" max="9" min="9" style="3" width="7.14"/>
    <col collapsed="false" customWidth="true" hidden="false" outlineLevel="0" max="10" min="10" style="3" width="8.85"/>
    <col collapsed="false" customWidth="true" hidden="false" outlineLevel="0" max="11" min="11" style="3" width="8.28"/>
    <col collapsed="false" customWidth="true" hidden="false" outlineLevel="0" max="12" min="12" style="4" width="8.99"/>
    <col collapsed="false" customWidth="true" hidden="false" outlineLevel="0" max="13" min="13" style="3" width="9.99"/>
    <col collapsed="false" customWidth="true" hidden="false" outlineLevel="0" max="14" min="14" style="3" width="21.99"/>
    <col collapsed="false" customWidth="false" hidden="false" outlineLevel="0" max="257" min="15" style="3" width="9.14"/>
  </cols>
  <sheetData>
    <row r="1" s="8" customFormat="true" ht="42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</row>
    <row r="2" s="8" customFormat="true" ht="50.25" hidden="false" customHeight="true" outlineLevel="0" collapsed="false">
      <c r="A2" s="9" t="s">
        <v>1</v>
      </c>
      <c r="B2" s="9"/>
      <c r="C2" s="9"/>
      <c r="D2" s="9"/>
      <c r="E2" s="6"/>
      <c r="F2" s="6"/>
      <c r="G2" s="6"/>
      <c r="H2" s="6"/>
      <c r="I2" s="6"/>
      <c r="J2" s="6"/>
      <c r="K2" s="6"/>
      <c r="L2" s="6"/>
      <c r="M2" s="6"/>
      <c r="N2" s="10"/>
    </row>
    <row r="3" s="17" customFormat="true" ht="25.5" hidden="false" customHeight="true" outlineLevel="0" collapsed="false">
      <c r="A3" s="11"/>
      <c r="B3" s="11"/>
      <c r="C3" s="12"/>
      <c r="D3" s="11"/>
      <c r="E3" s="13"/>
      <c r="F3" s="13" t="s">
        <v>2</v>
      </c>
      <c r="G3" s="5"/>
      <c r="H3" s="5"/>
      <c r="I3" s="5"/>
      <c r="J3" s="14"/>
      <c r="K3" s="15"/>
      <c r="L3" s="5"/>
      <c r="M3" s="16"/>
      <c r="N3" s="5"/>
    </row>
    <row r="4" s="17" customFormat="true" ht="12.75" hidden="false" customHeight="true" outlineLevel="0" collapsed="false">
      <c r="A4" s="11"/>
      <c r="B4" s="11"/>
      <c r="C4" s="11"/>
      <c r="D4" s="11"/>
      <c r="E4" s="13"/>
      <c r="F4" s="13"/>
      <c r="G4" s="5"/>
      <c r="H4" s="5"/>
      <c r="I4" s="5"/>
      <c r="J4" s="5"/>
      <c r="K4" s="15"/>
      <c r="L4" s="5"/>
      <c r="M4" s="16"/>
      <c r="N4" s="5"/>
    </row>
    <row r="5" s="21" customFormat="true" ht="19.5" hidden="false" customHeight="true" outlineLevel="0" collapsed="false">
      <c r="A5" s="18"/>
      <c r="B5" s="18"/>
      <c r="C5" s="18"/>
      <c r="D5" s="19" t="s">
        <v>536</v>
      </c>
      <c r="E5" s="19"/>
      <c r="F5" s="19"/>
      <c r="G5" s="19"/>
      <c r="H5" s="19"/>
      <c r="I5" s="19"/>
      <c r="J5" s="19"/>
      <c r="K5" s="19"/>
      <c r="L5" s="19"/>
      <c r="M5" s="20"/>
      <c r="N5" s="20"/>
    </row>
    <row r="6" s="21" customFormat="true" ht="9.75" hidden="false" customHeight="true" outlineLevel="0" collapsed="false">
      <c r="A6" s="18"/>
      <c r="B6" s="18"/>
      <c r="C6" s="18"/>
      <c r="D6" s="22"/>
      <c r="E6" s="23"/>
      <c r="F6" s="23"/>
      <c r="G6" s="23"/>
      <c r="H6" s="23"/>
      <c r="I6" s="23"/>
      <c r="J6" s="23"/>
      <c r="K6" s="23"/>
      <c r="L6" s="23"/>
      <c r="M6" s="20"/>
      <c r="N6" s="20"/>
    </row>
    <row r="7" s="21" customFormat="true" ht="21" hidden="false" customHeight="true" outlineLevel="0" collapsed="false">
      <c r="A7" s="24" t="s">
        <v>196</v>
      </c>
      <c r="B7" s="24"/>
      <c r="C7" s="24"/>
      <c r="D7" s="24"/>
      <c r="E7" s="24"/>
      <c r="F7" s="25"/>
      <c r="G7" s="26" t="s">
        <v>5</v>
      </c>
      <c r="H7" s="26"/>
      <c r="I7" s="26"/>
      <c r="J7" s="26"/>
      <c r="K7" s="26"/>
      <c r="L7" s="26"/>
      <c r="M7" s="26"/>
      <c r="N7" s="27"/>
    </row>
    <row r="8" s="31" customFormat="true" ht="21" hidden="false" customHeight="true" outlineLevel="0" collapsed="false">
      <c r="A8" s="28" t="s">
        <v>537</v>
      </c>
      <c r="B8" s="28"/>
      <c r="C8" s="28"/>
      <c r="D8" s="28"/>
      <c r="E8" s="28"/>
      <c r="F8" s="26"/>
      <c r="G8" s="26" t="s">
        <v>7</v>
      </c>
      <c r="H8" s="26"/>
      <c r="I8" s="26"/>
      <c r="J8" s="26"/>
      <c r="K8" s="26"/>
      <c r="L8" s="26"/>
      <c r="M8" s="26"/>
      <c r="N8" s="29" t="s">
        <v>8</v>
      </c>
      <c r="O8" s="30"/>
    </row>
    <row r="9" s="31" customFormat="true" ht="21" hidden="false" customHeight="true" outlineLevel="0" collapsed="false">
      <c r="A9" s="28" t="s">
        <v>126</v>
      </c>
      <c r="B9" s="28"/>
      <c r="C9" s="28"/>
      <c r="D9" s="28"/>
      <c r="E9" s="28"/>
      <c r="F9" s="26"/>
      <c r="G9" s="26" t="s">
        <v>10</v>
      </c>
      <c r="H9" s="26"/>
      <c r="I9" s="26"/>
      <c r="J9" s="26"/>
      <c r="K9" s="26"/>
      <c r="L9" s="26"/>
      <c r="M9" s="26"/>
      <c r="N9" s="29"/>
      <c r="O9" s="30"/>
    </row>
    <row r="10" s="31" customFormat="true" ht="21" hidden="false" customHeight="true" outlineLevel="0" collapsed="false">
      <c r="A10" s="28" t="s">
        <v>11</v>
      </c>
      <c r="B10" s="28"/>
      <c r="C10" s="28"/>
      <c r="D10" s="28"/>
      <c r="E10" s="28"/>
      <c r="F10" s="26"/>
      <c r="G10" s="26" t="s">
        <v>12</v>
      </c>
      <c r="H10" s="26"/>
      <c r="I10" s="26"/>
      <c r="J10" s="26"/>
      <c r="K10" s="26"/>
      <c r="L10" s="26"/>
      <c r="M10" s="26"/>
      <c r="N10" s="32" t="s">
        <v>493</v>
      </c>
    </row>
    <row r="11" s="8" customFormat="true" ht="15" hidden="false" customHeight="true" outlineLevel="0" collapsed="false">
      <c r="A11" s="33" t="s">
        <v>14</v>
      </c>
      <c r="B11" s="34" t="s">
        <v>15</v>
      </c>
      <c r="C11" s="34" t="s">
        <v>16</v>
      </c>
      <c r="D11" s="36" t="s">
        <v>17</v>
      </c>
      <c r="E11" s="36" t="s">
        <v>18</v>
      </c>
      <c r="F11" s="36" t="s">
        <v>19</v>
      </c>
      <c r="G11" s="36" t="s">
        <v>20</v>
      </c>
      <c r="H11" s="36" t="s">
        <v>21</v>
      </c>
      <c r="I11" s="37" t="s">
        <v>22</v>
      </c>
      <c r="J11" s="131" t="s">
        <v>23</v>
      </c>
      <c r="K11" s="34" t="s">
        <v>24</v>
      </c>
      <c r="L11" s="38" t="s">
        <v>25</v>
      </c>
      <c r="M11" s="38"/>
      <c r="N11" s="39" t="s">
        <v>26</v>
      </c>
    </row>
    <row r="12" s="8" customFormat="true" ht="15" hidden="false" customHeight="true" outlineLevel="0" collapsed="false">
      <c r="A12" s="33"/>
      <c r="B12" s="34"/>
      <c r="C12" s="34"/>
      <c r="D12" s="36"/>
      <c r="E12" s="36"/>
      <c r="F12" s="36"/>
      <c r="G12" s="36"/>
      <c r="H12" s="36"/>
      <c r="I12" s="37"/>
      <c r="J12" s="131"/>
      <c r="K12" s="34"/>
      <c r="L12" s="41" t="s">
        <v>27</v>
      </c>
      <c r="M12" s="41" t="s">
        <v>28</v>
      </c>
      <c r="N12" s="39"/>
    </row>
    <row r="13" s="51" customFormat="true" ht="19.5" hidden="false" customHeight="true" outlineLevel="0" collapsed="false">
      <c r="A13" s="42" t="n">
        <v>1</v>
      </c>
      <c r="B13" s="158" t="n">
        <v>191</v>
      </c>
      <c r="C13" s="158" t="n">
        <v>1</v>
      </c>
      <c r="D13" s="168" t="s">
        <v>538</v>
      </c>
      <c r="E13" s="168" t="s">
        <v>539</v>
      </c>
      <c r="F13" s="168" t="s">
        <v>150</v>
      </c>
      <c r="G13" s="168" t="s">
        <v>540</v>
      </c>
      <c r="H13" s="168" t="s">
        <v>541</v>
      </c>
      <c r="I13" s="168" t="n">
        <v>2001</v>
      </c>
      <c r="J13" s="46" t="n">
        <v>1131</v>
      </c>
      <c r="K13" s="169" t="n">
        <v>1</v>
      </c>
      <c r="L13" s="170"/>
      <c r="M13" s="137" t="s">
        <v>542</v>
      </c>
      <c r="N13" s="50"/>
    </row>
    <row r="14" s="51" customFormat="true" ht="19.5" hidden="false" customHeight="true" outlineLevel="0" collapsed="false">
      <c r="A14" s="42" t="n">
        <v>2</v>
      </c>
      <c r="B14" s="158" t="n">
        <v>238</v>
      </c>
      <c r="C14" s="158" t="n">
        <v>5</v>
      </c>
      <c r="D14" s="168" t="s">
        <v>543</v>
      </c>
      <c r="E14" s="168" t="s">
        <v>544</v>
      </c>
      <c r="F14" s="168" t="s">
        <v>139</v>
      </c>
      <c r="G14" s="168" t="s">
        <v>545</v>
      </c>
      <c r="H14" s="168" t="s">
        <v>546</v>
      </c>
      <c r="I14" s="168" t="n">
        <v>2001</v>
      </c>
      <c r="J14" s="158" t="n">
        <v>1010</v>
      </c>
      <c r="K14" s="158" t="n">
        <v>2</v>
      </c>
      <c r="L14" s="48"/>
      <c r="M14" s="137" t="s">
        <v>547</v>
      </c>
      <c r="N14" s="50"/>
    </row>
    <row r="15" s="1" customFormat="true" ht="19.5" hidden="false" customHeight="true" outlineLevel="0" collapsed="false">
      <c r="A15" s="42" t="n">
        <v>3</v>
      </c>
      <c r="B15" s="158" t="n">
        <v>91</v>
      </c>
      <c r="C15" s="158" t="n">
        <v>4</v>
      </c>
      <c r="D15" s="168" t="s">
        <v>548</v>
      </c>
      <c r="E15" s="168" t="s">
        <v>549</v>
      </c>
      <c r="F15" s="168" t="s">
        <v>550</v>
      </c>
      <c r="G15" s="168" t="s">
        <v>551</v>
      </c>
      <c r="H15" s="168" t="s">
        <v>147</v>
      </c>
      <c r="I15" s="168" t="n">
        <v>1999</v>
      </c>
      <c r="J15" s="46" t="n">
        <v>1771</v>
      </c>
      <c r="K15" s="158" t="n">
        <v>3</v>
      </c>
      <c r="L15" s="48"/>
      <c r="M15" s="137" t="s">
        <v>552</v>
      </c>
      <c r="N15" s="50"/>
    </row>
    <row r="16" s="1" customFormat="true" ht="19.5" hidden="false" customHeight="true" outlineLevel="0" collapsed="false">
      <c r="A16" s="42" t="n">
        <v>4</v>
      </c>
      <c r="B16" s="158" t="n">
        <v>29</v>
      </c>
      <c r="C16" s="158" t="n">
        <v>3</v>
      </c>
      <c r="D16" s="160" t="s">
        <v>447</v>
      </c>
      <c r="E16" s="160" t="s">
        <v>443</v>
      </c>
      <c r="F16" s="160" t="s">
        <v>241</v>
      </c>
      <c r="G16" s="160" t="s">
        <v>448</v>
      </c>
      <c r="H16" s="160" t="s">
        <v>47</v>
      </c>
      <c r="I16" s="160" t="n">
        <v>2001</v>
      </c>
      <c r="J16" s="46" t="n">
        <v>3081</v>
      </c>
      <c r="K16" s="171" t="n">
        <v>4</v>
      </c>
      <c r="L16" s="58"/>
      <c r="M16" s="137" t="s">
        <v>553</v>
      </c>
      <c r="N16" s="61"/>
    </row>
    <row r="17" s="1" customFormat="true" ht="19.5" hidden="false" customHeight="true" outlineLevel="0" collapsed="false">
      <c r="A17" s="42" t="n">
        <v>5</v>
      </c>
      <c r="B17" s="158" t="n">
        <v>55</v>
      </c>
      <c r="C17" s="158" t="n">
        <v>6</v>
      </c>
      <c r="D17" s="160" t="s">
        <v>554</v>
      </c>
      <c r="E17" s="160" t="s">
        <v>555</v>
      </c>
      <c r="F17" s="160" t="s">
        <v>135</v>
      </c>
      <c r="G17" s="160" t="s">
        <v>556</v>
      </c>
      <c r="H17" s="160" t="s">
        <v>522</v>
      </c>
      <c r="I17" s="160" t="n">
        <v>2000</v>
      </c>
      <c r="J17" s="158" t="n">
        <v>901</v>
      </c>
      <c r="K17" s="158" t="n">
        <v>5</v>
      </c>
      <c r="L17" s="48"/>
      <c r="M17" s="117" t="s">
        <v>557</v>
      </c>
      <c r="N17" s="61"/>
    </row>
    <row r="18" s="1" customFormat="true" ht="19.5" hidden="false" customHeight="true" outlineLevel="0" collapsed="false">
      <c r="A18" s="42" t="n">
        <v>6</v>
      </c>
      <c r="B18" s="158" t="n">
        <v>166</v>
      </c>
      <c r="C18" s="158" t="n">
        <v>2</v>
      </c>
      <c r="D18" s="168" t="s">
        <v>558</v>
      </c>
      <c r="E18" s="168" t="s">
        <v>459</v>
      </c>
      <c r="F18" s="168" t="s">
        <v>139</v>
      </c>
      <c r="G18" s="168" t="s">
        <v>445</v>
      </c>
      <c r="H18" s="168" t="s">
        <v>34</v>
      </c>
      <c r="I18" s="168" t="n">
        <v>1999</v>
      </c>
      <c r="J18" s="46" t="n">
        <v>8717</v>
      </c>
      <c r="K18" s="171" t="n">
        <v>6</v>
      </c>
      <c r="L18" s="58"/>
      <c r="M18" s="117" t="s">
        <v>559</v>
      </c>
      <c r="N18" s="61"/>
    </row>
    <row r="19" customFormat="false" ht="19.5" hidden="false" customHeight="true" outlineLevel="0" collapsed="false">
      <c r="A19" s="42" t="n">
        <v>7</v>
      </c>
      <c r="B19" s="158" t="n">
        <v>136</v>
      </c>
      <c r="C19" s="158" t="n">
        <v>9</v>
      </c>
      <c r="D19" s="168" t="s">
        <v>560</v>
      </c>
      <c r="E19" s="168" t="s">
        <v>561</v>
      </c>
      <c r="F19" s="168" t="s">
        <v>135</v>
      </c>
      <c r="G19" s="168" t="s">
        <v>562</v>
      </c>
      <c r="H19" s="168" t="s">
        <v>563</v>
      </c>
      <c r="I19" s="168" t="n">
        <v>2001</v>
      </c>
      <c r="J19" s="158" t="n">
        <v>2758</v>
      </c>
      <c r="K19" s="158" t="n">
        <v>7</v>
      </c>
      <c r="L19" s="58"/>
      <c r="M19" s="114" t="s">
        <v>564</v>
      </c>
      <c r="N19" s="61"/>
    </row>
    <row r="20" s="51" customFormat="true" ht="19.5" hidden="false" customHeight="true" outlineLevel="0" collapsed="false">
      <c r="A20" s="42" t="n">
        <v>8</v>
      </c>
      <c r="B20" s="158" t="n">
        <v>21</v>
      </c>
      <c r="C20" s="158" t="n">
        <v>10</v>
      </c>
      <c r="D20" s="168" t="s">
        <v>565</v>
      </c>
      <c r="E20" s="168" t="s">
        <v>488</v>
      </c>
      <c r="F20" s="168" t="s">
        <v>85</v>
      </c>
      <c r="G20" s="168" t="s">
        <v>169</v>
      </c>
      <c r="H20" s="168" t="s">
        <v>170</v>
      </c>
      <c r="I20" s="168" t="n">
        <v>2001</v>
      </c>
      <c r="J20" s="158" t="n">
        <v>2277</v>
      </c>
      <c r="K20" s="158" t="n">
        <v>8</v>
      </c>
      <c r="L20" s="58"/>
      <c r="M20" s="114" t="s">
        <v>566</v>
      </c>
      <c r="N20" s="61"/>
    </row>
    <row r="21" s="51" customFormat="true" ht="19.5" hidden="false" customHeight="true" outlineLevel="0" collapsed="false">
      <c r="A21" s="42" t="n">
        <v>9</v>
      </c>
      <c r="B21" s="158" t="n">
        <v>123</v>
      </c>
      <c r="C21" s="158" t="n">
        <v>11</v>
      </c>
      <c r="D21" s="168" t="s">
        <v>567</v>
      </c>
      <c r="E21" s="168" t="s">
        <v>568</v>
      </c>
      <c r="F21" s="168" t="s">
        <v>50</v>
      </c>
      <c r="G21" s="168" t="s">
        <v>283</v>
      </c>
      <c r="H21" s="168" t="s">
        <v>81</v>
      </c>
      <c r="I21" s="168" t="n">
        <v>1999</v>
      </c>
      <c r="J21" s="158" t="n">
        <v>2159</v>
      </c>
      <c r="K21" s="158" t="n">
        <v>9</v>
      </c>
      <c r="L21" s="58"/>
      <c r="M21" s="114" t="s">
        <v>569</v>
      </c>
      <c r="N21" s="50"/>
    </row>
    <row r="22" s="51" customFormat="true" ht="19.5" hidden="false" customHeight="true" outlineLevel="0" collapsed="false">
      <c r="A22" s="42" t="n">
        <v>10</v>
      </c>
      <c r="B22" s="158" t="n">
        <v>159</v>
      </c>
      <c r="C22" s="158" t="n">
        <v>12</v>
      </c>
      <c r="D22" s="168" t="s">
        <v>570</v>
      </c>
      <c r="E22" s="168" t="s">
        <v>571</v>
      </c>
      <c r="F22" s="168" t="s">
        <v>572</v>
      </c>
      <c r="G22" s="168" t="s">
        <v>573</v>
      </c>
      <c r="H22" s="168" t="s">
        <v>513</v>
      </c>
      <c r="I22" s="168" t="n">
        <v>2000</v>
      </c>
      <c r="J22" s="158" t="n">
        <v>2168</v>
      </c>
      <c r="K22" s="158" t="n">
        <v>10</v>
      </c>
      <c r="L22" s="48"/>
      <c r="M22" s="117" t="s">
        <v>574</v>
      </c>
      <c r="N22" s="50"/>
    </row>
    <row r="23" s="51" customFormat="true" ht="19.5" hidden="false" customHeight="true" outlineLevel="0" collapsed="false">
      <c r="A23" s="42" t="n">
        <v>11</v>
      </c>
      <c r="B23" s="158" t="n">
        <v>2</v>
      </c>
      <c r="C23" s="158" t="n">
        <v>7</v>
      </c>
      <c r="D23" s="160" t="s">
        <v>575</v>
      </c>
      <c r="E23" s="160" t="s">
        <v>576</v>
      </c>
      <c r="F23" s="160" t="s">
        <v>135</v>
      </c>
      <c r="G23" s="160" t="s">
        <v>577</v>
      </c>
      <c r="H23" s="160" t="s">
        <v>58</v>
      </c>
      <c r="I23" s="160" t="n">
        <v>2001</v>
      </c>
      <c r="J23" s="158" t="n">
        <v>1860</v>
      </c>
      <c r="K23" s="158"/>
      <c r="L23" s="48"/>
      <c r="M23" s="117" t="s">
        <v>193</v>
      </c>
      <c r="N23" s="50"/>
    </row>
    <row r="24" s="1" customFormat="true" ht="19.5" hidden="false" customHeight="true" outlineLevel="0" collapsed="false">
      <c r="A24" s="42" t="n">
        <v>12</v>
      </c>
      <c r="B24" s="158" t="n">
        <v>260</v>
      </c>
      <c r="C24" s="158" t="n">
        <v>8</v>
      </c>
      <c r="D24" s="168" t="s">
        <v>578</v>
      </c>
      <c r="E24" s="168" t="s">
        <v>31</v>
      </c>
      <c r="F24" s="168" t="s">
        <v>97</v>
      </c>
      <c r="G24" s="168" t="s">
        <v>374</v>
      </c>
      <c r="H24" s="168" t="s">
        <v>71</v>
      </c>
      <c r="I24" s="168" t="n">
        <v>2001</v>
      </c>
      <c r="J24" s="158"/>
      <c r="K24" s="158"/>
      <c r="L24" s="48"/>
      <c r="M24" s="117" t="s">
        <v>193</v>
      </c>
      <c r="N24" s="61"/>
    </row>
    <row r="25" customFormat="false" ht="19.5" hidden="false" customHeight="true" outlineLevel="0" collapsed="false">
      <c r="A25" s="42" t="n">
        <v>13</v>
      </c>
      <c r="B25" s="60"/>
      <c r="C25" s="60"/>
      <c r="D25" s="44"/>
      <c r="E25" s="44"/>
      <c r="F25" s="44"/>
      <c r="G25" s="44"/>
      <c r="H25" s="44"/>
      <c r="I25" s="44"/>
      <c r="J25" s="43"/>
      <c r="K25" s="43"/>
      <c r="L25" s="60"/>
      <c r="M25" s="68"/>
      <c r="N25" s="50"/>
    </row>
    <row r="26" customFormat="false" ht="19.5" hidden="false" customHeight="true" outlineLevel="0" collapsed="false">
      <c r="A26" s="42" t="n">
        <v>14</v>
      </c>
      <c r="B26" s="43"/>
      <c r="C26" s="43"/>
      <c r="D26" s="60"/>
      <c r="E26" s="60"/>
      <c r="F26" s="60"/>
      <c r="G26" s="60"/>
      <c r="H26" s="157"/>
      <c r="I26" s="157"/>
      <c r="J26" s="60"/>
      <c r="K26" s="60"/>
      <c r="L26" s="43"/>
      <c r="M26" s="69"/>
      <c r="N26" s="61"/>
    </row>
    <row r="27" s="1" customFormat="true" ht="19.5" hidden="false" customHeight="true" outlineLevel="0" collapsed="false">
      <c r="A27" s="42" t="n">
        <v>15</v>
      </c>
      <c r="B27" s="66"/>
      <c r="C27" s="66"/>
      <c r="D27" s="127"/>
      <c r="E27" s="127"/>
      <c r="F27" s="127"/>
      <c r="G27" s="127"/>
      <c r="H27" s="127"/>
      <c r="I27" s="127"/>
      <c r="J27" s="66"/>
      <c r="K27" s="66"/>
      <c r="L27" s="66"/>
      <c r="M27" s="103"/>
      <c r="N27" s="111"/>
    </row>
    <row r="28" customFormat="false" ht="19.5" hidden="false" customHeight="true" outlineLevel="0" collapsed="false">
      <c r="A28" s="42" t="n">
        <v>16</v>
      </c>
      <c r="B28" s="66"/>
      <c r="C28" s="66"/>
      <c r="D28" s="128"/>
      <c r="E28" s="128"/>
      <c r="F28" s="128"/>
      <c r="G28" s="127"/>
      <c r="H28" s="127"/>
      <c r="I28" s="127"/>
      <c r="J28" s="65"/>
      <c r="K28" s="65"/>
      <c r="L28" s="66"/>
      <c r="M28" s="103"/>
      <c r="N28" s="111"/>
    </row>
    <row r="29" s="8" customFormat="true" ht="16.5" hidden="false" customHeight="true" outlineLevel="0" collapsed="false">
      <c r="A29" s="77"/>
      <c r="B29" s="70" t="s">
        <v>101</v>
      </c>
      <c r="C29" s="71"/>
      <c r="D29" s="71"/>
      <c r="E29" s="71"/>
      <c r="F29" s="71"/>
      <c r="G29" s="70" t="s">
        <v>102</v>
      </c>
      <c r="H29" s="70"/>
      <c r="I29" s="71"/>
      <c r="J29" s="72"/>
      <c r="K29" s="73" t="s">
        <v>103</v>
      </c>
      <c r="L29" s="74"/>
      <c r="M29" s="75"/>
      <c r="N29" s="76"/>
      <c r="O29" s="80"/>
    </row>
    <row r="30" s="8" customFormat="true" ht="19.5" hidden="false" customHeight="true" outlineLevel="0" collapsed="false">
      <c r="A30" s="77"/>
      <c r="B30" s="77"/>
      <c r="C30" s="71"/>
      <c r="D30" s="71"/>
      <c r="E30" s="71"/>
      <c r="F30" s="71"/>
      <c r="G30" s="71"/>
      <c r="H30" s="71"/>
      <c r="I30" s="71"/>
      <c r="J30" s="77"/>
      <c r="K30" s="77"/>
      <c r="L30" s="77"/>
      <c r="M30" s="78" t="s">
        <v>104</v>
      </c>
      <c r="N30" s="78"/>
      <c r="O30" s="80"/>
    </row>
    <row r="31" s="8" customFormat="true" ht="19.5" hidden="false" customHeight="true" outlineLevel="0" collapsed="false">
      <c r="A31" s="77"/>
      <c r="B31" s="77"/>
      <c r="C31" s="71"/>
      <c r="D31" s="71"/>
      <c r="E31" s="71"/>
      <c r="F31" s="71"/>
      <c r="G31" s="71"/>
      <c r="H31" s="71"/>
      <c r="I31" s="71"/>
      <c r="J31" s="77"/>
      <c r="K31" s="77"/>
      <c r="L31" s="77"/>
      <c r="M31" s="78"/>
      <c r="N31" s="78"/>
      <c r="O31" s="80"/>
    </row>
    <row r="32" s="8" customFormat="true" ht="19.5" hidden="false" customHeight="true" outlineLevel="0" collapsed="false">
      <c r="A32" s="78" t="s">
        <v>105</v>
      </c>
      <c r="B32" s="78"/>
      <c r="C32" s="78"/>
      <c r="D32" s="79"/>
      <c r="E32" s="79"/>
      <c r="F32" s="79"/>
      <c r="G32" s="77" t="s">
        <v>105</v>
      </c>
      <c r="H32" s="77"/>
      <c r="I32" s="76"/>
      <c r="J32" s="79"/>
      <c r="K32" s="79"/>
      <c r="L32" s="79"/>
      <c r="M32" s="78" t="s">
        <v>104</v>
      </c>
      <c r="N32" s="78"/>
      <c r="O32" s="80"/>
    </row>
    <row r="33" s="8" customFormat="true" ht="19.5" hidden="false" customHeight="true" outlineLevel="0" collapsed="false">
      <c r="A33" s="81" t="s">
        <v>106</v>
      </c>
      <c r="B33" s="81"/>
      <c r="C33" s="81"/>
      <c r="D33" s="79"/>
      <c r="E33" s="79"/>
      <c r="F33" s="79"/>
      <c r="G33" s="77" t="s">
        <v>107</v>
      </c>
      <c r="H33" s="77"/>
      <c r="I33" s="76"/>
      <c r="J33" s="79"/>
      <c r="K33" s="79"/>
      <c r="L33" s="79"/>
      <c r="M33" s="77"/>
      <c r="N33" s="76"/>
      <c r="O33" s="80"/>
    </row>
    <row r="34" s="8" customFormat="true" ht="19.5" hidden="false" customHeight="true" outlineLevel="0" collapsed="false">
      <c r="A34" s="82" t="s">
        <v>108</v>
      </c>
      <c r="B34" s="82"/>
      <c r="C34" s="84" t="s">
        <v>111</v>
      </c>
      <c r="D34" s="79"/>
      <c r="E34" s="79"/>
      <c r="F34" s="79"/>
      <c r="G34" s="77"/>
      <c r="H34" s="77"/>
      <c r="I34" s="76"/>
      <c r="J34" s="79"/>
      <c r="K34" s="79"/>
      <c r="L34" s="79"/>
      <c r="M34" s="78" t="s">
        <v>104</v>
      </c>
      <c r="N34" s="78"/>
      <c r="O34" s="80"/>
    </row>
    <row r="35" s="8" customFormat="true" ht="19.5" hidden="false" customHeight="true" outlineLevel="0" collapsed="false">
      <c r="A35" s="82" t="s">
        <v>110</v>
      </c>
      <c r="B35" s="82"/>
      <c r="C35" s="84" t="s">
        <v>111</v>
      </c>
      <c r="D35" s="79"/>
      <c r="E35" s="79"/>
      <c r="F35" s="79"/>
      <c r="G35" s="77"/>
      <c r="H35" s="77"/>
      <c r="I35" s="76"/>
      <c r="J35" s="79"/>
      <c r="K35" s="79"/>
      <c r="L35" s="79"/>
      <c r="M35" s="77"/>
      <c r="N35" s="76" t="s">
        <v>107</v>
      </c>
      <c r="O35" s="80"/>
    </row>
    <row r="36" s="8" customFormat="true" ht="19.5" hidden="false" customHeight="true" outlineLevel="0" collapsed="false">
      <c r="A36" s="82" t="s">
        <v>112</v>
      </c>
      <c r="B36" s="82"/>
      <c r="C36" s="84" t="s">
        <v>111</v>
      </c>
      <c r="D36" s="79"/>
      <c r="E36" s="79"/>
      <c r="F36" s="79"/>
      <c r="G36" s="77"/>
      <c r="H36" s="77"/>
      <c r="I36" s="76"/>
      <c r="J36" s="79"/>
      <c r="K36" s="79"/>
      <c r="L36" s="79"/>
      <c r="M36" s="77"/>
      <c r="N36" s="85" t="s">
        <v>0</v>
      </c>
      <c r="O36" s="80"/>
    </row>
  </sheetData>
  <mergeCells count="32">
    <mergeCell ref="A2:D2"/>
    <mergeCell ref="D5:L5"/>
    <mergeCell ref="A7:E7"/>
    <mergeCell ref="G7:M7"/>
    <mergeCell ref="A8:E8"/>
    <mergeCell ref="G8:M8"/>
    <mergeCell ref="A9:E9"/>
    <mergeCell ref="G9:M9"/>
    <mergeCell ref="A10:E10"/>
    <mergeCell ref="G10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M11"/>
    <mergeCell ref="N11:N12"/>
    <mergeCell ref="M30:N30"/>
    <mergeCell ref="M31:N31"/>
    <mergeCell ref="A32:C32"/>
    <mergeCell ref="M32:N32"/>
    <mergeCell ref="A33:C33"/>
    <mergeCell ref="A34:B34"/>
    <mergeCell ref="M34:N34"/>
    <mergeCell ref="A35:B35"/>
    <mergeCell ref="A36:B3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8:18:51Z</dcterms:created>
  <dc:creator>User</dc:creator>
  <dc:description/>
  <dc:language>en-US</dc:language>
  <cp:lastModifiedBy>ioanna pourliotopoulou</cp:lastModifiedBy>
  <cp:lastPrinted>2017-05-04T11:05:54Z</cp:lastPrinted>
  <dcterms:modified xsi:type="dcterms:W3CDTF">2017-05-04T12:57:28Z</dcterms:modified>
  <cp:revision>0</cp:revision>
  <dc:subject/>
  <dc:title/>
</cp:coreProperties>
</file>